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级" sheetId="1" state="visible" r:id="rId2"/>
    <sheet name="11级" sheetId="2" state="visible" r:id="rId3"/>
    <sheet name="升学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1499"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203</t>
    </r>
    <r>
      <rPr>
        <b val="true"/>
        <sz val="16"/>
        <rFont val="Noto Sans"/>
        <family val="2"/>
      </rPr>
      <t xml:space="preserve">班期末考试成绩</t>
    </r>
  </si>
  <si>
    <t xml:space="preserve">学号</t>
  </si>
  <si>
    <t xml:space="preserve">姓名</t>
  </si>
  <si>
    <t xml:space="preserve">礼仪</t>
  </si>
  <si>
    <t xml:space="preserve">体育</t>
  </si>
  <si>
    <t xml:space="preserve">语文</t>
  </si>
  <si>
    <t xml:space="preserve">数学</t>
  </si>
  <si>
    <t xml:space="preserve">口语</t>
  </si>
  <si>
    <t xml:space="preserve">书法</t>
  </si>
  <si>
    <t xml:space="preserve">美术</t>
  </si>
  <si>
    <t xml:space="preserve">舞蹈</t>
  </si>
  <si>
    <t xml:space="preserve">乐理</t>
  </si>
  <si>
    <t xml:space="preserve">琴法</t>
  </si>
  <si>
    <t xml:space="preserve">心理</t>
  </si>
  <si>
    <t xml:space="preserve">总分</t>
  </si>
  <si>
    <t xml:space="preserve">排名</t>
  </si>
  <si>
    <t xml:space="preserve">何麒凰</t>
  </si>
  <si>
    <t xml:space="preserve">刘永红</t>
  </si>
  <si>
    <t xml:space="preserve">谢芳</t>
  </si>
  <si>
    <t xml:space="preserve">胡子娴</t>
  </si>
  <si>
    <t xml:space="preserve">王添姣</t>
  </si>
  <si>
    <t xml:space="preserve">冀涓</t>
  </si>
  <si>
    <t xml:space="preserve">李姿岚</t>
  </si>
  <si>
    <t xml:space="preserve">吴建红</t>
  </si>
  <si>
    <t xml:space="preserve">李紫姻</t>
  </si>
  <si>
    <t xml:space="preserve">贺美玲</t>
  </si>
  <si>
    <t xml:space="preserve">周海波</t>
  </si>
  <si>
    <t xml:space="preserve">李鹏</t>
  </si>
  <si>
    <t xml:space="preserve">杨俏</t>
  </si>
  <si>
    <t xml:space="preserve">龙英</t>
  </si>
  <si>
    <t xml:space="preserve">王意</t>
  </si>
  <si>
    <t xml:space="preserve">文思慧</t>
  </si>
  <si>
    <t xml:space="preserve">黄帆</t>
  </si>
  <si>
    <t xml:space="preserve">吴金秋</t>
  </si>
  <si>
    <t xml:space="preserve">黄轶璇</t>
  </si>
  <si>
    <t xml:space="preserve">李林青</t>
  </si>
  <si>
    <t xml:space="preserve">谢浪</t>
  </si>
  <si>
    <t xml:space="preserve">魏君</t>
  </si>
  <si>
    <t xml:space="preserve">邹芳婷</t>
  </si>
  <si>
    <t xml:space="preserve">赵晓玲</t>
  </si>
  <si>
    <t xml:space="preserve">袁静</t>
  </si>
  <si>
    <t xml:space="preserve">陶静</t>
  </si>
  <si>
    <t xml:space="preserve">吴晓蓉</t>
  </si>
  <si>
    <t xml:space="preserve">周晋妮</t>
  </si>
  <si>
    <t xml:space="preserve">刘欣欣</t>
  </si>
  <si>
    <t xml:space="preserve">李泳萱</t>
  </si>
  <si>
    <t xml:space="preserve">张蓉</t>
  </si>
  <si>
    <t xml:space="preserve">欧慧红</t>
  </si>
  <si>
    <t xml:space="preserve">许世</t>
  </si>
  <si>
    <t xml:space="preserve">郑婷婷</t>
  </si>
  <si>
    <t xml:space="preserve">黄妙</t>
  </si>
  <si>
    <t xml:space="preserve">李理</t>
  </si>
  <si>
    <t xml:space="preserve">吴紫金</t>
  </si>
  <si>
    <t xml:space="preserve">喻智慧</t>
  </si>
  <si>
    <t xml:space="preserve">戴星</t>
  </si>
  <si>
    <t xml:space="preserve">刘姣</t>
  </si>
  <si>
    <t xml:space="preserve">虞思晨</t>
  </si>
  <si>
    <t xml:space="preserve">张静博</t>
  </si>
  <si>
    <t xml:space="preserve">何瑢</t>
  </si>
  <si>
    <t xml:space="preserve">黄莎莎</t>
  </si>
  <si>
    <t xml:space="preserve">文珍俏</t>
  </si>
  <si>
    <t xml:space="preserve">罗婷</t>
  </si>
  <si>
    <t xml:space="preserve">蒋敏</t>
  </si>
  <si>
    <t xml:space="preserve">龙海市</t>
  </si>
  <si>
    <t xml:space="preserve">龙酉琴</t>
  </si>
  <si>
    <t xml:space="preserve">谢婷</t>
  </si>
  <si>
    <t xml:space="preserve">朱婷婷</t>
  </si>
  <si>
    <t xml:space="preserve">平均分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204</t>
    </r>
    <r>
      <rPr>
        <b val="true"/>
        <sz val="16"/>
        <rFont val="Noto Sans"/>
        <family val="2"/>
      </rPr>
      <t xml:space="preserve">班期末考试成绩</t>
    </r>
  </si>
  <si>
    <t xml:space="preserve">粟钰茜</t>
  </si>
  <si>
    <t xml:space="preserve">刘圃乐</t>
  </si>
  <si>
    <t xml:space="preserve">彭倩</t>
  </si>
  <si>
    <t xml:space="preserve">蒋雯馨</t>
  </si>
  <si>
    <t xml:space="preserve">杨兰</t>
  </si>
  <si>
    <t xml:space="preserve">罗英</t>
  </si>
  <si>
    <t xml:space="preserve">唐赛兰</t>
  </si>
  <si>
    <t xml:space="preserve">唐淑蕾</t>
  </si>
  <si>
    <t xml:space="preserve">杨斯斯</t>
  </si>
  <si>
    <t xml:space="preserve">周夏倪</t>
  </si>
  <si>
    <t xml:space="preserve">蒋青</t>
  </si>
  <si>
    <t xml:space="preserve">许宁姣</t>
  </si>
  <si>
    <t xml:space="preserve">刘瑶</t>
  </si>
  <si>
    <t xml:space="preserve">杨红</t>
  </si>
  <si>
    <t xml:space="preserve">龚品</t>
  </si>
  <si>
    <t xml:space="preserve">赖姣姣</t>
  </si>
  <si>
    <t xml:space="preserve">龚晴晴</t>
  </si>
  <si>
    <t xml:space="preserve">刘佳菲</t>
  </si>
  <si>
    <t xml:space="preserve">刘思佳</t>
  </si>
  <si>
    <t xml:space="preserve">庄荟</t>
  </si>
  <si>
    <t xml:space="preserve">欧阳仟仟</t>
  </si>
  <si>
    <t xml:space="preserve">高玲</t>
  </si>
  <si>
    <t xml:space="preserve">周贶</t>
  </si>
  <si>
    <t xml:space="preserve">李珊</t>
  </si>
  <si>
    <t xml:space="preserve">许蓉</t>
  </si>
  <si>
    <t xml:space="preserve">黄眉纤</t>
  </si>
  <si>
    <t xml:space="preserve">李晗</t>
  </si>
  <si>
    <t xml:space="preserve">李慧颖</t>
  </si>
  <si>
    <t xml:space="preserve">甘利平</t>
  </si>
  <si>
    <t xml:space="preserve">黄健</t>
  </si>
  <si>
    <t xml:space="preserve">朱容</t>
  </si>
  <si>
    <t xml:space="preserve">陶双</t>
  </si>
  <si>
    <t xml:space="preserve">赵菲</t>
  </si>
  <si>
    <t xml:space="preserve">曹琴</t>
  </si>
  <si>
    <t xml:space="preserve">黄丽</t>
  </si>
  <si>
    <t xml:space="preserve">李超群</t>
  </si>
  <si>
    <t xml:space="preserve">李霞珍</t>
  </si>
  <si>
    <t xml:space="preserve">卢涛</t>
  </si>
  <si>
    <t xml:space="preserve">陶子洋</t>
  </si>
  <si>
    <t xml:space="preserve">肖微</t>
  </si>
  <si>
    <t xml:space="preserve">王婷</t>
  </si>
  <si>
    <t xml:space="preserve">刘波</t>
  </si>
  <si>
    <t xml:space="preserve">张柳</t>
  </si>
  <si>
    <t xml:space="preserve">易漫</t>
  </si>
  <si>
    <t xml:space="preserve">唐淑蕊</t>
  </si>
  <si>
    <t xml:space="preserve">杨停</t>
  </si>
  <si>
    <t xml:space="preserve">吴瑾瑶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205</t>
    </r>
    <r>
      <rPr>
        <b val="true"/>
        <sz val="16"/>
        <rFont val="Noto Sans"/>
        <family val="2"/>
      </rPr>
      <t xml:space="preserve">班期末考试成绩</t>
    </r>
  </si>
  <si>
    <t xml:space="preserve">英语</t>
  </si>
  <si>
    <t xml:space="preserve">刘清</t>
  </si>
  <si>
    <t xml:space="preserve">谢海燕</t>
  </si>
  <si>
    <t xml:space="preserve">向萍</t>
  </si>
  <si>
    <t xml:space="preserve">彭静芳</t>
  </si>
  <si>
    <t xml:space="preserve">许彩虹</t>
  </si>
  <si>
    <t xml:space="preserve">刘涛</t>
  </si>
  <si>
    <t xml:space="preserve">杨波</t>
  </si>
  <si>
    <t xml:space="preserve">曾枝</t>
  </si>
  <si>
    <t xml:space="preserve">张露</t>
  </si>
  <si>
    <t xml:space="preserve">刘欣</t>
  </si>
  <si>
    <t xml:space="preserve">吴璇</t>
  </si>
  <si>
    <t xml:space="preserve">李婷</t>
  </si>
  <si>
    <t xml:space="preserve">陈惠</t>
  </si>
  <si>
    <t xml:space="preserve">冯雪维</t>
  </si>
  <si>
    <t xml:space="preserve">饶小艳</t>
  </si>
  <si>
    <t xml:space="preserve">郑阳</t>
  </si>
  <si>
    <t xml:space="preserve">聂风云</t>
  </si>
  <si>
    <t xml:space="preserve">廖赛英</t>
  </si>
  <si>
    <t xml:space="preserve">余珂</t>
  </si>
  <si>
    <t xml:space="preserve">彭可</t>
  </si>
  <si>
    <t xml:space="preserve">胡荽</t>
  </si>
  <si>
    <t xml:space="preserve">王含英</t>
  </si>
  <si>
    <t xml:space="preserve">李芳</t>
  </si>
  <si>
    <t xml:space="preserve">何婷</t>
  </si>
  <si>
    <t xml:space="preserve">袁维</t>
  </si>
  <si>
    <t xml:space="preserve">陈灿</t>
  </si>
  <si>
    <t xml:space="preserve">李思敏</t>
  </si>
  <si>
    <t xml:space="preserve">唐菊阳</t>
  </si>
  <si>
    <t xml:space="preserve">王岳云</t>
  </si>
  <si>
    <t xml:space="preserve">肖沙</t>
  </si>
  <si>
    <t xml:space="preserve">刘洛娟</t>
  </si>
  <si>
    <t xml:space="preserve">王瑶</t>
  </si>
  <si>
    <t xml:space="preserve">胡灿</t>
  </si>
  <si>
    <t xml:space="preserve">王言</t>
  </si>
  <si>
    <t xml:space="preserve">董威</t>
  </si>
  <si>
    <t xml:space="preserve">赵聪玲</t>
  </si>
  <si>
    <t xml:space="preserve">张宇婷</t>
  </si>
  <si>
    <t xml:space="preserve">吴访乐</t>
  </si>
  <si>
    <t xml:space="preserve">金艳梅</t>
  </si>
  <si>
    <t xml:space="preserve">易梅</t>
  </si>
  <si>
    <t xml:space="preserve">戴孟娜</t>
  </si>
  <si>
    <t xml:space="preserve">周芳</t>
  </si>
  <si>
    <t xml:space="preserve">沈添阳</t>
  </si>
  <si>
    <t xml:space="preserve">李洋</t>
  </si>
  <si>
    <t xml:space="preserve">宋利平</t>
  </si>
  <si>
    <t xml:space="preserve">贺远</t>
  </si>
  <si>
    <t xml:space="preserve">喻湘宁</t>
  </si>
  <si>
    <t xml:space="preserve">姚佳俊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206</t>
    </r>
    <r>
      <rPr>
        <b val="true"/>
        <sz val="16"/>
        <rFont val="Noto Sans"/>
        <family val="2"/>
      </rPr>
      <t xml:space="preserve">班期末考试成绩</t>
    </r>
  </si>
  <si>
    <t xml:space="preserve">徐奔</t>
  </si>
  <si>
    <t xml:space="preserve">陈迎还</t>
  </si>
  <si>
    <t xml:space="preserve">李家文</t>
  </si>
  <si>
    <t xml:space="preserve">罗静</t>
  </si>
  <si>
    <t xml:space="preserve">陈柳</t>
  </si>
  <si>
    <t xml:space="preserve">唐佳红</t>
  </si>
  <si>
    <t xml:space="preserve">李梦琳</t>
  </si>
  <si>
    <t xml:space="preserve">黄姣</t>
  </si>
  <si>
    <t xml:space="preserve">喻希</t>
  </si>
  <si>
    <t xml:space="preserve">金霞</t>
  </si>
  <si>
    <t xml:space="preserve">谭容</t>
  </si>
  <si>
    <t xml:space="preserve">谢念波</t>
  </si>
  <si>
    <t xml:space="preserve">吴雨华</t>
  </si>
  <si>
    <t xml:space="preserve">刘慧</t>
  </si>
  <si>
    <t xml:space="preserve">周雨晴</t>
  </si>
  <si>
    <t xml:space="preserve">谢舒</t>
  </si>
  <si>
    <t xml:space="preserve">陈莎莎</t>
  </si>
  <si>
    <t xml:space="preserve">刘威</t>
  </si>
  <si>
    <t xml:space="preserve">许灵芝</t>
  </si>
  <si>
    <t xml:space="preserve">黄林</t>
  </si>
  <si>
    <t xml:space="preserve">谢芳婷</t>
  </si>
  <si>
    <t xml:space="preserve">刘香</t>
  </si>
  <si>
    <t xml:space="preserve">刘苗</t>
  </si>
  <si>
    <t xml:space="preserve">易英姿</t>
  </si>
  <si>
    <t xml:space="preserve">杨聪</t>
  </si>
  <si>
    <t xml:space="preserve">周苗</t>
  </si>
  <si>
    <t xml:space="preserve">张慧玲</t>
  </si>
  <si>
    <t xml:space="preserve">周凌</t>
  </si>
  <si>
    <t xml:space="preserve">龙倩</t>
  </si>
  <si>
    <t xml:space="preserve">陶洁</t>
  </si>
  <si>
    <t xml:space="preserve">刘梦璇</t>
  </si>
  <si>
    <t xml:space="preserve">罗靓</t>
  </si>
  <si>
    <t xml:space="preserve">姚婷</t>
  </si>
  <si>
    <t xml:space="preserve">姚倩</t>
  </si>
  <si>
    <t xml:space="preserve">何锦梅</t>
  </si>
  <si>
    <t xml:space="preserve">李星</t>
  </si>
  <si>
    <t xml:space="preserve">谭嘉琪</t>
  </si>
  <si>
    <t xml:space="preserve">陈燏垚</t>
  </si>
  <si>
    <t xml:space="preserve">邹乐</t>
  </si>
  <si>
    <t xml:space="preserve">罗慧</t>
  </si>
  <si>
    <t xml:space="preserve">阮华</t>
  </si>
  <si>
    <t xml:space="preserve">黄娉</t>
  </si>
  <si>
    <t xml:space="preserve">吴灿</t>
  </si>
  <si>
    <t xml:space="preserve">童芳</t>
  </si>
  <si>
    <t xml:space="preserve">李璐</t>
  </si>
  <si>
    <t xml:space="preserve">龙君妹</t>
  </si>
  <si>
    <t xml:space="preserve">李娟</t>
  </si>
  <si>
    <t xml:space="preserve">李凤强</t>
  </si>
  <si>
    <t xml:space="preserve">夏武知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207</t>
    </r>
    <r>
      <rPr>
        <b val="true"/>
        <sz val="16"/>
        <rFont val="Noto Sans"/>
        <family val="2"/>
      </rPr>
      <t xml:space="preserve">班期末考试成绩</t>
    </r>
  </si>
  <si>
    <t xml:space="preserve">德育</t>
  </si>
  <si>
    <t xml:space="preserve">计算机</t>
  </si>
  <si>
    <t xml:space="preserve">任梓维</t>
  </si>
  <si>
    <t xml:space="preserve">刘黎</t>
  </si>
  <si>
    <t xml:space="preserve">佘湘婷</t>
  </si>
  <si>
    <t xml:space="preserve">龙昱</t>
  </si>
  <si>
    <t xml:space="preserve">叶紫微</t>
  </si>
  <si>
    <t xml:space="preserve">徐娇</t>
  </si>
  <si>
    <t xml:space="preserve">胡玉梅</t>
  </si>
  <si>
    <t xml:space="preserve">胡梦霞</t>
  </si>
  <si>
    <t xml:space="preserve">舒诗玲</t>
  </si>
  <si>
    <t xml:space="preserve">罗苏湘</t>
  </si>
  <si>
    <t xml:space="preserve">童花</t>
  </si>
  <si>
    <t xml:space="preserve">刘欢</t>
  </si>
  <si>
    <t xml:space="preserve">赵静</t>
  </si>
  <si>
    <t xml:space="preserve">刘祎莎</t>
  </si>
  <si>
    <t xml:space="preserve">周红丹</t>
  </si>
  <si>
    <t xml:space="preserve">彭胜红</t>
  </si>
  <si>
    <t xml:space="preserve">李嘉</t>
  </si>
  <si>
    <t xml:space="preserve">廖欣圆</t>
  </si>
  <si>
    <t xml:space="preserve">黄丹妮</t>
  </si>
  <si>
    <t xml:space="preserve">李娜</t>
  </si>
  <si>
    <t xml:space="preserve">周礼花</t>
  </si>
  <si>
    <t xml:space="preserve">常如意</t>
  </si>
  <si>
    <t xml:space="preserve">贺玉琳</t>
  </si>
  <si>
    <t xml:space="preserve">王惦</t>
  </si>
  <si>
    <t xml:space="preserve">李欣</t>
  </si>
  <si>
    <t xml:space="preserve">袁格</t>
  </si>
  <si>
    <t xml:space="preserve">唐巧枝</t>
  </si>
  <si>
    <t xml:space="preserve">李玲</t>
  </si>
  <si>
    <t xml:space="preserve">黄思周</t>
  </si>
  <si>
    <t xml:space="preserve">汪金利</t>
  </si>
  <si>
    <t xml:space="preserve">黄琳珏</t>
  </si>
  <si>
    <t xml:space="preserve">易欢</t>
  </si>
  <si>
    <t xml:space="preserve">黄瑶</t>
  </si>
  <si>
    <t xml:space="preserve">成姝</t>
  </si>
  <si>
    <t xml:space="preserve">张玲</t>
  </si>
  <si>
    <t xml:space="preserve">龙湘浩</t>
  </si>
  <si>
    <t xml:space="preserve">尹姣</t>
  </si>
  <si>
    <t xml:space="preserve">胡紫薇</t>
  </si>
  <si>
    <t xml:space="preserve">刘娇</t>
  </si>
  <si>
    <t xml:space="preserve">李琳钰</t>
  </si>
  <si>
    <t xml:space="preserve">甘萍</t>
  </si>
  <si>
    <t xml:space="preserve">龙美慧</t>
  </si>
  <si>
    <t xml:space="preserve">骆紫媛</t>
  </si>
  <si>
    <t xml:space="preserve">佘楚</t>
  </si>
  <si>
    <t xml:space="preserve">张慧芳</t>
  </si>
  <si>
    <t xml:space="preserve">唐带娣</t>
  </si>
  <si>
    <t xml:space="preserve">邱名杨</t>
  </si>
  <si>
    <t xml:space="preserve">苏丹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208</t>
    </r>
    <r>
      <rPr>
        <b val="true"/>
        <sz val="16"/>
        <rFont val="Noto Sans"/>
        <family val="2"/>
      </rPr>
      <t xml:space="preserve">班期末考试成绩</t>
    </r>
  </si>
  <si>
    <t xml:space="preserve">郑芳琴</t>
  </si>
  <si>
    <t xml:space="preserve">邱翠娟</t>
  </si>
  <si>
    <t xml:space="preserve">陶璇</t>
  </si>
  <si>
    <t xml:space="preserve">葛一平</t>
  </si>
  <si>
    <t xml:space="preserve">陈思裕</t>
  </si>
  <si>
    <t xml:space="preserve">肖茜</t>
  </si>
  <si>
    <t xml:space="preserve">邓静茹</t>
  </si>
  <si>
    <t xml:space="preserve">徐梦瑶</t>
  </si>
  <si>
    <t xml:space="preserve">田芯榕</t>
  </si>
  <si>
    <t xml:space="preserve">刘畅</t>
  </si>
  <si>
    <t xml:space="preserve">张汇文</t>
  </si>
  <si>
    <t xml:space="preserve">李爽清</t>
  </si>
  <si>
    <t xml:space="preserve">胡婷</t>
  </si>
  <si>
    <t xml:space="preserve">袁人平</t>
  </si>
  <si>
    <t xml:space="preserve">曾迎香</t>
  </si>
  <si>
    <t xml:space="preserve">刘聪</t>
  </si>
  <si>
    <t xml:space="preserve">朱圆月</t>
  </si>
  <si>
    <t xml:space="preserve">彭明霞</t>
  </si>
  <si>
    <t xml:space="preserve">李玉叶</t>
  </si>
  <si>
    <t xml:space="preserve">曾福多</t>
  </si>
  <si>
    <t xml:space="preserve">易雨</t>
  </si>
  <si>
    <t xml:space="preserve">潘佳玲</t>
  </si>
  <si>
    <t xml:space="preserve">贺婷</t>
  </si>
  <si>
    <t xml:space="preserve">陈姚</t>
  </si>
  <si>
    <t xml:space="preserve">刘艳婷</t>
  </si>
  <si>
    <t xml:space="preserve">周林薇</t>
  </si>
  <si>
    <t xml:space="preserve">彭芳</t>
  </si>
  <si>
    <t xml:space="preserve">李琳</t>
  </si>
  <si>
    <t xml:space="preserve">周幸临</t>
  </si>
  <si>
    <t xml:space="preserve">喻思</t>
  </si>
  <si>
    <t xml:space="preserve">秦姣</t>
  </si>
  <si>
    <t xml:space="preserve">杨艳婷</t>
  </si>
  <si>
    <t xml:space="preserve">叶佳玲</t>
  </si>
  <si>
    <t xml:space="preserve">徐怡</t>
  </si>
  <si>
    <t xml:space="preserve">吴盼</t>
  </si>
  <si>
    <t xml:space="preserve">曹昭慧</t>
  </si>
  <si>
    <t xml:space="preserve">杜丽</t>
  </si>
  <si>
    <t xml:space="preserve">李家婧</t>
  </si>
  <si>
    <t xml:space="preserve">邝可欣</t>
  </si>
  <si>
    <t xml:space="preserve">胡柳</t>
  </si>
  <si>
    <t xml:space="preserve">赵宇梅</t>
  </si>
  <si>
    <t xml:space="preserve">王港</t>
  </si>
  <si>
    <t xml:space="preserve">彭菊林</t>
  </si>
  <si>
    <t xml:space="preserve">张思薇</t>
  </si>
  <si>
    <t xml:space="preserve">刘佳佳</t>
  </si>
  <si>
    <t xml:space="preserve">陈爽爽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209</t>
    </r>
    <r>
      <rPr>
        <b val="true"/>
        <sz val="16"/>
        <rFont val="Noto Sans"/>
        <family val="2"/>
      </rPr>
      <t xml:space="preserve">班期末考试成绩</t>
    </r>
  </si>
  <si>
    <t xml:space="preserve">谭敏</t>
  </si>
  <si>
    <t xml:space="preserve">喻文英</t>
  </si>
  <si>
    <t xml:space="preserve">拒考</t>
  </si>
  <si>
    <t xml:space="preserve">张惠卉</t>
  </si>
  <si>
    <t xml:space="preserve">何美玲</t>
  </si>
  <si>
    <t xml:space="preserve">熊姣</t>
  </si>
  <si>
    <t xml:space="preserve">喻春瑶</t>
  </si>
  <si>
    <t xml:space="preserve">邹雨</t>
  </si>
  <si>
    <t xml:space="preserve">黄依佳</t>
  </si>
  <si>
    <t xml:space="preserve">周文乾</t>
  </si>
  <si>
    <t xml:space="preserve">黄澜</t>
  </si>
  <si>
    <t xml:space="preserve">田友一</t>
  </si>
  <si>
    <t xml:space="preserve">李叶青</t>
  </si>
  <si>
    <t xml:space="preserve">侯银</t>
  </si>
  <si>
    <t xml:space="preserve">蒋香梅</t>
  </si>
  <si>
    <t xml:space="preserve">姜典</t>
  </si>
  <si>
    <t xml:space="preserve">彭增辉</t>
  </si>
  <si>
    <t xml:space="preserve">张卓</t>
  </si>
  <si>
    <t xml:space="preserve">许妍</t>
  </si>
  <si>
    <t xml:space="preserve">贺黄容</t>
  </si>
  <si>
    <t xml:space="preserve">王灿</t>
  </si>
  <si>
    <t xml:space="preserve">易果</t>
  </si>
  <si>
    <t xml:space="preserve">谢兰翔</t>
  </si>
  <si>
    <t xml:space="preserve">王赛红</t>
  </si>
  <si>
    <t xml:space="preserve">魏立</t>
  </si>
  <si>
    <t xml:space="preserve">阳霞</t>
  </si>
  <si>
    <t xml:space="preserve">唐喆</t>
  </si>
  <si>
    <t xml:space="preserve">肖丹</t>
  </si>
  <si>
    <t xml:space="preserve">李佳颖</t>
  </si>
  <si>
    <t xml:space="preserve">谢雅慧</t>
  </si>
  <si>
    <t xml:space="preserve">王幸</t>
  </si>
  <si>
    <t xml:space="preserve">陈静</t>
  </si>
  <si>
    <t xml:space="preserve">王群英</t>
  </si>
  <si>
    <t xml:space="preserve">吴浪</t>
  </si>
  <si>
    <t xml:space="preserve">王珊</t>
  </si>
  <si>
    <t xml:space="preserve">晏宇</t>
  </si>
  <si>
    <t xml:space="preserve">潘艳红</t>
  </si>
  <si>
    <t xml:space="preserve">魏杰文</t>
  </si>
  <si>
    <t xml:space="preserve">李聪</t>
  </si>
  <si>
    <t xml:space="preserve">齐赛</t>
  </si>
  <si>
    <t xml:space="preserve">陈卓</t>
  </si>
  <si>
    <t xml:space="preserve">张培蕾</t>
  </si>
  <si>
    <t xml:space="preserve">倪婷</t>
  </si>
  <si>
    <t xml:space="preserve">袁野</t>
  </si>
  <si>
    <t xml:space="preserve">吴娣</t>
  </si>
  <si>
    <t xml:space="preserve">徐李平</t>
  </si>
  <si>
    <t xml:space="preserve">费智敏</t>
  </si>
  <si>
    <t xml:space="preserve">刘洁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210</t>
    </r>
    <r>
      <rPr>
        <b val="true"/>
        <sz val="16"/>
        <rFont val="Noto Sans"/>
        <family val="2"/>
      </rPr>
      <t xml:space="preserve">班期末考试成绩</t>
    </r>
  </si>
  <si>
    <t xml:space="preserve">戴凯珊</t>
  </si>
  <si>
    <t xml:space="preserve">何凤丹</t>
  </si>
  <si>
    <t xml:space="preserve">谭燕菁</t>
  </si>
  <si>
    <t xml:space="preserve">尹芬</t>
  </si>
  <si>
    <t xml:space="preserve">刘棵心</t>
  </si>
  <si>
    <t xml:space="preserve">周怡茜</t>
  </si>
  <si>
    <t xml:space="preserve">请假</t>
  </si>
  <si>
    <t xml:space="preserve">赖柳</t>
  </si>
  <si>
    <t xml:space="preserve">彭露</t>
  </si>
  <si>
    <t xml:space="preserve">陈苏</t>
  </si>
  <si>
    <t xml:space="preserve">张研</t>
  </si>
  <si>
    <t xml:space="preserve">刘诗</t>
  </si>
  <si>
    <t xml:space="preserve">覃志琼</t>
  </si>
  <si>
    <t xml:space="preserve">陈慧敏</t>
  </si>
  <si>
    <t xml:space="preserve">王钰</t>
  </si>
  <si>
    <t xml:space="preserve">谢港兰</t>
  </si>
  <si>
    <t xml:space="preserve">陈思宇</t>
  </si>
  <si>
    <t xml:space="preserve">任敏</t>
  </si>
  <si>
    <t xml:space="preserve">陈媛</t>
  </si>
  <si>
    <t xml:space="preserve">汤玲</t>
  </si>
  <si>
    <t xml:space="preserve">李金枝</t>
  </si>
  <si>
    <t xml:space="preserve">谭毅</t>
  </si>
  <si>
    <t xml:space="preserve">卢少芬</t>
  </si>
  <si>
    <t xml:space="preserve">刘伶芝</t>
  </si>
  <si>
    <t xml:space="preserve">刘伶俐</t>
  </si>
  <si>
    <t xml:space="preserve">徐扬</t>
  </si>
  <si>
    <t xml:space="preserve">刘金华</t>
  </si>
  <si>
    <t xml:space="preserve">孟惠敏</t>
  </si>
  <si>
    <t xml:space="preserve">蔡莹</t>
  </si>
  <si>
    <t xml:space="preserve">饶紫林</t>
  </si>
  <si>
    <t xml:space="preserve">张阳</t>
  </si>
  <si>
    <t xml:space="preserve">王蜜清</t>
  </si>
  <si>
    <t xml:space="preserve">李杏珍</t>
  </si>
  <si>
    <t xml:space="preserve">张旭</t>
  </si>
  <si>
    <t xml:space="preserve">王依林</t>
  </si>
  <si>
    <t xml:space="preserve">姚想萍</t>
  </si>
  <si>
    <t xml:space="preserve">毛益强</t>
  </si>
  <si>
    <t xml:space="preserve">刘凌霄</t>
  </si>
  <si>
    <t xml:space="preserve">李思雨</t>
  </si>
  <si>
    <t xml:space="preserve">孟姿</t>
  </si>
  <si>
    <t xml:space="preserve">刘丽娟</t>
  </si>
  <si>
    <t xml:space="preserve">聂慧</t>
  </si>
  <si>
    <t xml:space="preserve">陈洁蓉</t>
  </si>
  <si>
    <t xml:space="preserve">黎璐</t>
  </si>
  <si>
    <t xml:space="preserve">欧美</t>
  </si>
  <si>
    <t xml:space="preserve">刘维维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211</t>
    </r>
    <r>
      <rPr>
        <b val="true"/>
        <sz val="16"/>
        <rFont val="Noto Sans"/>
        <family val="2"/>
      </rPr>
      <t xml:space="preserve">班期末考试成绩</t>
    </r>
  </si>
  <si>
    <t xml:space="preserve">周沛</t>
  </si>
  <si>
    <t xml:space="preserve">周雁飞</t>
  </si>
  <si>
    <t xml:space="preserve">李梦雪</t>
  </si>
  <si>
    <t xml:space="preserve">唐美其</t>
  </si>
  <si>
    <t xml:space="preserve">肖港</t>
  </si>
  <si>
    <t xml:space="preserve">银晨</t>
  </si>
  <si>
    <t xml:space="preserve">何双</t>
  </si>
  <si>
    <t xml:space="preserve">张慧</t>
  </si>
  <si>
    <t xml:space="preserve">邱雨彤</t>
  </si>
  <si>
    <t xml:space="preserve">刘雅芸</t>
  </si>
  <si>
    <t xml:space="preserve">周燕</t>
  </si>
  <si>
    <t xml:space="preserve">胡蓉</t>
  </si>
  <si>
    <t xml:space="preserve">文双</t>
  </si>
  <si>
    <t xml:space="preserve">姜慧</t>
  </si>
  <si>
    <t xml:space="preserve">周赛</t>
  </si>
  <si>
    <t xml:space="preserve">邓鹏丽</t>
  </si>
  <si>
    <t xml:space="preserve">张珊</t>
  </si>
  <si>
    <t xml:space="preserve">尹思雅</t>
  </si>
  <si>
    <t xml:space="preserve">曹歆</t>
  </si>
  <si>
    <t xml:space="preserve">谢冰洁</t>
  </si>
  <si>
    <t xml:space="preserve">程洋</t>
  </si>
  <si>
    <t xml:space="preserve">谭颂英</t>
  </si>
  <si>
    <t xml:space="preserve">廖婷</t>
  </si>
  <si>
    <t xml:space="preserve">刘娜娜</t>
  </si>
  <si>
    <t xml:space="preserve">苏婷</t>
  </si>
  <si>
    <t xml:space="preserve">李娜娜</t>
  </si>
  <si>
    <t xml:space="preserve">彭诗月</t>
  </si>
  <si>
    <t xml:space="preserve">段煦珏</t>
  </si>
  <si>
    <t xml:space="preserve">程仁</t>
  </si>
  <si>
    <t xml:space="preserve">张琪</t>
  </si>
  <si>
    <t xml:space="preserve">刘家庆</t>
  </si>
  <si>
    <t xml:space="preserve">李梅玲</t>
  </si>
  <si>
    <t xml:space="preserve">徐洁</t>
  </si>
  <si>
    <t xml:space="preserve">刘小林</t>
  </si>
  <si>
    <t xml:space="preserve">张涛</t>
  </si>
  <si>
    <t xml:space="preserve">张诗慧</t>
  </si>
  <si>
    <t xml:space="preserve">胡佳凤</t>
  </si>
  <si>
    <t xml:space="preserve">邓依云</t>
  </si>
  <si>
    <t xml:space="preserve">孟益国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212</t>
    </r>
    <r>
      <rPr>
        <b val="true"/>
        <sz val="16"/>
        <rFont val="Noto Sans"/>
        <family val="2"/>
      </rPr>
      <t xml:space="preserve">班期末考试成绩</t>
    </r>
  </si>
  <si>
    <t xml:space="preserve">张鄂</t>
  </si>
  <si>
    <t xml:space="preserve">袁妞</t>
  </si>
  <si>
    <t xml:space="preserve">刘梦军</t>
  </si>
  <si>
    <t xml:space="preserve">谢敏</t>
  </si>
  <si>
    <t xml:space="preserve">曾胜南</t>
  </si>
  <si>
    <t xml:space="preserve">戴波</t>
  </si>
  <si>
    <t xml:space="preserve">高萍</t>
  </si>
  <si>
    <t xml:space="preserve">黄耀知</t>
  </si>
  <si>
    <t xml:space="preserve">欧源</t>
  </si>
  <si>
    <t xml:space="preserve">谈瑶</t>
  </si>
  <si>
    <t xml:space="preserve">唐雨花</t>
  </si>
  <si>
    <t xml:space="preserve">李剑英</t>
  </si>
  <si>
    <t xml:space="preserve">吴倩</t>
  </si>
  <si>
    <t xml:space="preserve">陶宁波</t>
  </si>
  <si>
    <t xml:space="preserve">李文婷</t>
  </si>
  <si>
    <t xml:space="preserve">彭娉</t>
  </si>
  <si>
    <t xml:space="preserve">谭蓉</t>
  </si>
  <si>
    <t xml:space="preserve">贺花</t>
  </si>
  <si>
    <t xml:space="preserve">周桂霞</t>
  </si>
  <si>
    <t xml:space="preserve">石帆</t>
  </si>
  <si>
    <t xml:space="preserve">高梦</t>
  </si>
  <si>
    <t xml:space="preserve">伍丹</t>
  </si>
  <si>
    <t xml:space="preserve">杨安</t>
  </si>
  <si>
    <t xml:space="preserve">李凤宇</t>
  </si>
  <si>
    <t xml:space="preserve">张宁波</t>
  </si>
  <si>
    <t xml:space="preserve">崔宇虹</t>
  </si>
  <si>
    <t xml:space="preserve">姜美玲</t>
  </si>
  <si>
    <t xml:space="preserve">姜美中</t>
  </si>
  <si>
    <t xml:space="preserve">姜思思</t>
  </si>
  <si>
    <t xml:space="preserve">杨莹</t>
  </si>
  <si>
    <t xml:space="preserve">陈乐</t>
  </si>
  <si>
    <t xml:space="preserve">杨紫璇</t>
  </si>
  <si>
    <t xml:space="preserve">姜文娟</t>
  </si>
  <si>
    <t xml:space="preserve">徐素娟</t>
  </si>
  <si>
    <t xml:space="preserve">姚丹</t>
  </si>
  <si>
    <t xml:space="preserve">黄嘉慧</t>
  </si>
  <si>
    <t xml:space="preserve">揭思皇</t>
  </si>
  <si>
    <t xml:space="preserve">唐倩</t>
  </si>
  <si>
    <t xml:space="preserve">张迈新</t>
  </si>
  <si>
    <t xml:space="preserve">李彭</t>
  </si>
  <si>
    <t xml:space="preserve">杨秋</t>
  </si>
  <si>
    <t xml:space="preserve">黄助元</t>
  </si>
  <si>
    <t xml:space="preserve">谭漾</t>
  </si>
  <si>
    <t xml:space="preserve">陈霞</t>
  </si>
  <si>
    <t xml:space="preserve">何嘉凯</t>
  </si>
  <si>
    <t xml:space="preserve">刘雨果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213</t>
    </r>
    <r>
      <rPr>
        <b val="true"/>
        <sz val="16"/>
        <rFont val="Noto Sans"/>
        <family val="2"/>
      </rPr>
      <t xml:space="preserve">班期末考试成绩</t>
    </r>
  </si>
  <si>
    <t xml:space="preserve">李青</t>
  </si>
  <si>
    <t xml:space="preserve">唐萌遥</t>
  </si>
  <si>
    <t xml:space="preserve">陈忆东</t>
  </si>
  <si>
    <t xml:space="preserve">唐佳</t>
  </si>
  <si>
    <t xml:space="preserve">邓梦瑶</t>
  </si>
  <si>
    <t xml:space="preserve">段梅怡</t>
  </si>
  <si>
    <t xml:space="preserve">胡佳</t>
  </si>
  <si>
    <t xml:space="preserve">洪妙</t>
  </si>
  <si>
    <t xml:space="preserve">何奥</t>
  </si>
  <si>
    <t xml:space="preserve">邓思香</t>
  </si>
  <si>
    <t xml:space="preserve">邓珍娟</t>
  </si>
  <si>
    <t xml:space="preserve">刘敏香</t>
  </si>
  <si>
    <t xml:space="preserve">李超</t>
  </si>
  <si>
    <t xml:space="preserve">潘香港</t>
  </si>
  <si>
    <t xml:space="preserve">吴星星</t>
  </si>
  <si>
    <t xml:space="preserve">魏锦红</t>
  </si>
  <si>
    <t xml:space="preserve">张庆元</t>
  </si>
  <si>
    <t xml:space="preserve">苏甜</t>
  </si>
  <si>
    <t xml:space="preserve">喻佳玲</t>
  </si>
  <si>
    <t xml:space="preserve">马望华</t>
  </si>
  <si>
    <t xml:space="preserve">陈銮</t>
  </si>
  <si>
    <t xml:space="preserve">屈湘婷</t>
  </si>
  <si>
    <t xml:space="preserve">杨赛男</t>
  </si>
  <si>
    <t xml:space="preserve">欧瑜</t>
  </si>
  <si>
    <t xml:space="preserve">赵娟</t>
  </si>
  <si>
    <t xml:space="preserve">丁宁师</t>
  </si>
  <si>
    <t xml:space="preserve">孙婷</t>
  </si>
  <si>
    <t xml:space="preserve">胡利萍</t>
  </si>
  <si>
    <t xml:space="preserve">李兴荣</t>
  </si>
  <si>
    <t xml:space="preserve">杨威</t>
  </si>
  <si>
    <t xml:space="preserve">易鸣</t>
  </si>
  <si>
    <t xml:space="preserve">王幸依</t>
  </si>
  <si>
    <t xml:space="preserve">吴回香</t>
  </si>
  <si>
    <t xml:space="preserve">刘巧利</t>
  </si>
  <si>
    <t xml:space="preserve">刘莹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214</t>
    </r>
    <r>
      <rPr>
        <b val="true"/>
        <sz val="16"/>
        <rFont val="Noto Sans"/>
        <family val="2"/>
      </rPr>
      <t xml:space="preserve">班期末考试成绩</t>
    </r>
  </si>
  <si>
    <t xml:space="preserve">王惠玲</t>
  </si>
  <si>
    <t xml:space="preserve">杨帆</t>
  </si>
  <si>
    <t xml:space="preserve">荣婷</t>
  </si>
  <si>
    <t xml:space="preserve">邓青</t>
  </si>
  <si>
    <t xml:space="preserve">陆文燕</t>
  </si>
  <si>
    <t xml:space="preserve">张思婷</t>
  </si>
  <si>
    <t xml:space="preserve">曾浪</t>
  </si>
  <si>
    <t xml:space="preserve">陈萌</t>
  </si>
  <si>
    <t xml:space="preserve">张爱君</t>
  </si>
  <si>
    <t xml:space="preserve">刘佳</t>
  </si>
  <si>
    <t xml:space="preserve">夏巧霞</t>
  </si>
  <si>
    <t xml:space="preserve">张皖啸</t>
  </si>
  <si>
    <t xml:space="preserve">彭影</t>
  </si>
  <si>
    <t xml:space="preserve">郭苗</t>
  </si>
  <si>
    <t xml:space="preserve">刘芬</t>
  </si>
  <si>
    <t xml:space="preserve">李婕</t>
  </si>
  <si>
    <t xml:space="preserve">邬红艳</t>
  </si>
  <si>
    <t xml:space="preserve">吴晓桢子</t>
  </si>
  <si>
    <t xml:space="preserve">罗赛明</t>
  </si>
  <si>
    <t xml:space="preserve">张静文</t>
  </si>
  <si>
    <t xml:space="preserve">杜婷</t>
  </si>
  <si>
    <t xml:space="preserve">田少华</t>
  </si>
  <si>
    <t xml:space="preserve">陈珊珊</t>
  </si>
  <si>
    <t xml:space="preserve">刘倩</t>
  </si>
  <si>
    <t xml:space="preserve">肖灿</t>
  </si>
  <si>
    <t xml:space="preserve">吴璐瑶</t>
  </si>
  <si>
    <t xml:space="preserve">阳洁</t>
  </si>
  <si>
    <t xml:space="preserve">滕丽群</t>
  </si>
  <si>
    <t xml:space="preserve">严清</t>
  </si>
  <si>
    <t xml:space="preserve">马丹</t>
  </si>
  <si>
    <t xml:space="preserve">成妙</t>
  </si>
  <si>
    <t xml:space="preserve">李水情</t>
  </si>
  <si>
    <t xml:space="preserve">周紫微</t>
  </si>
  <si>
    <t xml:space="preserve">李叶枝</t>
  </si>
  <si>
    <t xml:space="preserve">唐欢</t>
  </si>
  <si>
    <t xml:space="preserve">金惠</t>
  </si>
  <si>
    <t xml:space="preserve">陈露</t>
  </si>
  <si>
    <t xml:space="preserve">文青</t>
  </si>
  <si>
    <t xml:space="preserve">陈敏</t>
  </si>
  <si>
    <t xml:space="preserve">刘莎</t>
  </si>
  <si>
    <t xml:space="preserve">周鑫</t>
  </si>
  <si>
    <t xml:space="preserve">戴巧</t>
  </si>
  <si>
    <t xml:space="preserve">姜寅</t>
  </si>
  <si>
    <t xml:space="preserve">饶园</t>
  </si>
  <si>
    <t xml:space="preserve">王瑛</t>
  </si>
  <si>
    <t xml:space="preserve">彭玉格</t>
  </si>
  <si>
    <t xml:space="preserve">张甜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215</t>
    </r>
    <r>
      <rPr>
        <b val="true"/>
        <sz val="16"/>
        <rFont val="Noto Sans"/>
        <family val="2"/>
      </rPr>
      <t xml:space="preserve">班期末考试成绩</t>
    </r>
  </si>
  <si>
    <t xml:space="preserve">数据库</t>
  </si>
  <si>
    <t xml:space="preserve">组软</t>
  </si>
  <si>
    <t xml:space="preserve">电子</t>
  </si>
  <si>
    <t xml:space="preserve">刘新宇</t>
  </si>
  <si>
    <t xml:space="preserve">杨港</t>
  </si>
  <si>
    <t xml:space="preserve">贺祎程</t>
  </si>
  <si>
    <t xml:space="preserve">黎海亮</t>
  </si>
  <si>
    <t xml:space="preserve">朱磊</t>
  </si>
  <si>
    <t xml:space="preserve">张胜</t>
  </si>
  <si>
    <t xml:space="preserve">彭伟</t>
  </si>
  <si>
    <t xml:space="preserve">蒋漫萍</t>
  </si>
  <si>
    <t xml:space="preserve">姜振帆</t>
  </si>
  <si>
    <t xml:space="preserve">王文进</t>
  </si>
  <si>
    <t xml:space="preserve">张志伟</t>
  </si>
  <si>
    <t xml:space="preserve">黄胜凯</t>
  </si>
  <si>
    <t xml:space="preserve">文盛</t>
  </si>
  <si>
    <t xml:space="preserve">周灯亮</t>
  </si>
  <si>
    <t xml:space="preserve">张鸿权</t>
  </si>
  <si>
    <t xml:space="preserve">刘震光</t>
  </si>
  <si>
    <t xml:space="preserve">郑杰</t>
  </si>
  <si>
    <t xml:space="preserve">晏庆宁</t>
  </si>
  <si>
    <t xml:space="preserve">安仔强</t>
  </si>
  <si>
    <t xml:space="preserve">张滔</t>
  </si>
  <si>
    <t xml:space="preserve">阳毅</t>
  </si>
  <si>
    <t xml:space="preserve">邓乐</t>
  </si>
  <si>
    <t xml:space="preserve">周乐辉</t>
  </si>
  <si>
    <t xml:space="preserve">李明</t>
  </si>
  <si>
    <t xml:space="preserve">黄港</t>
  </si>
  <si>
    <t xml:space="preserve">唐洋</t>
  </si>
  <si>
    <t xml:space="preserve">黄涛</t>
  </si>
  <si>
    <t xml:space="preserve">龙积鑫</t>
  </si>
  <si>
    <t xml:space="preserve">肖加庚</t>
  </si>
  <si>
    <t xml:space="preserve">李革</t>
  </si>
  <si>
    <t xml:space="preserve">黄诗成</t>
  </si>
  <si>
    <t xml:space="preserve">李东升</t>
  </si>
  <si>
    <t xml:space="preserve">张永</t>
  </si>
  <si>
    <t xml:space="preserve">邹坛霖</t>
  </si>
  <si>
    <t xml:space="preserve">余浩然</t>
  </si>
  <si>
    <t xml:space="preserve">潘恋</t>
  </si>
  <si>
    <t xml:space="preserve">谈婷</t>
  </si>
  <si>
    <t xml:space="preserve">杨岳</t>
  </si>
  <si>
    <t xml:space="preserve">朱俊杰</t>
  </si>
  <si>
    <t xml:space="preserve">李苹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216</t>
    </r>
    <r>
      <rPr>
        <b val="true"/>
        <sz val="16"/>
        <rFont val="Noto Sans"/>
        <family val="2"/>
      </rPr>
      <t xml:space="preserve">班期末考试成绩</t>
    </r>
  </si>
  <si>
    <t xml:space="preserve">动画</t>
  </si>
  <si>
    <t xml:space="preserve">电商</t>
  </si>
  <si>
    <t xml:space="preserve">客服</t>
  </si>
  <si>
    <t xml:space="preserve">邓汝兆</t>
  </si>
  <si>
    <t xml:space="preserve">罗香平</t>
  </si>
  <si>
    <t xml:space="preserve">张双</t>
  </si>
  <si>
    <t xml:space="preserve">黄进伟</t>
  </si>
  <si>
    <t xml:space="preserve">文小荣</t>
  </si>
  <si>
    <t xml:space="preserve">蔡拥玲</t>
  </si>
  <si>
    <t xml:space="preserve">黄蓉</t>
  </si>
  <si>
    <t xml:space="preserve">雷婷</t>
  </si>
  <si>
    <t xml:space="preserve">林诗苗</t>
  </si>
  <si>
    <t xml:space="preserve">刘珍</t>
  </si>
  <si>
    <t xml:space="preserve">吴玉洁</t>
  </si>
  <si>
    <t xml:space="preserve">杨海燕</t>
  </si>
  <si>
    <t xml:space="preserve">张玉洁</t>
  </si>
  <si>
    <t xml:space="preserve">王香</t>
  </si>
  <si>
    <t xml:space="preserve">马丽莎</t>
  </si>
  <si>
    <t xml:space="preserve">贺佳庆</t>
  </si>
  <si>
    <t xml:space="preserve">郭婧</t>
  </si>
  <si>
    <t xml:space="preserve">陶龙凤</t>
  </si>
  <si>
    <t xml:space="preserve">欧龙凤</t>
  </si>
  <si>
    <t xml:space="preserve">庄杏</t>
  </si>
  <si>
    <t xml:space="preserve">李奥</t>
  </si>
  <si>
    <t xml:space="preserve">李希</t>
  </si>
  <si>
    <t xml:space="preserve">龙霞</t>
  </si>
  <si>
    <t xml:space="preserve">姜浪</t>
  </si>
  <si>
    <t xml:space="preserve">马娟</t>
  </si>
  <si>
    <t xml:space="preserve">李蘭</t>
  </si>
  <si>
    <t xml:space="preserve">杨婷</t>
  </si>
  <si>
    <t xml:space="preserve">刘蕾</t>
  </si>
  <si>
    <t xml:space="preserve">张爽</t>
  </si>
  <si>
    <t xml:space="preserve">陈园</t>
  </si>
  <si>
    <t xml:space="preserve">钟杨</t>
  </si>
  <si>
    <t xml:space="preserve">姜鑫羽</t>
  </si>
  <si>
    <t xml:space="preserve">黄阳</t>
  </si>
  <si>
    <t xml:space="preserve">周明</t>
  </si>
  <si>
    <t xml:space="preserve">唐敏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217</t>
    </r>
    <r>
      <rPr>
        <b val="true"/>
        <sz val="16"/>
        <rFont val="Noto Sans"/>
        <family val="2"/>
      </rPr>
      <t xml:space="preserve">班期末考试成绩</t>
    </r>
  </si>
  <si>
    <t xml:space="preserve">CAD</t>
  </si>
  <si>
    <t xml:space="preserve">李忠</t>
  </si>
  <si>
    <t xml:space="preserve">黄凯</t>
  </si>
  <si>
    <t xml:space="preserve">胥东伟 </t>
  </si>
  <si>
    <t xml:space="preserve">罗肖</t>
  </si>
  <si>
    <t xml:space="preserve">向人杰</t>
  </si>
  <si>
    <t xml:space="preserve">刘胜</t>
  </si>
  <si>
    <t xml:space="preserve">邹杰</t>
  </si>
  <si>
    <t xml:space="preserve">黄桐富</t>
  </si>
  <si>
    <t xml:space="preserve">罗智伟</t>
  </si>
  <si>
    <t xml:space="preserve">周奇</t>
  </si>
  <si>
    <t xml:space="preserve">洪已强</t>
  </si>
  <si>
    <t xml:space="preserve">李卓</t>
  </si>
  <si>
    <t xml:space="preserve">李丽</t>
  </si>
  <si>
    <t xml:space="preserve">欧晓龙</t>
  </si>
  <si>
    <t xml:space="preserve">许龙辉</t>
  </si>
  <si>
    <t xml:space="preserve">张吉</t>
  </si>
  <si>
    <t xml:space="preserve">曾倩文</t>
  </si>
  <si>
    <t xml:space="preserve">黎凯</t>
  </si>
  <si>
    <t xml:space="preserve">李波</t>
  </si>
  <si>
    <t xml:space="preserve">宁 巧</t>
  </si>
  <si>
    <t xml:space="preserve">罗文星</t>
  </si>
  <si>
    <t xml:space="preserve">周文博</t>
  </si>
  <si>
    <t xml:space="preserve">项旭</t>
  </si>
  <si>
    <t xml:space="preserve">张旺</t>
  </si>
  <si>
    <t xml:space="preserve">范帅</t>
  </si>
  <si>
    <t xml:space="preserve">曾博威</t>
  </si>
  <si>
    <t xml:space="preserve">高峰</t>
  </si>
  <si>
    <t xml:space="preserve">肖旺</t>
  </si>
  <si>
    <t xml:space="preserve">钱新童</t>
  </si>
  <si>
    <t xml:space="preserve">陈杰</t>
  </si>
  <si>
    <t xml:space="preserve">蔡棚</t>
  </si>
  <si>
    <t xml:space="preserve">周志强</t>
  </si>
  <si>
    <t xml:space="preserve">王腾</t>
  </si>
  <si>
    <t xml:space="preserve">洪敏</t>
  </si>
  <si>
    <t xml:space="preserve">邹泽强</t>
  </si>
  <si>
    <t xml:space="preserve">罗幸致</t>
  </si>
  <si>
    <t xml:space="preserve">龙胜</t>
  </si>
  <si>
    <t xml:space="preserve">李嘉琪</t>
  </si>
  <si>
    <t xml:space="preserve">傅红波</t>
  </si>
  <si>
    <t xml:space="preserve">寻漪漪</t>
  </si>
  <si>
    <t xml:space="preserve">肖金贵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104</t>
    </r>
    <r>
      <rPr>
        <b val="true"/>
        <sz val="16"/>
        <rFont val="Noto Sans"/>
        <family val="2"/>
      </rPr>
      <t xml:space="preserve">班期末考试成绩</t>
    </r>
  </si>
  <si>
    <t xml:space="preserve">幼文</t>
  </si>
  <si>
    <t xml:space="preserve">教育</t>
  </si>
  <si>
    <t xml:space="preserve">幼口</t>
  </si>
  <si>
    <t xml:space="preserve">卫生</t>
  </si>
  <si>
    <t xml:space="preserve">设计</t>
  </si>
  <si>
    <t xml:space="preserve">音乐</t>
  </si>
  <si>
    <t xml:space="preserve">欧洋</t>
  </si>
  <si>
    <t xml:space="preserve">陈婷</t>
  </si>
  <si>
    <t xml:space="preserve">毛雅婷</t>
  </si>
  <si>
    <t xml:space="preserve">冯柳</t>
  </si>
  <si>
    <t xml:space="preserve">孙伊琴</t>
  </si>
  <si>
    <t xml:space="preserve">胡美卿</t>
  </si>
  <si>
    <t xml:space="preserve">刘娟</t>
  </si>
  <si>
    <t xml:space="preserve">邹甜</t>
  </si>
  <si>
    <t xml:space="preserve">谢良</t>
  </si>
  <si>
    <t xml:space="preserve">谢红</t>
  </si>
  <si>
    <t xml:space="preserve">殷文利</t>
  </si>
  <si>
    <t xml:space="preserve">喻蓉</t>
  </si>
  <si>
    <t xml:space="preserve">刘婧怡</t>
  </si>
  <si>
    <t xml:space="preserve">李紫琳</t>
  </si>
  <si>
    <t xml:space="preserve">邹宁</t>
  </si>
  <si>
    <t xml:space="preserve">张丽云</t>
  </si>
  <si>
    <t xml:space="preserve">邹婷</t>
  </si>
  <si>
    <t xml:space="preserve">何威</t>
  </si>
  <si>
    <t xml:space="preserve">李书芬</t>
  </si>
  <si>
    <t xml:space="preserve">黄灵芝</t>
  </si>
  <si>
    <t xml:space="preserve">周婷</t>
  </si>
  <si>
    <t xml:space="preserve">李灵</t>
  </si>
  <si>
    <t xml:space="preserve">阳敏</t>
  </si>
  <si>
    <t xml:space="preserve">戴珍</t>
  </si>
  <si>
    <t xml:space="preserve">何芬</t>
  </si>
  <si>
    <t xml:space="preserve">刘伟</t>
  </si>
  <si>
    <t xml:space="preserve">喻丽</t>
  </si>
  <si>
    <t xml:space="preserve">何丹</t>
  </si>
  <si>
    <t xml:space="preserve">宋钰</t>
  </si>
  <si>
    <t xml:space="preserve">李思婷</t>
  </si>
  <si>
    <t xml:space="preserve">钟姣玲</t>
  </si>
  <si>
    <t xml:space="preserve">梁姣</t>
  </si>
  <si>
    <t xml:space="preserve">钟意</t>
  </si>
  <si>
    <t xml:space="preserve">李良姣</t>
  </si>
  <si>
    <t xml:space="preserve">王茜</t>
  </si>
  <si>
    <t xml:space="preserve">余亦雯</t>
  </si>
  <si>
    <t xml:space="preserve">何慧玲</t>
  </si>
  <si>
    <t xml:space="preserve">邓莹</t>
  </si>
  <si>
    <t xml:space="preserve">刘婧</t>
  </si>
  <si>
    <t xml:space="preserve">欧阳烨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105</t>
    </r>
    <r>
      <rPr>
        <b val="true"/>
        <sz val="16"/>
        <rFont val="Noto Sans"/>
        <family val="2"/>
      </rPr>
      <t xml:space="preserve">班期末考试成绩</t>
    </r>
  </si>
  <si>
    <t xml:space="preserve">刘桂 </t>
  </si>
  <si>
    <t xml:space="preserve">曹佳</t>
  </si>
  <si>
    <t xml:space="preserve">王菲</t>
  </si>
  <si>
    <t xml:space="preserve">喻婷</t>
  </si>
  <si>
    <t xml:space="preserve">陈梅</t>
  </si>
  <si>
    <t xml:space="preserve">鲁晨</t>
  </si>
  <si>
    <t xml:space="preserve">颜映林</t>
  </si>
  <si>
    <t xml:space="preserve">李瑶</t>
  </si>
  <si>
    <t xml:space="preserve">唐格格</t>
  </si>
  <si>
    <t xml:space="preserve">王俊</t>
  </si>
  <si>
    <t xml:space="preserve">姜柳宏</t>
  </si>
  <si>
    <t xml:space="preserve">邓灿宇</t>
  </si>
  <si>
    <t xml:space="preserve">黎亚文</t>
  </si>
  <si>
    <t xml:space="preserve">吴丹</t>
  </si>
  <si>
    <t xml:space="preserve">胡敏</t>
  </si>
  <si>
    <t xml:space="preserve">龚雅丽</t>
  </si>
  <si>
    <t xml:space="preserve">周爱</t>
  </si>
  <si>
    <t xml:space="preserve">刘小花</t>
  </si>
  <si>
    <t xml:space="preserve">李沙</t>
  </si>
  <si>
    <t xml:space="preserve">冉倩红</t>
  </si>
  <si>
    <t xml:space="preserve">张吉沙</t>
  </si>
  <si>
    <t xml:space="preserve">潘紫媚</t>
  </si>
  <si>
    <t xml:space="preserve">何希</t>
  </si>
  <si>
    <t xml:space="preserve">胡梦婷</t>
  </si>
  <si>
    <t xml:space="preserve">叶丽霞</t>
  </si>
  <si>
    <t xml:space="preserve">李菲菲</t>
  </si>
  <si>
    <t xml:space="preserve">谢盼</t>
  </si>
  <si>
    <t xml:space="preserve">曾莎</t>
  </si>
  <si>
    <t xml:space="preserve">谢思佳</t>
  </si>
  <si>
    <t xml:space="preserve">曾敏</t>
  </si>
  <si>
    <t xml:space="preserve">张金云</t>
  </si>
  <si>
    <t xml:space="preserve">龚李林</t>
  </si>
  <si>
    <t xml:space="preserve">龚淋</t>
  </si>
  <si>
    <t xml:space="preserve">谭绍芳</t>
  </si>
  <si>
    <t xml:space="preserve">奠斌华</t>
  </si>
  <si>
    <t xml:space="preserve">米娜</t>
  </si>
  <si>
    <t xml:space="preserve">尹彩丽</t>
  </si>
  <si>
    <t xml:space="preserve">孔灿</t>
  </si>
  <si>
    <t xml:space="preserve">彭英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109</t>
    </r>
    <r>
      <rPr>
        <b val="true"/>
        <sz val="16"/>
        <rFont val="Noto Sans"/>
        <family val="2"/>
      </rPr>
      <t xml:space="preserve">班期末考试成绩</t>
    </r>
  </si>
  <si>
    <t xml:space="preserve">科学</t>
  </si>
  <si>
    <t xml:space="preserve">马莹</t>
  </si>
  <si>
    <t xml:space="preserve">王杏</t>
  </si>
  <si>
    <t xml:space="preserve">李萍</t>
  </si>
  <si>
    <t xml:space="preserve">唐秋香</t>
  </si>
  <si>
    <t xml:space="preserve">吴丹萍</t>
  </si>
  <si>
    <t xml:space="preserve">夏佳</t>
  </si>
  <si>
    <t xml:space="preserve">喻惠</t>
  </si>
  <si>
    <t xml:space="preserve">彭雪姣</t>
  </si>
  <si>
    <t xml:space="preserve">周妙</t>
  </si>
  <si>
    <t xml:space="preserve">曾岑</t>
  </si>
  <si>
    <t xml:space="preserve">陈慕瑶</t>
  </si>
  <si>
    <t xml:space="preserve">李益芳</t>
  </si>
  <si>
    <t xml:space="preserve">贺涛</t>
  </si>
  <si>
    <t xml:space="preserve">熊小翠</t>
  </si>
  <si>
    <t xml:space="preserve">冷桂莲</t>
  </si>
  <si>
    <t xml:space="preserve">丁家麒</t>
  </si>
  <si>
    <t xml:space="preserve">刘婷</t>
  </si>
  <si>
    <t xml:space="preserve">杨小倩</t>
  </si>
  <si>
    <t xml:space="preserve">眭可深</t>
  </si>
  <si>
    <t xml:space="preserve">廖娜</t>
  </si>
  <si>
    <t xml:space="preserve">潘唯</t>
  </si>
  <si>
    <t xml:space="preserve">杨梦婷</t>
  </si>
  <si>
    <t xml:space="preserve">邓湘如</t>
  </si>
  <si>
    <t xml:space="preserve">夏玲</t>
  </si>
  <si>
    <t xml:space="preserve">黄梅英</t>
  </si>
  <si>
    <t xml:space="preserve">田杏</t>
  </si>
  <si>
    <t xml:space="preserve">李飘</t>
  </si>
  <si>
    <t xml:space="preserve">钟情</t>
  </si>
  <si>
    <t xml:space="preserve">李美怡</t>
  </si>
  <si>
    <t xml:space="preserve">邓庆敏</t>
  </si>
  <si>
    <t xml:space="preserve">蒋雅洁</t>
  </si>
  <si>
    <t xml:space="preserve">邓叶敏</t>
  </si>
  <si>
    <t xml:space="preserve">唐雅麟</t>
  </si>
  <si>
    <t xml:space="preserve">莫晓玲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110</t>
    </r>
    <r>
      <rPr>
        <b val="true"/>
        <sz val="16"/>
        <rFont val="Noto Sans"/>
        <family val="2"/>
      </rPr>
      <t xml:space="preserve">班期末考试成绩</t>
    </r>
  </si>
  <si>
    <t xml:space="preserve">邬靓雯</t>
  </si>
  <si>
    <t xml:space="preserve">夏菁</t>
  </si>
  <si>
    <t xml:space="preserve">熊俊</t>
  </si>
  <si>
    <t xml:space="preserve">周菲</t>
  </si>
  <si>
    <t xml:space="preserve">段雅</t>
  </si>
  <si>
    <t xml:space="preserve">肖文娟</t>
  </si>
  <si>
    <t xml:space="preserve">肖芳</t>
  </si>
  <si>
    <t xml:space="preserve">唐慧</t>
  </si>
  <si>
    <t xml:space="preserve">许西霞</t>
  </si>
  <si>
    <t xml:space="preserve">谢君</t>
  </si>
  <si>
    <t xml:space="preserve">高赛君</t>
  </si>
  <si>
    <t xml:space="preserve">黄朝娟</t>
  </si>
  <si>
    <t xml:space="preserve">南婷</t>
  </si>
  <si>
    <t xml:space="preserve">段跃</t>
  </si>
  <si>
    <t xml:space="preserve">李贵</t>
  </si>
  <si>
    <t xml:space="preserve">叶宇娇</t>
  </si>
  <si>
    <t xml:space="preserve">喻双</t>
  </si>
  <si>
    <t xml:space="preserve">喻星</t>
  </si>
  <si>
    <t xml:space="preserve">杨璐</t>
  </si>
  <si>
    <t xml:space="preserve">汪娇娇</t>
  </si>
  <si>
    <t xml:space="preserve">李思瑶</t>
  </si>
  <si>
    <t xml:space="preserve">陈丽莹</t>
  </si>
  <si>
    <t xml:space="preserve">黄雷</t>
  </si>
  <si>
    <t xml:space="preserve">曾斌</t>
  </si>
  <si>
    <t xml:space="preserve">简金玉</t>
  </si>
  <si>
    <t xml:space="preserve">谭芝芝</t>
  </si>
  <si>
    <t xml:space="preserve">谭欣</t>
  </si>
  <si>
    <t xml:space="preserve">张云恬</t>
  </si>
  <si>
    <t xml:space="preserve">刘宇惠</t>
  </si>
  <si>
    <t xml:space="preserve">谢正妍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111</t>
    </r>
    <r>
      <rPr>
        <b val="true"/>
        <sz val="16"/>
        <rFont val="Noto Sans"/>
        <family val="2"/>
      </rPr>
      <t xml:space="preserve">班期末考试成绩</t>
    </r>
  </si>
  <si>
    <t xml:space="preserve">幼管</t>
  </si>
  <si>
    <t xml:space="preserve">李秀</t>
  </si>
  <si>
    <t xml:space="preserve">唐思远</t>
  </si>
  <si>
    <t xml:space="preserve">周蓉</t>
  </si>
  <si>
    <t xml:space="preserve">刘莉</t>
  </si>
  <si>
    <t xml:space="preserve">刘玉婷</t>
  </si>
  <si>
    <t xml:space="preserve">周秋硕</t>
  </si>
  <si>
    <t xml:space="preserve">胡婧</t>
  </si>
  <si>
    <t xml:space="preserve">胡艳琼</t>
  </si>
  <si>
    <t xml:space="preserve">李丹凌</t>
  </si>
  <si>
    <t xml:space="preserve">宁兵林</t>
  </si>
  <si>
    <t xml:space="preserve">周婷婷</t>
  </si>
  <si>
    <t xml:space="preserve">黎佳慧</t>
  </si>
  <si>
    <t xml:space="preserve">张雅</t>
  </si>
  <si>
    <t xml:space="preserve">田佳美</t>
  </si>
  <si>
    <t xml:space="preserve">黄迎军</t>
  </si>
  <si>
    <t xml:space="preserve">卢莎</t>
  </si>
  <si>
    <t xml:space="preserve">蒋晓</t>
  </si>
  <si>
    <t xml:space="preserve">许毓秀</t>
  </si>
  <si>
    <t xml:space="preserve">张宁</t>
  </si>
  <si>
    <t xml:space="preserve">陈云峰</t>
  </si>
  <si>
    <t xml:space="preserve">王蕾</t>
  </si>
  <si>
    <t xml:space="preserve">杨晶金</t>
  </si>
  <si>
    <t xml:space="preserve">李倩</t>
  </si>
  <si>
    <t xml:space="preserve">张娟</t>
  </si>
  <si>
    <t xml:space="preserve">彭迎</t>
  </si>
  <si>
    <t xml:space="preserve">隆碧柔</t>
  </si>
  <si>
    <t xml:space="preserve">王小年</t>
  </si>
  <si>
    <t xml:space="preserve">张港</t>
  </si>
  <si>
    <t xml:space="preserve">李丽丽</t>
  </si>
  <si>
    <t xml:space="preserve">唐梯</t>
  </si>
  <si>
    <t xml:space="preserve">张娟梅</t>
  </si>
  <si>
    <t xml:space="preserve">谭清香</t>
  </si>
  <si>
    <t xml:space="preserve">陈阳</t>
  </si>
  <si>
    <t xml:space="preserve">邓雅倩</t>
  </si>
  <si>
    <t xml:space="preserve">李银</t>
  </si>
  <si>
    <t xml:space="preserve">戴慧娇</t>
  </si>
  <si>
    <t xml:space="preserve">邓思雨</t>
  </si>
  <si>
    <t xml:space="preserve">冯迎</t>
  </si>
  <si>
    <t xml:space="preserve">杨双玲</t>
  </si>
  <si>
    <t xml:space="preserve">邓青青</t>
  </si>
  <si>
    <t xml:space="preserve">杨邦</t>
  </si>
  <si>
    <t xml:space="preserve">刘希</t>
  </si>
  <si>
    <t xml:space="preserve">秦琼</t>
  </si>
  <si>
    <t xml:space="preserve">周婵</t>
  </si>
  <si>
    <t xml:space="preserve">黄奋</t>
  </si>
  <si>
    <t xml:space="preserve">姜梦妮</t>
  </si>
  <si>
    <t xml:space="preserve">黄芸</t>
  </si>
  <si>
    <t xml:space="preserve">方盼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112</t>
    </r>
    <r>
      <rPr>
        <b val="true"/>
        <sz val="16"/>
        <rFont val="Noto Sans"/>
        <family val="2"/>
      </rPr>
      <t xml:space="preserve">班期末考试成绩</t>
    </r>
  </si>
  <si>
    <t xml:space="preserve">黄媛</t>
  </si>
  <si>
    <t xml:space="preserve">王银元</t>
  </si>
  <si>
    <t xml:space="preserve">张也</t>
  </si>
  <si>
    <t xml:space="preserve">赵晓慧</t>
  </si>
  <si>
    <t xml:space="preserve">汤明星</t>
  </si>
  <si>
    <t xml:space="preserve">杨晴</t>
  </si>
  <si>
    <t xml:space="preserve">彭佳</t>
  </si>
  <si>
    <t xml:space="preserve">彭梓梅</t>
  </si>
  <si>
    <t xml:space="preserve">周向宇</t>
  </si>
  <si>
    <t xml:space="preserve">朱鑫</t>
  </si>
  <si>
    <t xml:space="preserve">危柳</t>
  </si>
  <si>
    <t xml:space="preserve">何静</t>
  </si>
  <si>
    <t xml:space="preserve">姜璐</t>
  </si>
  <si>
    <t xml:space="preserve">吴晓芳</t>
  </si>
  <si>
    <t xml:space="preserve">谢思思</t>
  </si>
  <si>
    <t xml:space="preserve">熊浩</t>
  </si>
  <si>
    <t xml:space="preserve">谢晴</t>
  </si>
  <si>
    <t xml:space="preserve">徐思思</t>
  </si>
  <si>
    <t xml:space="preserve">黎迎春</t>
  </si>
  <si>
    <t xml:space="preserve">李思捷</t>
  </si>
  <si>
    <t xml:space="preserve">李小鸽</t>
  </si>
  <si>
    <t xml:space="preserve">刘甜</t>
  </si>
  <si>
    <t xml:space="preserve">王文韬</t>
  </si>
  <si>
    <t xml:space="preserve">郑杏娥</t>
  </si>
  <si>
    <t xml:space="preserve">王文</t>
  </si>
  <si>
    <t xml:space="preserve">陈婷芳</t>
  </si>
  <si>
    <t xml:space="preserve">莫青</t>
  </si>
  <si>
    <t xml:space="preserve">黄卓</t>
  </si>
  <si>
    <t xml:space="preserve">杜洋</t>
  </si>
  <si>
    <t xml:space="preserve">杨明</t>
  </si>
  <si>
    <t xml:space="preserve">欧阳洁</t>
  </si>
  <si>
    <t xml:space="preserve">胡晓芳</t>
  </si>
  <si>
    <t xml:space="preserve">邹姣</t>
  </si>
  <si>
    <t xml:space="preserve">蒋娉婷</t>
  </si>
  <si>
    <t xml:space="preserve">杜锦鸽</t>
  </si>
  <si>
    <t xml:space="preserve">夏红波</t>
  </si>
  <si>
    <t xml:space="preserve">杨珺</t>
  </si>
  <si>
    <t xml:space="preserve">雷宏倩</t>
  </si>
  <si>
    <t xml:space="preserve">曹争</t>
  </si>
  <si>
    <t xml:space="preserve">刘芸</t>
  </si>
  <si>
    <t xml:space="preserve">贺林</t>
  </si>
  <si>
    <t xml:space="preserve">张霞</t>
  </si>
  <si>
    <t xml:space="preserve">姜家妮</t>
  </si>
  <si>
    <t xml:space="preserve">周宁辉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113</t>
    </r>
    <r>
      <rPr>
        <b val="true"/>
        <sz val="16"/>
        <rFont val="Noto Sans"/>
        <family val="2"/>
      </rPr>
      <t xml:space="preserve">班期末考试成绩</t>
    </r>
  </si>
  <si>
    <t xml:space="preserve">刘阳</t>
  </si>
  <si>
    <t xml:space="preserve">吴莹</t>
  </si>
  <si>
    <t xml:space="preserve">肖晓月</t>
  </si>
  <si>
    <t xml:space="preserve">刘红梅</t>
  </si>
  <si>
    <t xml:space="preserve">陶婉芳</t>
  </si>
  <si>
    <t xml:space="preserve">何海红</t>
  </si>
  <si>
    <t xml:space="preserve">王阳</t>
  </si>
  <si>
    <t xml:space="preserve">吴梦娟</t>
  </si>
  <si>
    <t xml:space="preserve">缪婷婷</t>
  </si>
  <si>
    <t xml:space="preserve">张本娜</t>
  </si>
  <si>
    <t xml:space="preserve">黄平</t>
  </si>
  <si>
    <t xml:space="preserve">邓洁</t>
  </si>
  <si>
    <t xml:space="preserve">邹珺</t>
  </si>
  <si>
    <t xml:space="preserve">陈湘宁</t>
  </si>
  <si>
    <t xml:space="preserve">何洁</t>
  </si>
  <si>
    <t xml:space="preserve">吴好婷</t>
  </si>
  <si>
    <t xml:space="preserve">徐盼</t>
  </si>
  <si>
    <t xml:space="preserve">张金果</t>
  </si>
  <si>
    <t xml:space="preserve">李鑫</t>
  </si>
  <si>
    <t xml:space="preserve">唐静</t>
  </si>
  <si>
    <t xml:space="preserve">谢梦恬</t>
  </si>
  <si>
    <t xml:space="preserve">徐珍</t>
  </si>
  <si>
    <t xml:space="preserve">蔡圣春</t>
  </si>
  <si>
    <t xml:space="preserve">范露</t>
  </si>
  <si>
    <t xml:space="preserve">赵萍</t>
  </si>
  <si>
    <t xml:space="preserve">胡丽萍</t>
  </si>
  <si>
    <t xml:space="preserve">贺利红</t>
  </si>
  <si>
    <t xml:space="preserve">贺叶青</t>
  </si>
  <si>
    <t xml:space="preserve">龚福珍</t>
  </si>
  <si>
    <t xml:space="preserve">成妙玲</t>
  </si>
  <si>
    <t xml:space="preserve">汤敏</t>
  </si>
  <si>
    <t xml:space="preserve">王星星</t>
  </si>
  <si>
    <t xml:space="preserve">肖莉</t>
  </si>
  <si>
    <t xml:space="preserve">俞莉</t>
  </si>
  <si>
    <t xml:space="preserve">黎朋</t>
  </si>
  <si>
    <t xml:space="preserve">谢杏花</t>
  </si>
  <si>
    <t xml:space="preserve">孙俏</t>
  </si>
  <si>
    <t xml:space="preserve">李寅</t>
  </si>
  <si>
    <t xml:space="preserve">贺露</t>
  </si>
  <si>
    <t xml:space="preserve">翟媛媛</t>
  </si>
  <si>
    <t xml:space="preserve">詹丹</t>
  </si>
  <si>
    <t xml:space="preserve">李如意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114</t>
    </r>
    <r>
      <rPr>
        <b val="true"/>
        <sz val="16"/>
        <rFont val="Noto Sans"/>
        <family val="2"/>
      </rPr>
      <t xml:space="preserve">班期末考试成绩</t>
    </r>
  </si>
  <si>
    <t xml:space="preserve">冯杜娟</t>
  </si>
  <si>
    <t xml:space="preserve">冯佳林</t>
  </si>
  <si>
    <t xml:space="preserve">刘习纯</t>
  </si>
  <si>
    <t xml:space="preserve">周灿 </t>
  </si>
  <si>
    <t xml:space="preserve">周海冰</t>
  </si>
  <si>
    <t xml:space="preserve">金今</t>
  </si>
  <si>
    <t xml:space="preserve">刘限求</t>
  </si>
  <si>
    <t xml:space="preserve">江靓</t>
  </si>
  <si>
    <t xml:space="preserve">贺谦</t>
  </si>
  <si>
    <t xml:space="preserve">容芬</t>
  </si>
  <si>
    <t xml:space="preserve">熊露</t>
  </si>
  <si>
    <t xml:space="preserve">高红珍</t>
  </si>
  <si>
    <t xml:space="preserve">黄雅丽</t>
  </si>
  <si>
    <t xml:space="preserve">肖阳春</t>
  </si>
  <si>
    <t xml:space="preserve">杨美娟</t>
  </si>
  <si>
    <t xml:space="preserve">孔放</t>
  </si>
  <si>
    <t xml:space="preserve">谭波</t>
  </si>
  <si>
    <t xml:space="preserve">阳玲</t>
  </si>
  <si>
    <t xml:space="preserve">张洁</t>
  </si>
  <si>
    <t xml:space="preserve">姜雄</t>
  </si>
  <si>
    <t xml:space="preserve">李梅</t>
  </si>
  <si>
    <t xml:space="preserve">孟泽玉</t>
  </si>
  <si>
    <t xml:space="preserve">孔燕</t>
  </si>
  <si>
    <t xml:space="preserve">石双</t>
  </si>
  <si>
    <t xml:space="preserve">周佳慧</t>
  </si>
  <si>
    <t xml:space="preserve">吴静</t>
  </si>
  <si>
    <t xml:space="preserve">吴思琳</t>
  </si>
  <si>
    <t xml:space="preserve">阳章恒</t>
  </si>
  <si>
    <t xml:space="preserve">冯芹香</t>
  </si>
  <si>
    <t xml:space="preserve">桂丹</t>
  </si>
  <si>
    <t xml:space="preserve">程芳宇</t>
  </si>
  <si>
    <t xml:space="preserve">郭佳</t>
  </si>
  <si>
    <t xml:space="preserve">彭妙</t>
  </si>
  <si>
    <t xml:space="preserve">朱珊珊</t>
  </si>
  <si>
    <t xml:space="preserve">李小燕</t>
  </si>
  <si>
    <t xml:space="preserve">熊思</t>
  </si>
  <si>
    <t xml:space="preserve">张欢</t>
  </si>
  <si>
    <t xml:space="preserve">彭赛</t>
  </si>
  <si>
    <t xml:space="preserve">刘静</t>
  </si>
  <si>
    <t xml:space="preserve">李意缘</t>
  </si>
  <si>
    <t xml:space="preserve">喻思依</t>
  </si>
  <si>
    <t xml:space="preserve">肖倩文</t>
  </si>
  <si>
    <t xml:space="preserve">胡娜</t>
  </si>
  <si>
    <t xml:space="preserve">向花瑛</t>
  </si>
  <si>
    <t xml:space="preserve">黄江</t>
  </si>
  <si>
    <t xml:space="preserve">左乐云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115</t>
    </r>
    <r>
      <rPr>
        <b val="true"/>
        <sz val="16"/>
        <rFont val="Noto Sans"/>
        <family val="2"/>
      </rPr>
      <t xml:space="preserve">班期末考试成绩</t>
    </r>
  </si>
  <si>
    <t xml:space="preserve">常盈</t>
  </si>
  <si>
    <t xml:space="preserve">王碧蓉</t>
  </si>
  <si>
    <t xml:space="preserve">廖娟</t>
  </si>
  <si>
    <t xml:space="preserve">夏清</t>
  </si>
  <si>
    <t xml:space="preserve">王江英</t>
  </si>
  <si>
    <t xml:space="preserve">陈银彬</t>
  </si>
  <si>
    <t xml:space="preserve">惠胜男</t>
  </si>
  <si>
    <t xml:space="preserve">杨文凤</t>
  </si>
  <si>
    <t xml:space="preserve">胡诗吟</t>
  </si>
  <si>
    <t xml:space="preserve">谢欣</t>
  </si>
  <si>
    <t xml:space="preserve">张献</t>
  </si>
  <si>
    <t xml:space="preserve">陈爽</t>
  </si>
  <si>
    <t xml:space="preserve">陈琳</t>
  </si>
  <si>
    <t xml:space="preserve">高彬彬</t>
  </si>
  <si>
    <t xml:space="preserve">王娇</t>
  </si>
  <si>
    <t xml:space="preserve">吴宁波</t>
  </si>
  <si>
    <t xml:space="preserve">尹蓉芳</t>
  </si>
  <si>
    <t xml:space="preserve">何朝飞</t>
  </si>
  <si>
    <t xml:space="preserve">潘慧</t>
  </si>
  <si>
    <t xml:space="preserve">谭星星</t>
  </si>
  <si>
    <t xml:space="preserve">王玉园</t>
  </si>
  <si>
    <t xml:space="preserve">王和</t>
  </si>
  <si>
    <t xml:space="preserve">陈胤浤</t>
  </si>
  <si>
    <t xml:space="preserve">秦彩玮</t>
  </si>
  <si>
    <t xml:space="preserve">姚芳玉</t>
  </si>
  <si>
    <t xml:space="preserve">夏镜</t>
  </si>
  <si>
    <t xml:space="preserve">李梦婷</t>
  </si>
  <si>
    <t xml:space="preserve">李思伯</t>
  </si>
  <si>
    <t xml:space="preserve">喻晓丽</t>
  </si>
  <si>
    <t xml:space="preserve">吴蓉</t>
  </si>
  <si>
    <t xml:space="preserve">喻亭</t>
  </si>
  <si>
    <t xml:space="preserve">李丹</t>
  </si>
  <si>
    <t xml:space="preserve">黄思</t>
  </si>
  <si>
    <t xml:space="preserve">陈娉</t>
  </si>
  <si>
    <t xml:space="preserve">朱晓婷</t>
  </si>
  <si>
    <t xml:space="preserve">胡丹</t>
  </si>
  <si>
    <t xml:space="preserve">李镍</t>
  </si>
  <si>
    <t xml:space="preserve">雷丽芳</t>
  </si>
  <si>
    <t xml:space="preserve">何迎</t>
  </si>
  <si>
    <t xml:space="preserve">黄盛</t>
  </si>
  <si>
    <t xml:space="preserve">赵风浪</t>
  </si>
  <si>
    <t xml:space="preserve">宋静</t>
  </si>
  <si>
    <t xml:space="preserve">陶淑</t>
  </si>
  <si>
    <t xml:space="preserve">喻倩</t>
  </si>
  <si>
    <t xml:space="preserve">徐新红</t>
  </si>
  <si>
    <t xml:space="preserve">黄佳靖</t>
  </si>
  <si>
    <t xml:space="preserve">喻倩文</t>
  </si>
  <si>
    <t xml:space="preserve">欧阳颖</t>
  </si>
  <si>
    <t xml:space="preserve">彭亚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116</t>
    </r>
    <r>
      <rPr>
        <b val="true"/>
        <sz val="16"/>
        <rFont val="Noto Sans"/>
        <family val="2"/>
      </rPr>
      <t xml:space="preserve">班期末考试成绩</t>
    </r>
  </si>
  <si>
    <t xml:space="preserve">李怿书</t>
  </si>
  <si>
    <t xml:space="preserve">梁婷</t>
  </si>
  <si>
    <t xml:space="preserve">刘交</t>
  </si>
  <si>
    <t xml:space="preserve">宋芳</t>
  </si>
  <si>
    <t xml:space="preserve">徐利珍</t>
  </si>
  <si>
    <t xml:space="preserve">王容</t>
  </si>
  <si>
    <t xml:space="preserve">欧晴</t>
  </si>
  <si>
    <t xml:space="preserve">何小妹</t>
  </si>
  <si>
    <t xml:space="preserve">宋希</t>
  </si>
  <si>
    <t xml:space="preserve">杨思镝</t>
  </si>
  <si>
    <t xml:space="preserve">周佳</t>
  </si>
  <si>
    <t xml:space="preserve">黄丽蓉</t>
  </si>
  <si>
    <t xml:space="preserve">王雅琴</t>
  </si>
  <si>
    <t xml:space="preserve">谢成凤</t>
  </si>
  <si>
    <t xml:space="preserve">吴忝艳</t>
  </si>
  <si>
    <t xml:space="preserve">余瑶</t>
  </si>
  <si>
    <t xml:space="preserve">刘赛男</t>
  </si>
  <si>
    <t xml:space="preserve">刘璇</t>
  </si>
  <si>
    <t xml:space="preserve">吴姣华</t>
  </si>
  <si>
    <t xml:space="preserve">袁利</t>
  </si>
  <si>
    <t xml:space="preserve">陈灿彬</t>
  </si>
  <si>
    <t xml:space="preserve">唐姣</t>
  </si>
  <si>
    <t xml:space="preserve">张灿</t>
  </si>
  <si>
    <t xml:space="preserve">邓燕红</t>
  </si>
  <si>
    <t xml:space="preserve">符梦燕</t>
  </si>
  <si>
    <t xml:space="preserve">李思宇</t>
  </si>
  <si>
    <t xml:space="preserve">肖俏</t>
  </si>
  <si>
    <t xml:space="preserve">罗江琳</t>
  </si>
  <si>
    <t xml:space="preserve">罗恋花</t>
  </si>
  <si>
    <t xml:space="preserve">叶凤娇</t>
  </si>
  <si>
    <t xml:space="preserve">王佩</t>
  </si>
  <si>
    <t xml:space="preserve">肖素纯</t>
  </si>
  <si>
    <t xml:space="preserve">舒琳</t>
  </si>
  <si>
    <t xml:space="preserve">欧欢</t>
  </si>
  <si>
    <t xml:space="preserve">龚乐</t>
  </si>
  <si>
    <t xml:space="preserve">陈娜娜</t>
  </si>
  <si>
    <t xml:space="preserve">宁波</t>
  </si>
  <si>
    <t xml:space="preserve">李诗</t>
  </si>
  <si>
    <t xml:space="preserve">潘柳</t>
  </si>
  <si>
    <t xml:space="preserve">邓洋苓</t>
  </si>
  <si>
    <t xml:space="preserve">杨娟</t>
  </si>
  <si>
    <t xml:space="preserve">谢怡玲</t>
  </si>
  <si>
    <t xml:space="preserve">肖佳文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117</t>
    </r>
    <r>
      <rPr>
        <b val="true"/>
        <sz val="16"/>
        <rFont val="Noto Sans"/>
        <family val="2"/>
      </rPr>
      <t xml:space="preserve">班期末考试成绩</t>
    </r>
  </si>
  <si>
    <t xml:space="preserve">黄田栋</t>
  </si>
  <si>
    <t xml:space="preserve">姜红</t>
  </si>
  <si>
    <t xml:space="preserve">彭亮</t>
  </si>
  <si>
    <t xml:space="preserve">杨家琦</t>
  </si>
  <si>
    <t xml:space="preserve">周昕</t>
  </si>
  <si>
    <t xml:space="preserve">杨留洋</t>
  </si>
  <si>
    <t xml:space="preserve">尹展</t>
  </si>
  <si>
    <t xml:space="preserve">张煜奇</t>
  </si>
  <si>
    <t xml:space="preserve">赵杏花</t>
  </si>
  <si>
    <t xml:space="preserve">谢晓宇</t>
  </si>
  <si>
    <t xml:space="preserve">周佩</t>
  </si>
  <si>
    <t xml:space="preserve">付鑫坤</t>
  </si>
  <si>
    <t xml:space="preserve">彭佩</t>
  </si>
  <si>
    <t xml:space="preserve">王艳青</t>
  </si>
  <si>
    <t xml:space="preserve">吴丽婷</t>
  </si>
  <si>
    <t xml:space="preserve">杨菊红</t>
  </si>
  <si>
    <t xml:space="preserve">张芸熙</t>
  </si>
  <si>
    <t xml:space="preserve">伍良利</t>
  </si>
  <si>
    <t xml:space="preserve">谢丹</t>
  </si>
  <si>
    <t xml:space="preserve">陈妙</t>
  </si>
  <si>
    <t xml:space="preserve">赵珍奇</t>
  </si>
  <si>
    <t xml:space="preserve">程妙</t>
  </si>
  <si>
    <t xml:space="preserve">叶思瑶</t>
  </si>
  <si>
    <t xml:space="preserve">詹银</t>
  </si>
  <si>
    <t xml:space="preserve">江珊珊</t>
  </si>
  <si>
    <t xml:space="preserve">张莹芝</t>
  </si>
  <si>
    <t xml:space="preserve">徐煦</t>
  </si>
  <si>
    <t xml:space="preserve">贺杏</t>
  </si>
  <si>
    <t xml:space="preserve">彭乐</t>
  </si>
  <si>
    <t xml:space="preserve">唐林霞</t>
  </si>
  <si>
    <t xml:space="preserve">屈紫微</t>
  </si>
  <si>
    <t xml:space="preserve">彭星</t>
  </si>
  <si>
    <t xml:space="preserve">钟钰莹</t>
  </si>
  <si>
    <t xml:space="preserve">王敏林</t>
  </si>
  <si>
    <t xml:space="preserve">谢建行</t>
  </si>
  <si>
    <t xml:space="preserve">易宇博</t>
  </si>
  <si>
    <t xml:space="preserve">黄梦芝</t>
  </si>
  <si>
    <t xml:space="preserve">刘爱媛</t>
  </si>
  <si>
    <t xml:space="preserve">张含芳</t>
  </si>
  <si>
    <t xml:space="preserve">朱静</t>
  </si>
  <si>
    <t xml:space="preserve">方婷</t>
  </si>
  <si>
    <t xml:space="preserve">朱露平</t>
  </si>
  <si>
    <t xml:space="preserve">张玉瑶</t>
  </si>
  <si>
    <t xml:space="preserve">周艳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118</t>
    </r>
    <r>
      <rPr>
        <b val="true"/>
        <sz val="16"/>
        <rFont val="Noto Sans"/>
        <family val="2"/>
      </rPr>
      <t xml:space="preserve">班期末考试成绩</t>
    </r>
  </si>
  <si>
    <t xml:space="preserve">谈汝</t>
  </si>
  <si>
    <t xml:space="preserve">彭银波</t>
  </si>
  <si>
    <t xml:space="preserve">唐欣华</t>
  </si>
  <si>
    <t xml:space="preserve">李艳</t>
  </si>
  <si>
    <t xml:space="preserve">罗翠英</t>
  </si>
  <si>
    <t xml:space="preserve">蔡聪</t>
  </si>
  <si>
    <t xml:space="preserve">严伟萍</t>
  </si>
  <si>
    <t xml:space="preserve">胡韵琴</t>
  </si>
  <si>
    <t xml:space="preserve">夏洋</t>
  </si>
  <si>
    <t xml:space="preserve">刘惠</t>
  </si>
  <si>
    <t xml:space="preserve">刘郡</t>
  </si>
  <si>
    <t xml:space="preserve">许紫薇</t>
  </si>
  <si>
    <t xml:space="preserve">罗悦玲</t>
  </si>
  <si>
    <t xml:space="preserve">张倩</t>
  </si>
  <si>
    <t xml:space="preserve">夏慧君</t>
  </si>
  <si>
    <t xml:space="preserve">于意</t>
  </si>
  <si>
    <t xml:space="preserve">陈诗雯</t>
  </si>
  <si>
    <t xml:space="preserve">黄美年</t>
  </si>
  <si>
    <t xml:space="preserve">高婷</t>
  </si>
  <si>
    <t xml:space="preserve">周东晓</t>
  </si>
  <si>
    <t xml:space="preserve">唐嘉</t>
  </si>
  <si>
    <t xml:space="preserve">佘依妮</t>
  </si>
  <si>
    <t xml:space="preserve">李奥泽</t>
  </si>
  <si>
    <t xml:space="preserve">黄露</t>
  </si>
  <si>
    <t xml:space="preserve">刘福</t>
  </si>
  <si>
    <t xml:space="preserve">罗赛</t>
  </si>
  <si>
    <t xml:space="preserve">文苗</t>
  </si>
  <si>
    <t xml:space="preserve">张丹丹</t>
  </si>
  <si>
    <t xml:space="preserve">周翠玲</t>
  </si>
  <si>
    <t xml:space="preserve">周玲</t>
  </si>
  <si>
    <t xml:space="preserve">王静</t>
  </si>
  <si>
    <t xml:space="preserve">闵荣</t>
  </si>
  <si>
    <t xml:space="preserve">姜灵娟</t>
  </si>
  <si>
    <t xml:space="preserve">罗赞红</t>
  </si>
  <si>
    <t xml:space="preserve">易湘</t>
  </si>
  <si>
    <t xml:space="preserve">周平</t>
  </si>
  <si>
    <t xml:space="preserve">周紫芮</t>
  </si>
  <si>
    <t xml:space="preserve">朱梦洁</t>
  </si>
  <si>
    <t xml:space="preserve">李静欢</t>
  </si>
  <si>
    <t xml:space="preserve">许妍婧</t>
  </si>
  <si>
    <t xml:space="preserve">刘思</t>
  </si>
  <si>
    <t xml:space="preserve">贺帅</t>
  </si>
  <si>
    <t xml:space="preserve">刘希希</t>
  </si>
  <si>
    <t xml:space="preserve">莫梦志</t>
  </si>
  <si>
    <t xml:space="preserve">汤红香</t>
  </si>
  <si>
    <t xml:space="preserve">汤蓉</t>
  </si>
  <si>
    <t xml:space="preserve">周恬</t>
  </si>
  <si>
    <t xml:space="preserve">王蓉</t>
  </si>
  <si>
    <t xml:space="preserve">汪文静</t>
  </si>
  <si>
    <t xml:space="preserve">邹叶</t>
  </si>
  <si>
    <t xml:space="preserve">刘曼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119</t>
    </r>
    <r>
      <rPr>
        <b val="true"/>
        <sz val="16"/>
        <rFont val="Noto Sans"/>
        <family val="2"/>
      </rPr>
      <t xml:space="preserve">班期末考试成绩</t>
    </r>
  </si>
  <si>
    <t xml:space="preserve">陈驰</t>
  </si>
  <si>
    <t xml:space="preserve">陈慧慧</t>
  </si>
  <si>
    <t xml:space="preserve">陈苹苹</t>
  </si>
  <si>
    <t xml:space="preserve">邓娟</t>
  </si>
  <si>
    <t xml:space="preserve">范亚男</t>
  </si>
  <si>
    <t xml:space="preserve">冯瑶</t>
  </si>
  <si>
    <t xml:space="preserve">符念平</t>
  </si>
  <si>
    <t xml:space="preserve">贺黎明</t>
  </si>
  <si>
    <t xml:space="preserve">贺荣芳</t>
  </si>
  <si>
    <t xml:space="preserve">胡静</t>
  </si>
  <si>
    <t xml:space="preserve">黄金</t>
  </si>
  <si>
    <t xml:space="preserve">黄罗平</t>
  </si>
  <si>
    <t xml:space="preserve">黄紫意</t>
  </si>
  <si>
    <t xml:space="preserve">李美华</t>
  </si>
  <si>
    <t xml:space="preserve">李子烨</t>
  </si>
  <si>
    <t xml:space="preserve">刘骞</t>
  </si>
  <si>
    <t xml:space="preserve">刘晴</t>
  </si>
  <si>
    <t xml:space="preserve">刘盛男</t>
  </si>
  <si>
    <t xml:space="preserve">刘雅静</t>
  </si>
  <si>
    <t xml:space="preserve">刘颖</t>
  </si>
  <si>
    <t xml:space="preserve">刘颖娇</t>
  </si>
  <si>
    <t xml:space="preserve">龙馨</t>
  </si>
  <si>
    <t xml:space="preserve">罗欢</t>
  </si>
  <si>
    <t xml:space="preserve">彭思</t>
  </si>
  <si>
    <t xml:space="preserve">石芙蓉</t>
  </si>
  <si>
    <t xml:space="preserve">石慧琳</t>
  </si>
  <si>
    <t xml:space="preserve">陶聪</t>
  </si>
  <si>
    <t xml:space="preserve">陶慧</t>
  </si>
  <si>
    <t xml:space="preserve">涂千千</t>
  </si>
  <si>
    <t xml:space="preserve">王秀晓琴</t>
  </si>
  <si>
    <t xml:space="preserve">肖潇</t>
  </si>
  <si>
    <t xml:space="preserve">谢静</t>
  </si>
  <si>
    <t xml:space="preserve">阎怡怡</t>
  </si>
  <si>
    <t xml:space="preserve">杨珊静怡</t>
  </si>
  <si>
    <t xml:space="preserve">虞奕</t>
  </si>
  <si>
    <t xml:space="preserve">喻巧</t>
  </si>
  <si>
    <t xml:space="preserve">喻小聪</t>
  </si>
  <si>
    <t xml:space="preserve">张海峰</t>
  </si>
  <si>
    <t xml:space="preserve">张思远</t>
  </si>
  <si>
    <t xml:space="preserve">周丹</t>
  </si>
  <si>
    <t xml:space="preserve">邹芳</t>
  </si>
  <si>
    <t xml:space="preserve">邹莹</t>
  </si>
  <si>
    <t xml:space="preserve">刘晓清</t>
  </si>
  <si>
    <t xml:space="preserve">彭双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201</t>
    </r>
    <r>
      <rPr>
        <b val="true"/>
        <sz val="16"/>
        <rFont val="Noto Sans"/>
        <family val="2"/>
      </rPr>
      <t xml:space="preserve">班期末考试成绩</t>
    </r>
  </si>
  <si>
    <t xml:space="preserve">会计</t>
  </si>
  <si>
    <t xml:space="preserve">营销</t>
  </si>
  <si>
    <t xml:space="preserve">王碧饶</t>
  </si>
  <si>
    <t xml:space="preserve">周  杰</t>
  </si>
  <si>
    <t xml:space="preserve">潘  勇</t>
  </si>
  <si>
    <t xml:space="preserve">文  雄</t>
  </si>
  <si>
    <t xml:space="preserve">刘雅琴</t>
  </si>
  <si>
    <t xml:space="preserve">刘  回</t>
  </si>
  <si>
    <t xml:space="preserve">李  来</t>
  </si>
  <si>
    <t xml:space="preserve">范静波</t>
  </si>
  <si>
    <t xml:space="preserve">钟  纯</t>
  </si>
  <si>
    <t xml:space="preserve">廖  红</t>
  </si>
  <si>
    <t xml:space="preserve">黄诺</t>
  </si>
  <si>
    <t xml:space="preserve">刘鹤佩</t>
  </si>
  <si>
    <t xml:space="preserve">任  彻</t>
  </si>
  <si>
    <t xml:space="preserve">周  宁</t>
  </si>
  <si>
    <t xml:space="preserve">杨  娟</t>
  </si>
  <si>
    <t xml:space="preserve">苏  霞</t>
  </si>
  <si>
    <t xml:space="preserve">刘  莉</t>
  </si>
  <si>
    <t xml:space="preserve">刘  艳</t>
  </si>
  <si>
    <t xml:space="preserve">姜  华</t>
  </si>
  <si>
    <t xml:space="preserve">欧学文</t>
  </si>
  <si>
    <t xml:space="preserve">黄  冠</t>
  </si>
  <si>
    <t xml:space="preserve">黄  钰</t>
  </si>
  <si>
    <t xml:space="preserve">罗利娟</t>
  </si>
  <si>
    <t xml:space="preserve">刘  硕</t>
  </si>
  <si>
    <t xml:space="preserve">林  欣</t>
  </si>
  <si>
    <t xml:space="preserve">彭  宇</t>
  </si>
  <si>
    <t xml:space="preserve">郭  义</t>
  </si>
  <si>
    <t xml:space="preserve">周  瑾</t>
  </si>
  <si>
    <t xml:space="preserve">凡郭忠</t>
  </si>
  <si>
    <t xml:space="preserve">孙美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</si>
  <si>
    <t xml:space="preserve">宾乐涛</t>
  </si>
  <si>
    <t xml:space="preserve">李  航</t>
  </si>
  <si>
    <t xml:space="preserve">万建伟</t>
  </si>
  <si>
    <t xml:space="preserve">周  景</t>
  </si>
  <si>
    <t xml:space="preserve">贺天柱</t>
  </si>
  <si>
    <t xml:space="preserve">江  愉</t>
  </si>
  <si>
    <t xml:space="preserve">宋海森</t>
  </si>
  <si>
    <t xml:space="preserve">张佳威</t>
  </si>
  <si>
    <t xml:space="preserve">曾  星</t>
  </si>
  <si>
    <t xml:space="preserve">曾银美</t>
  </si>
  <si>
    <t xml:space="preserve">包秀娟</t>
  </si>
  <si>
    <t xml:space="preserve">邹家成</t>
  </si>
  <si>
    <t xml:space="preserve">曾  赞</t>
  </si>
  <si>
    <t xml:space="preserve">钟宏超</t>
  </si>
  <si>
    <t xml:space="preserve">曾  杰</t>
  </si>
  <si>
    <t xml:space="preserve">何杨柳</t>
  </si>
  <si>
    <t xml:space="preserve">王奇文</t>
  </si>
  <si>
    <t xml:space="preserve">陈铁明</t>
  </si>
  <si>
    <t xml:space="preserve">姜  力</t>
  </si>
  <si>
    <t xml:space="preserve">杨美华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202</t>
    </r>
    <r>
      <rPr>
        <b val="true"/>
        <sz val="16"/>
        <rFont val="Noto Sans"/>
        <family val="2"/>
      </rPr>
      <t xml:space="preserve">班期末考试成绩</t>
    </r>
  </si>
  <si>
    <t xml:space="preserve">张淑斌</t>
  </si>
  <si>
    <t xml:space="preserve">王思佳</t>
  </si>
  <si>
    <t xml:space="preserve">杨芳</t>
  </si>
  <si>
    <t xml:space="preserve">成玉芳</t>
  </si>
  <si>
    <t xml:space="preserve">孙梦晴</t>
  </si>
  <si>
    <t xml:space="preserve">刘嘉婧</t>
  </si>
  <si>
    <t xml:space="preserve">卢美林</t>
  </si>
  <si>
    <t xml:space="preserve">杨  曦</t>
  </si>
  <si>
    <t xml:space="preserve">黄思永</t>
  </si>
  <si>
    <t xml:space="preserve">谢美玲</t>
  </si>
  <si>
    <t xml:space="preserve">朱  柳</t>
  </si>
  <si>
    <t xml:space="preserve">朱  杨</t>
  </si>
  <si>
    <t xml:space="preserve">王伊钰</t>
  </si>
  <si>
    <t xml:space="preserve">陈雨诗</t>
  </si>
  <si>
    <t xml:space="preserve">刘  蔷</t>
  </si>
  <si>
    <t xml:space="preserve">彭雪霜</t>
  </si>
  <si>
    <t xml:space="preserve">袁  阳</t>
  </si>
  <si>
    <t xml:space="preserve">彭  阳</t>
  </si>
  <si>
    <t xml:space="preserve">吴  凡</t>
  </si>
  <si>
    <t xml:space="preserve">罗  港</t>
  </si>
  <si>
    <t xml:space="preserve">刘翼湘</t>
  </si>
  <si>
    <t xml:space="preserve">张梓卿</t>
  </si>
  <si>
    <t xml:space="preserve">李佳鑫</t>
  </si>
  <si>
    <t xml:space="preserve">黄婷瑛</t>
  </si>
  <si>
    <t xml:space="preserve">谢晓薇</t>
  </si>
  <si>
    <t xml:space="preserve">王  瑶</t>
  </si>
  <si>
    <t xml:space="preserve">刘娟娟</t>
  </si>
  <si>
    <t xml:space="preserve">严  艺</t>
  </si>
  <si>
    <t xml:space="preserve">卢胜男</t>
  </si>
  <si>
    <t xml:space="preserve">罗  佩</t>
  </si>
  <si>
    <t xml:space="preserve"> 肖思佳 </t>
  </si>
  <si>
    <t xml:space="preserve">文思敏</t>
  </si>
  <si>
    <t xml:space="preserve">黄  英</t>
  </si>
  <si>
    <t xml:space="preserve">胡文君</t>
  </si>
  <si>
    <t xml:space="preserve">陈  英</t>
  </si>
  <si>
    <t xml:space="preserve">徐  畅</t>
  </si>
  <si>
    <t xml:space="preserve">蒋慧姣</t>
  </si>
  <si>
    <t xml:space="preserve">李梦斯</t>
  </si>
  <si>
    <t xml:space="preserve">孙  卓</t>
  </si>
  <si>
    <t xml:space="preserve">谭珊珊</t>
  </si>
  <si>
    <t xml:space="preserve">张雨晴</t>
  </si>
  <si>
    <t xml:space="preserve">曾思雨</t>
  </si>
  <si>
    <t xml:space="preserve">彭  清</t>
  </si>
  <si>
    <t xml:space="preserve">刘  翠</t>
  </si>
  <si>
    <t xml:space="preserve">李  滔</t>
  </si>
  <si>
    <t xml:space="preserve">贺  洋</t>
  </si>
  <si>
    <t xml:space="preserve">丁  聪</t>
  </si>
  <si>
    <t xml:space="preserve">陈玉林</t>
  </si>
  <si>
    <t xml:space="preserve">叶  依</t>
  </si>
  <si>
    <t xml:space="preserve">张灵芝</t>
  </si>
  <si>
    <t xml:space="preserve">肖炜熔</t>
  </si>
  <si>
    <t xml:space="preserve">曾  玲</t>
  </si>
  <si>
    <t xml:space="preserve">黄巧</t>
  </si>
  <si>
    <t xml:space="preserve">陶香兰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106</t>
    </r>
    <r>
      <rPr>
        <b val="true"/>
        <sz val="16"/>
        <rFont val="Noto Sans"/>
        <family val="2"/>
      </rPr>
      <t xml:space="preserve">班期末考试成绩</t>
    </r>
  </si>
  <si>
    <t xml:space="preserve">肖湘博</t>
  </si>
  <si>
    <t xml:space="preserve">刘灿</t>
  </si>
  <si>
    <t xml:space="preserve">王勇</t>
  </si>
  <si>
    <t xml:space="preserve">许涛</t>
  </si>
  <si>
    <t xml:space="preserve">唐鉴超</t>
  </si>
  <si>
    <t xml:space="preserve">周峰宇</t>
  </si>
  <si>
    <t xml:space="preserve">肖帅</t>
  </si>
  <si>
    <t xml:space="preserve">武稀栋</t>
  </si>
  <si>
    <t xml:space="preserve">曹俊彭</t>
  </si>
  <si>
    <t xml:space="preserve">姜展翔</t>
  </si>
  <si>
    <t xml:space="preserve">彭湘</t>
  </si>
  <si>
    <t xml:space="preserve">曾红霞</t>
  </si>
  <si>
    <t xml:space="preserve">颜翠云</t>
  </si>
  <si>
    <t xml:space="preserve">匡悦</t>
  </si>
  <si>
    <t xml:space="preserve">孙鸿威</t>
  </si>
  <si>
    <t xml:space="preserve">刘源</t>
  </si>
  <si>
    <t xml:space="preserve">方香</t>
  </si>
  <si>
    <t xml:space="preserve">谷楠</t>
  </si>
  <si>
    <t xml:space="preserve">王露</t>
  </si>
  <si>
    <t xml:space="preserve">邹悦</t>
  </si>
  <si>
    <t xml:space="preserve">推销营销</t>
  </si>
  <si>
    <t xml:space="preserve">会计基础</t>
  </si>
  <si>
    <t xml:space="preserve">尹亚林</t>
  </si>
  <si>
    <t xml:space="preserve">周洁</t>
  </si>
  <si>
    <t xml:space="preserve">何好</t>
  </si>
  <si>
    <t xml:space="preserve">殷莉娜</t>
  </si>
  <si>
    <t xml:space="preserve">李美金</t>
  </si>
  <si>
    <t xml:space="preserve">张佳星</t>
  </si>
  <si>
    <t xml:space="preserve">周锦</t>
  </si>
  <si>
    <t xml:space="preserve">陈金</t>
  </si>
  <si>
    <t xml:space="preserve">蔡颖</t>
  </si>
  <si>
    <t xml:space="preserve">罗妙</t>
  </si>
  <si>
    <t xml:space="preserve">罗娜</t>
  </si>
  <si>
    <t xml:space="preserve">陈伟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107</t>
    </r>
    <r>
      <rPr>
        <b val="true"/>
        <sz val="16"/>
        <rFont val="Noto Sans"/>
        <family val="2"/>
      </rPr>
      <t xml:space="preserve">班期末考试成绩</t>
    </r>
  </si>
  <si>
    <t xml:space="preserve">吴双</t>
  </si>
  <si>
    <t xml:space="preserve">黄艺琼</t>
  </si>
  <si>
    <t xml:space="preserve">李彩兰</t>
  </si>
  <si>
    <t xml:space="preserve">杨赛宣</t>
  </si>
  <si>
    <t xml:space="preserve">文晓婷</t>
  </si>
  <si>
    <t xml:space="preserve">罗艳</t>
  </si>
  <si>
    <t xml:space="preserve">李芙蓉</t>
  </si>
  <si>
    <t xml:space="preserve">文艳</t>
  </si>
  <si>
    <t xml:space="preserve">罗凤娇</t>
  </si>
  <si>
    <t xml:space="preserve">谢港利</t>
  </si>
  <si>
    <t xml:space="preserve">廖婵</t>
  </si>
  <si>
    <t xml:space="preserve">魏宾</t>
  </si>
  <si>
    <t xml:space="preserve">肖瑶</t>
  </si>
  <si>
    <t xml:space="preserve">罗思慧</t>
  </si>
  <si>
    <t xml:space="preserve">宾芬</t>
  </si>
  <si>
    <t xml:space="preserve">张蜜</t>
  </si>
  <si>
    <t xml:space="preserve">张梓馨</t>
  </si>
  <si>
    <t xml:space="preserve">姚星羽</t>
  </si>
  <si>
    <t xml:space="preserve">杨丝</t>
  </si>
  <si>
    <t xml:space="preserve">夏兰</t>
  </si>
  <si>
    <t xml:space="preserve">曾婷</t>
  </si>
  <si>
    <t xml:space="preserve">彭琛</t>
  </si>
  <si>
    <t xml:space="preserve">程琪</t>
  </si>
  <si>
    <t xml:space="preserve">姜玉玲</t>
  </si>
  <si>
    <t xml:space="preserve">黄韧石</t>
  </si>
  <si>
    <t xml:space="preserve">姜云</t>
  </si>
  <si>
    <t xml:space="preserve">汪金华</t>
  </si>
  <si>
    <t xml:space="preserve">胡金华</t>
  </si>
  <si>
    <t xml:space="preserve">杨赛</t>
  </si>
  <si>
    <t xml:space="preserve">邓薇</t>
  </si>
  <si>
    <t xml:space="preserve">唐思浩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学期</t>
    </r>
    <r>
      <rPr>
        <b val="true"/>
        <sz val="16"/>
        <rFont val="黑体"/>
        <family val="0"/>
        <charset val="134"/>
      </rPr>
      <t xml:space="preserve">1108</t>
    </r>
    <r>
      <rPr>
        <b val="true"/>
        <sz val="16"/>
        <rFont val="Noto Sans"/>
        <family val="2"/>
      </rPr>
      <t xml:space="preserve">班期末考试成绩</t>
    </r>
  </si>
  <si>
    <t xml:space="preserve">李丹妮</t>
  </si>
  <si>
    <t xml:space="preserve">李游</t>
  </si>
  <si>
    <t xml:space="preserve">吴帝仙</t>
  </si>
  <si>
    <t xml:space="preserve">周思琪</t>
  </si>
  <si>
    <t xml:space="preserve">汤妍</t>
  </si>
  <si>
    <t xml:space="preserve">唐碧聪</t>
  </si>
  <si>
    <t xml:space="preserve">潘迎</t>
  </si>
  <si>
    <t xml:space="preserve">肖凌</t>
  </si>
  <si>
    <t xml:space="preserve">张巧</t>
  </si>
  <si>
    <t xml:space="preserve">周赛兰</t>
  </si>
  <si>
    <t xml:space="preserve">刘星星</t>
  </si>
  <si>
    <t xml:space="preserve">袁梦玲</t>
  </si>
  <si>
    <t xml:space="preserve">闫盼</t>
  </si>
  <si>
    <t xml:space="preserve">李慧</t>
  </si>
  <si>
    <t xml:space="preserve">雷盈</t>
  </si>
  <si>
    <t xml:space="preserve">肖威</t>
  </si>
  <si>
    <t xml:space="preserve">黄裕霞</t>
  </si>
  <si>
    <t xml:space="preserve">王海红</t>
  </si>
  <si>
    <t xml:space="preserve">何铖</t>
  </si>
  <si>
    <t xml:space="preserve">明丹凤</t>
  </si>
  <si>
    <t xml:space="preserve">唐仁</t>
  </si>
  <si>
    <t xml:space="preserve">肖妞</t>
  </si>
  <si>
    <t xml:space="preserve">李宇欣</t>
  </si>
  <si>
    <t xml:space="preserve">黄伟</t>
  </si>
  <si>
    <t xml:space="preserve">袁思沩</t>
  </si>
  <si>
    <t xml:space="preserve">刘巧</t>
  </si>
  <si>
    <t xml:space="preserve">武思思</t>
  </si>
  <si>
    <t xml:space="preserve">孙纯</t>
  </si>
  <si>
    <t xml:space="preserve">言雅倩</t>
  </si>
  <si>
    <t xml:space="preserve">言珍</t>
  </si>
  <si>
    <t xml:space="preserve">黄佩</t>
  </si>
  <si>
    <t xml:space="preserve">杨紫威</t>
  </si>
  <si>
    <t xml:space="preserve">李佳妹</t>
  </si>
  <si>
    <t xml:space="preserve">姚美玲</t>
  </si>
  <si>
    <t xml:space="preserve">胡并乡</t>
  </si>
  <si>
    <t xml:space="preserve">曾叶琳</t>
  </si>
  <si>
    <t xml:space="preserve">姜苏悦</t>
  </si>
  <si>
    <t xml:space="preserve">刘桑</t>
  </si>
  <si>
    <t xml:space="preserve">游沙</t>
  </si>
  <si>
    <t xml:space="preserve">戴宽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101" xfId="40"/>
    <cellStyle name="常规_1201" xfId="41"/>
    <cellStyle name="常规_12级记分册" xfId="42"/>
    <cellStyle name="常规_12级记分册_1" xfId="43"/>
    <cellStyle name="常规_Sheet1_1" xfId="44"/>
    <cellStyle name="常规_Sheet1_12级_2" xfId="45"/>
    <cellStyle name="常规_Sheet1_12级记分册" xfId="46"/>
    <cellStyle name="常规_Sheet1_12级记分册_1" xfId="47"/>
    <cellStyle name="常规_Sheet1_12级记分册_10" xfId="48"/>
    <cellStyle name="常规_Sheet1_12级记分册_11" xfId="49"/>
    <cellStyle name="常规_Sheet1_12级记分册_13" xfId="50"/>
    <cellStyle name="常规_Sheet1_12级记分册_14" xfId="51"/>
    <cellStyle name="常规_Sheet1_12级记分册_18" xfId="52"/>
    <cellStyle name="常规_Sheet1_12级记分册_20" xfId="53"/>
    <cellStyle name="常规_Sheet1_12级记分册_21" xfId="54"/>
    <cellStyle name="常规_Sheet1_12级记分册_22" xfId="55"/>
    <cellStyle name="常规_Sheet1_12级记分册_23" xfId="56"/>
    <cellStyle name="常规_Sheet1_12级记分册_24" xfId="57"/>
    <cellStyle name="常规_Sheet1_12级记分册_25" xfId="58"/>
    <cellStyle name="常规_Sheet1_12级记分册_26" xfId="59"/>
    <cellStyle name="常规_Sheet1_12级记分册_27" xfId="60"/>
    <cellStyle name="常规_Sheet1_12级记分册_28" xfId="61"/>
    <cellStyle name="常规_Sheet1_12级记分册_29" xfId="62"/>
    <cellStyle name="常规_Sheet1_12级记分册_3" xfId="63"/>
    <cellStyle name="常规_Sheet1_12级记分册_30" xfId="64"/>
    <cellStyle name="常规_Sheet1_12级记分册_32" xfId="65"/>
    <cellStyle name="常规_Sheet1_12级记分册_33" xfId="66"/>
    <cellStyle name="常规_Sheet1_12级记分册_34" xfId="67"/>
    <cellStyle name="常规_Sheet1_12级记分册_35" xfId="68"/>
    <cellStyle name="常规_Sheet1_12级记分册_36" xfId="69"/>
    <cellStyle name="常规_Sheet1_12级记分册_37" xfId="70"/>
    <cellStyle name="常规_Sheet1_12级记分册_38" xfId="71"/>
    <cellStyle name="常规_Sheet1_12级记分册_39" xfId="72"/>
    <cellStyle name="常规_Sheet1_12级记分册_4" xfId="73"/>
    <cellStyle name="常规_Sheet1_12级记分册_40" xfId="74"/>
    <cellStyle name="常规_Sheet1_12级记分册_41" xfId="75"/>
    <cellStyle name="常规_Sheet1_12级记分册_43" xfId="76"/>
    <cellStyle name="常规_Sheet1_12级记分册_44" xfId="77"/>
    <cellStyle name="常规_Sheet1_12级记分册_45" xfId="78"/>
    <cellStyle name="常规_Sheet1_12级记分册_5" xfId="79"/>
    <cellStyle name="常规_Sheet1_12级记分册_50" xfId="80"/>
    <cellStyle name="常规_Sheet1_12级记分册_51" xfId="81"/>
    <cellStyle name="常规_Sheet1_12级记分册_52" xfId="82"/>
    <cellStyle name="常规_Sheet1_12级记分册_53" xfId="83"/>
    <cellStyle name="常规_Sheet1_12级记分册_54" xfId="84"/>
    <cellStyle name="常规_Sheet1_12级记分册_56" xfId="85"/>
    <cellStyle name="常规_Sheet1_12级记分册_59" xfId="86"/>
    <cellStyle name="常规_Sheet1_12级记分册_6" xfId="87"/>
    <cellStyle name="常规_Sheet1_12级记分册_7" xfId="88"/>
    <cellStyle name="常规_Sheet1_12级记分册_8" xfId="89"/>
    <cellStyle name="常规_Sheet1_12级记分册_9" xfId="90"/>
    <cellStyle name="常规_报名 表_1" xfId="91"/>
    <cellStyle name="常规_报名 表_6" xfId="92"/>
    <cellStyle name="强调文字颜色 1" xfId="93"/>
    <cellStyle name="强调文字颜色 2" xfId="94"/>
    <cellStyle name="强调文字颜色 3" xfId="95"/>
    <cellStyle name="强调文字颜色 4" xfId="96"/>
    <cellStyle name="强调文字颜色 5" xfId="97"/>
    <cellStyle name="强调文字颜色 6" xfId="98"/>
    <cellStyle name="标题" xfId="99"/>
    <cellStyle name="标题 1" xfId="100"/>
    <cellStyle name="标题 2" xfId="101"/>
    <cellStyle name="标题 3" xfId="102"/>
    <cellStyle name="标题 4" xfId="103"/>
    <cellStyle name="检查单元格" xfId="104"/>
    <cellStyle name="汇总" xfId="105"/>
    <cellStyle name="注释" xfId="106"/>
    <cellStyle name="解释性文本" xfId="107"/>
    <cellStyle name="警告文本" xfId="108"/>
    <cellStyle name="计算" xfId="109"/>
    <cellStyle name="输入" xfId="110"/>
    <cellStyle name="输出" xfId="111"/>
    <cellStyle name="适中" xfId="112"/>
    <cellStyle name="链接单元格" xfId="113"/>
  </cellStyles>
  <dxfs count="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2"/>
  <sheetViews>
    <sheetView showFormulas="false" showGridLines="true" showRowColHeaders="true" showZeros="true" rightToLeft="false" tabSelected="false" showOutlineSymbols="true" defaultGridColor="true" view="pageBreakPreview" topLeftCell="A724" colorId="64" zoomScale="100" zoomScaleNormal="100" zoomScalePageLayoutView="100" workbookViewId="0">
      <selection pane="topLeft" activeCell="Q606" activeCellId="0" sqref="Q6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5"/>
    <col collapsed="false" customWidth="true" hidden="false" outlineLevel="0" max="13" min="3" style="1" width="5.74"/>
    <col collapsed="false" customWidth="true" hidden="false" outlineLevel="0" max="14" min="14" style="1" width="6.36"/>
    <col collapsed="false" customWidth="true" hidden="false" outlineLevel="0" max="15" min="15" style="1" width="5.99"/>
    <col collapsed="false" customWidth="true" hidden="false" outlineLevel="0" max="16" min="16" style="1" width="5.5"/>
    <col collapsed="false" customWidth="true" hidden="false" outlineLevel="0" max="17" min="17" style="1" width="6.12"/>
    <col collapsed="false" customWidth="true" hidden="false" outlineLevel="0" max="18" min="18" style="1" width="5.36"/>
    <col collapsed="false" customWidth="true" hidden="false" outlineLevel="0" max="22" min="19" style="1" width="6.12"/>
    <col collapsed="false" customWidth="false" hidden="false" outlineLevel="0" max="257" min="23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4.1" hidden="false" customHeight="true" outlineLevel="0" collapsed="false">
      <c r="A3" s="3" t="n">
        <v>1</v>
      </c>
      <c r="B3" s="4" t="s">
        <v>16</v>
      </c>
      <c r="C3" s="5" t="n">
        <v>85</v>
      </c>
      <c r="D3" s="5" t="n">
        <v>76</v>
      </c>
      <c r="E3" s="5" t="n">
        <v>69</v>
      </c>
      <c r="F3" s="5" t="n">
        <v>88</v>
      </c>
      <c r="G3" s="5" t="n">
        <v>85</v>
      </c>
      <c r="H3" s="5" t="n">
        <v>87</v>
      </c>
      <c r="I3" s="5" t="n">
        <v>94</v>
      </c>
      <c r="J3" s="5" t="n">
        <v>68</v>
      </c>
      <c r="K3" s="5" t="n">
        <v>72</v>
      </c>
      <c r="L3" s="5" t="n">
        <v>68</v>
      </c>
      <c r="M3" s="5" t="n">
        <v>66</v>
      </c>
      <c r="N3" s="3" t="n">
        <f aca="false">SUM(C3:M3)</f>
        <v>858</v>
      </c>
      <c r="O3" s="3" t="n">
        <f aca="false">RANK(N3,$N$3:$N$53)</f>
        <v>28</v>
      </c>
    </row>
    <row r="4" customFormat="false" ht="14.1" hidden="false" customHeight="true" outlineLevel="0" collapsed="false">
      <c r="A4" s="3" t="n">
        <v>2</v>
      </c>
      <c r="B4" s="6" t="s">
        <v>17</v>
      </c>
      <c r="C4" s="5" t="n">
        <v>87</v>
      </c>
      <c r="D4" s="5" t="n">
        <v>79</v>
      </c>
      <c r="E4" s="5" t="n">
        <v>71</v>
      </c>
      <c r="F4" s="5" t="n">
        <v>84</v>
      </c>
      <c r="G4" s="5" t="n">
        <v>83</v>
      </c>
      <c r="H4" s="5" t="n">
        <v>75</v>
      </c>
      <c r="I4" s="5" t="n">
        <v>85</v>
      </c>
      <c r="J4" s="5" t="n">
        <v>70</v>
      </c>
      <c r="K4" s="5" t="n">
        <v>52</v>
      </c>
      <c r="L4" s="5" t="n">
        <v>72</v>
      </c>
      <c r="M4" s="5" t="n">
        <v>41</v>
      </c>
      <c r="N4" s="3" t="n">
        <f aca="false">SUM(C4:M4)</f>
        <v>799</v>
      </c>
      <c r="O4" s="3" t="n">
        <f aca="false">RANK(N4,$N$3:$N$53)</f>
        <v>45</v>
      </c>
    </row>
    <row r="5" customFormat="false" ht="14.1" hidden="false" customHeight="true" outlineLevel="0" collapsed="false">
      <c r="A5" s="3" t="n">
        <v>4</v>
      </c>
      <c r="B5" s="6" t="s">
        <v>18</v>
      </c>
      <c r="C5" s="5" t="n">
        <v>94</v>
      </c>
      <c r="D5" s="5" t="n">
        <v>79</v>
      </c>
      <c r="E5" s="5" t="n">
        <v>75</v>
      </c>
      <c r="F5" s="5" t="n">
        <v>87</v>
      </c>
      <c r="G5" s="5" t="n">
        <v>85</v>
      </c>
      <c r="H5" s="5" t="n">
        <v>78</v>
      </c>
      <c r="I5" s="5" t="n">
        <v>84</v>
      </c>
      <c r="J5" s="5" t="n">
        <v>68</v>
      </c>
      <c r="K5" s="5" t="n">
        <v>36</v>
      </c>
      <c r="L5" s="5" t="n">
        <v>76</v>
      </c>
      <c r="M5" s="5" t="n">
        <v>56</v>
      </c>
      <c r="N5" s="3" t="n">
        <f aca="false">SUM(C5:M5)</f>
        <v>818</v>
      </c>
      <c r="O5" s="3" t="n">
        <f aca="false">RANK(N5,$N$3:$N$53)</f>
        <v>40</v>
      </c>
    </row>
    <row r="6" customFormat="false" ht="14.1" hidden="false" customHeight="true" outlineLevel="0" collapsed="false">
      <c r="A6" s="3" t="n">
        <v>5</v>
      </c>
      <c r="B6" s="4" t="s">
        <v>19</v>
      </c>
      <c r="C6" s="5" t="n">
        <v>93</v>
      </c>
      <c r="D6" s="5" t="n">
        <v>81</v>
      </c>
      <c r="E6" s="5" t="n">
        <v>87</v>
      </c>
      <c r="F6" s="5" t="n">
        <v>92</v>
      </c>
      <c r="G6" s="5" t="n">
        <v>90</v>
      </c>
      <c r="H6" s="5" t="n">
        <v>92</v>
      </c>
      <c r="I6" s="5" t="n">
        <v>82</v>
      </c>
      <c r="J6" s="5" t="n">
        <v>70</v>
      </c>
      <c r="K6" s="5" t="n">
        <v>91</v>
      </c>
      <c r="L6" s="5" t="n">
        <v>75</v>
      </c>
      <c r="M6" s="5" t="n">
        <v>91</v>
      </c>
      <c r="N6" s="3" t="n">
        <f aca="false">SUM(C6:M6)</f>
        <v>944</v>
      </c>
      <c r="O6" s="3" t="n">
        <f aca="false">RANK(N6,$N$3:$N$53)</f>
        <v>1</v>
      </c>
    </row>
    <row r="7" customFormat="false" ht="14.1" hidden="false" customHeight="true" outlineLevel="0" collapsed="false">
      <c r="A7" s="3" t="n">
        <v>6</v>
      </c>
      <c r="B7" s="6" t="s">
        <v>20</v>
      </c>
      <c r="C7" s="5" t="n">
        <v>83</v>
      </c>
      <c r="D7" s="5" t="n">
        <v>77</v>
      </c>
      <c r="E7" s="5" t="n">
        <v>79</v>
      </c>
      <c r="F7" s="5" t="n">
        <v>86</v>
      </c>
      <c r="G7" s="5" t="n">
        <v>85</v>
      </c>
      <c r="H7" s="5" t="n">
        <v>85</v>
      </c>
      <c r="I7" s="5" t="n">
        <v>92</v>
      </c>
      <c r="J7" s="5" t="n">
        <v>68</v>
      </c>
      <c r="K7" s="5" t="n">
        <v>84</v>
      </c>
      <c r="L7" s="5" t="n">
        <v>70</v>
      </c>
      <c r="M7" s="5" t="n">
        <v>64</v>
      </c>
      <c r="N7" s="3" t="n">
        <f aca="false">SUM(C7:M7)</f>
        <v>873</v>
      </c>
      <c r="O7" s="3" t="n">
        <f aca="false">RANK(N7,$N$3:$N$53)</f>
        <v>24</v>
      </c>
    </row>
    <row r="8" customFormat="false" ht="14.1" hidden="false" customHeight="true" outlineLevel="0" collapsed="false">
      <c r="A8" s="3" t="n">
        <v>7</v>
      </c>
      <c r="B8" s="4" t="s">
        <v>21</v>
      </c>
      <c r="C8" s="5" t="n">
        <v>94</v>
      </c>
      <c r="D8" s="5" t="n">
        <v>77</v>
      </c>
      <c r="E8" s="5" t="n">
        <v>75</v>
      </c>
      <c r="F8" s="5" t="n">
        <v>94</v>
      </c>
      <c r="G8" s="5" t="n">
        <v>90</v>
      </c>
      <c r="H8" s="5" t="n">
        <v>83</v>
      </c>
      <c r="I8" s="5" t="n">
        <v>86</v>
      </c>
      <c r="J8" s="5" t="n">
        <v>75</v>
      </c>
      <c r="K8" s="5" t="n">
        <v>72</v>
      </c>
      <c r="L8" s="5" t="n">
        <v>85</v>
      </c>
      <c r="M8" s="5" t="n">
        <v>82</v>
      </c>
      <c r="N8" s="3" t="n">
        <f aca="false">SUM(C8:M8)</f>
        <v>913</v>
      </c>
      <c r="O8" s="3" t="n">
        <f aca="false">RANK(N8,$N$3:$N$53)</f>
        <v>8</v>
      </c>
    </row>
    <row r="9" customFormat="false" ht="14.1" hidden="false" customHeight="true" outlineLevel="0" collapsed="false">
      <c r="A9" s="3" t="n">
        <v>8</v>
      </c>
      <c r="B9" s="4" t="s">
        <v>22</v>
      </c>
      <c r="C9" s="5" t="n">
        <v>87</v>
      </c>
      <c r="D9" s="5" t="n">
        <v>82</v>
      </c>
      <c r="E9" s="5" t="n">
        <v>82</v>
      </c>
      <c r="F9" s="5" t="n">
        <v>87</v>
      </c>
      <c r="G9" s="5" t="n">
        <v>87</v>
      </c>
      <c r="H9" s="5" t="n">
        <v>80</v>
      </c>
      <c r="I9" s="5" t="n">
        <v>94</v>
      </c>
      <c r="J9" s="5" t="n">
        <v>84</v>
      </c>
      <c r="K9" s="5" t="n">
        <v>64</v>
      </c>
      <c r="L9" s="5" t="n">
        <v>63</v>
      </c>
      <c r="M9" s="5" t="n">
        <v>83</v>
      </c>
      <c r="N9" s="3" t="n">
        <f aca="false">SUM(C9:M9)</f>
        <v>893</v>
      </c>
      <c r="O9" s="3" t="n">
        <f aca="false">RANK(N9,$N$3:$N$53)</f>
        <v>18</v>
      </c>
    </row>
    <row r="10" customFormat="false" ht="14.1" hidden="false" customHeight="true" outlineLevel="0" collapsed="false">
      <c r="A10" s="3" t="n">
        <v>10</v>
      </c>
      <c r="B10" s="7" t="s">
        <v>23</v>
      </c>
      <c r="C10" s="5" t="n">
        <v>93</v>
      </c>
      <c r="D10" s="5" t="n">
        <v>79</v>
      </c>
      <c r="E10" s="5" t="n">
        <v>87</v>
      </c>
      <c r="F10" s="5" t="n">
        <v>95</v>
      </c>
      <c r="G10" s="5" t="n">
        <v>89</v>
      </c>
      <c r="H10" s="5" t="n">
        <v>86</v>
      </c>
      <c r="I10" s="5" t="n">
        <v>83</v>
      </c>
      <c r="J10" s="5" t="n">
        <v>70</v>
      </c>
      <c r="K10" s="5" t="n">
        <v>92</v>
      </c>
      <c r="L10" s="5" t="n">
        <v>70</v>
      </c>
      <c r="M10" s="5" t="n">
        <v>79</v>
      </c>
      <c r="N10" s="3" t="n">
        <f aca="false">SUM(C10:M10)</f>
        <v>923</v>
      </c>
      <c r="O10" s="3" t="n">
        <f aca="false">RANK(N10,$N$3:$N$53)</f>
        <v>5</v>
      </c>
    </row>
    <row r="11" customFormat="false" ht="14.1" hidden="false" customHeight="true" outlineLevel="0" collapsed="false">
      <c r="A11" s="3" t="n">
        <v>11</v>
      </c>
      <c r="B11" s="6" t="s">
        <v>24</v>
      </c>
      <c r="C11" s="5" t="n">
        <v>88</v>
      </c>
      <c r="D11" s="5" t="n">
        <v>72</v>
      </c>
      <c r="E11" s="5" t="n">
        <v>72</v>
      </c>
      <c r="F11" s="5" t="n">
        <v>85</v>
      </c>
      <c r="G11" s="5" t="n">
        <v>90</v>
      </c>
      <c r="H11" s="5" t="n">
        <v>78</v>
      </c>
      <c r="I11" s="5" t="n">
        <v>84</v>
      </c>
      <c r="J11" s="5" t="n">
        <v>69</v>
      </c>
      <c r="K11" s="5" t="n">
        <v>54</v>
      </c>
      <c r="L11" s="5" t="n">
        <v>50</v>
      </c>
      <c r="M11" s="5" t="n">
        <v>67</v>
      </c>
      <c r="N11" s="3" t="n">
        <f aca="false">SUM(C11:M11)</f>
        <v>809</v>
      </c>
      <c r="O11" s="3" t="n">
        <f aca="false">RANK(N11,$N$3:$N$53)</f>
        <v>43</v>
      </c>
    </row>
    <row r="12" customFormat="false" ht="14.1" hidden="false" customHeight="true" outlineLevel="0" collapsed="false">
      <c r="A12" s="3" t="n">
        <v>12</v>
      </c>
      <c r="B12" s="4" t="s">
        <v>25</v>
      </c>
      <c r="C12" s="5" t="n">
        <v>90</v>
      </c>
      <c r="D12" s="5" t="n">
        <v>80</v>
      </c>
      <c r="E12" s="5" t="n">
        <v>60</v>
      </c>
      <c r="F12" s="5" t="n">
        <v>95</v>
      </c>
      <c r="G12" s="5" t="n">
        <v>84</v>
      </c>
      <c r="H12" s="5" t="n">
        <v>82</v>
      </c>
      <c r="I12" s="5" t="n">
        <v>86</v>
      </c>
      <c r="J12" s="5" t="n">
        <v>87</v>
      </c>
      <c r="K12" s="5" t="n">
        <v>88</v>
      </c>
      <c r="L12" s="5" t="n">
        <v>71</v>
      </c>
      <c r="M12" s="5" t="n">
        <v>77</v>
      </c>
      <c r="N12" s="3" t="n">
        <f aca="false">SUM(C12:M12)</f>
        <v>900</v>
      </c>
      <c r="O12" s="3" t="n">
        <f aca="false">RANK(N12,$N$3:$N$53)</f>
        <v>13</v>
      </c>
    </row>
    <row r="13" customFormat="false" ht="14.1" hidden="false" customHeight="true" outlineLevel="0" collapsed="false">
      <c r="A13" s="3" t="n">
        <v>13</v>
      </c>
      <c r="B13" s="4" t="s">
        <v>26</v>
      </c>
      <c r="C13" s="5" t="n">
        <v>92</v>
      </c>
      <c r="D13" s="5" t="n">
        <v>73</v>
      </c>
      <c r="E13" s="5" t="n">
        <v>65</v>
      </c>
      <c r="F13" s="5" t="n">
        <v>78</v>
      </c>
      <c r="G13" s="5" t="n">
        <v>85</v>
      </c>
      <c r="H13" s="5" t="n">
        <v>80</v>
      </c>
      <c r="I13" s="5" t="n">
        <v>85</v>
      </c>
      <c r="J13" s="5" t="n">
        <v>78</v>
      </c>
      <c r="K13" s="5" t="n">
        <v>44</v>
      </c>
      <c r="L13" s="5" t="n">
        <v>88</v>
      </c>
      <c r="M13" s="5" t="n">
        <v>62</v>
      </c>
      <c r="N13" s="3" t="n">
        <f aca="false">SUM(C13:M13)</f>
        <v>830</v>
      </c>
      <c r="O13" s="3" t="n">
        <f aca="false">RANK(N13,$N$3:$N$53)</f>
        <v>37</v>
      </c>
    </row>
    <row r="14" customFormat="false" ht="14.1" hidden="false" customHeight="true" outlineLevel="0" collapsed="false">
      <c r="A14" s="3" t="n">
        <v>14</v>
      </c>
      <c r="B14" s="4" t="s">
        <v>27</v>
      </c>
      <c r="C14" s="5" t="n">
        <v>85</v>
      </c>
      <c r="D14" s="5" t="n">
        <v>76</v>
      </c>
      <c r="E14" s="5" t="n">
        <v>53</v>
      </c>
      <c r="F14" s="5" t="n">
        <v>76</v>
      </c>
      <c r="G14" s="5" t="n">
        <v>85</v>
      </c>
      <c r="H14" s="5" t="n">
        <v>84</v>
      </c>
      <c r="I14" s="5" t="n">
        <v>94</v>
      </c>
      <c r="J14" s="5" t="n">
        <v>90</v>
      </c>
      <c r="K14" s="5" t="n">
        <v>74</v>
      </c>
      <c r="L14" s="5" t="n">
        <v>80</v>
      </c>
      <c r="M14" s="5" t="n">
        <v>42</v>
      </c>
      <c r="N14" s="3" t="n">
        <f aca="false">SUM(C14:M14)</f>
        <v>839</v>
      </c>
      <c r="O14" s="3" t="n">
        <f aca="false">RANK(N14,$N$3:$N$53)</f>
        <v>33</v>
      </c>
    </row>
    <row r="15" customFormat="false" ht="14.1" hidden="false" customHeight="true" outlineLevel="0" collapsed="false">
      <c r="A15" s="3" t="n">
        <v>15</v>
      </c>
      <c r="B15" s="4" t="s">
        <v>28</v>
      </c>
      <c r="C15" s="5" t="n">
        <v>87</v>
      </c>
      <c r="D15" s="5" t="n">
        <v>74</v>
      </c>
      <c r="E15" s="5" t="n">
        <v>71</v>
      </c>
      <c r="F15" s="5" t="n">
        <v>85</v>
      </c>
      <c r="G15" s="5" t="n">
        <v>84</v>
      </c>
      <c r="H15" s="5" t="n">
        <v>70</v>
      </c>
      <c r="I15" s="5" t="n">
        <v>78</v>
      </c>
      <c r="J15" s="5" t="n">
        <v>85</v>
      </c>
      <c r="K15" s="5" t="n">
        <v>73</v>
      </c>
      <c r="L15" s="5" t="n">
        <v>62</v>
      </c>
      <c r="M15" s="5" t="n">
        <v>66</v>
      </c>
      <c r="N15" s="3" t="n">
        <f aca="false">SUM(C15:M15)</f>
        <v>835</v>
      </c>
      <c r="O15" s="3" t="n">
        <f aca="false">RANK(N15,$N$3:$N$53)</f>
        <v>36</v>
      </c>
    </row>
    <row r="16" customFormat="false" ht="14.1" hidden="false" customHeight="true" outlineLevel="0" collapsed="false">
      <c r="A16" s="3" t="n">
        <v>16</v>
      </c>
      <c r="B16" s="4" t="s">
        <v>29</v>
      </c>
      <c r="C16" s="5" t="n">
        <v>91</v>
      </c>
      <c r="D16" s="5" t="n">
        <v>74</v>
      </c>
      <c r="E16" s="5" t="n">
        <v>85</v>
      </c>
      <c r="F16" s="5" t="n">
        <v>90</v>
      </c>
      <c r="G16" s="5" t="n">
        <v>83</v>
      </c>
      <c r="H16" s="5" t="n">
        <v>86</v>
      </c>
      <c r="I16" s="5" t="n">
        <v>87</v>
      </c>
      <c r="J16" s="5" t="n">
        <v>70</v>
      </c>
      <c r="K16" s="5" t="n">
        <v>92</v>
      </c>
      <c r="L16" s="5" t="n">
        <v>68</v>
      </c>
      <c r="M16" s="5" t="n">
        <v>90</v>
      </c>
      <c r="N16" s="3" t="n">
        <f aca="false">SUM(C16:M16)</f>
        <v>916</v>
      </c>
      <c r="O16" s="3" t="n">
        <f aca="false">RANK(N16,$N$3:$N$53)</f>
        <v>7</v>
      </c>
    </row>
    <row r="17" customFormat="false" ht="14.1" hidden="false" customHeight="true" outlineLevel="0" collapsed="false">
      <c r="A17" s="3" t="n">
        <v>17</v>
      </c>
      <c r="B17" s="4" t="s">
        <v>30</v>
      </c>
      <c r="C17" s="5" t="n">
        <v>84</v>
      </c>
      <c r="D17" s="5" t="n">
        <v>82</v>
      </c>
      <c r="E17" s="5" t="n">
        <v>62</v>
      </c>
      <c r="F17" s="5" t="n">
        <v>86</v>
      </c>
      <c r="G17" s="5" t="n">
        <v>87</v>
      </c>
      <c r="H17" s="5" t="n">
        <v>78</v>
      </c>
      <c r="I17" s="5" t="n">
        <v>74</v>
      </c>
      <c r="J17" s="5" t="n">
        <v>70</v>
      </c>
      <c r="K17" s="5" t="n">
        <v>50</v>
      </c>
      <c r="L17" s="5" t="n">
        <v>60</v>
      </c>
      <c r="M17" s="5" t="n">
        <v>55</v>
      </c>
      <c r="N17" s="3" t="n">
        <f aca="false">SUM(C17:M17)</f>
        <v>788</v>
      </c>
      <c r="O17" s="3" t="n">
        <f aca="false">RANK(N17,$N$3:$N$53)</f>
        <v>46</v>
      </c>
    </row>
    <row r="18" customFormat="false" ht="14.1" hidden="false" customHeight="true" outlineLevel="0" collapsed="false">
      <c r="A18" s="3" t="n">
        <v>18</v>
      </c>
      <c r="B18" s="7" t="s">
        <v>31</v>
      </c>
      <c r="C18" s="5" t="n">
        <v>93</v>
      </c>
      <c r="D18" s="5" t="n">
        <v>76</v>
      </c>
      <c r="E18" s="5" t="n">
        <v>67</v>
      </c>
      <c r="F18" s="5" t="n">
        <v>96</v>
      </c>
      <c r="G18" s="5" t="n">
        <v>86</v>
      </c>
      <c r="H18" s="5" t="n">
        <v>78</v>
      </c>
      <c r="I18" s="5" t="n">
        <v>86</v>
      </c>
      <c r="J18" s="5" t="n">
        <v>68</v>
      </c>
      <c r="K18" s="5" t="n">
        <v>66</v>
      </c>
      <c r="L18" s="5" t="n">
        <v>60</v>
      </c>
      <c r="M18" s="5" t="n">
        <v>71</v>
      </c>
      <c r="N18" s="3" t="n">
        <f aca="false">SUM(C18:M18)</f>
        <v>847</v>
      </c>
      <c r="O18" s="3" t="n">
        <f aca="false">RANK(N18,$N$3:$N$53)</f>
        <v>31</v>
      </c>
    </row>
    <row r="19" customFormat="false" ht="14.1" hidden="false" customHeight="true" outlineLevel="0" collapsed="false">
      <c r="A19" s="3" t="n">
        <v>23</v>
      </c>
      <c r="B19" s="7" t="s">
        <v>32</v>
      </c>
      <c r="C19" s="5" t="n">
        <v>77</v>
      </c>
      <c r="D19" s="5" t="n">
        <v>67</v>
      </c>
      <c r="E19" s="5" t="n">
        <v>88</v>
      </c>
      <c r="F19" s="5" t="n">
        <v>80</v>
      </c>
      <c r="G19" s="5" t="n">
        <v>87</v>
      </c>
      <c r="H19" s="5" t="n">
        <v>78</v>
      </c>
      <c r="I19" s="5" t="n">
        <v>85</v>
      </c>
      <c r="J19" s="5" t="n">
        <v>67</v>
      </c>
      <c r="K19" s="5" t="n">
        <v>72</v>
      </c>
      <c r="L19" s="5" t="n">
        <v>60</v>
      </c>
      <c r="M19" s="5" t="n">
        <v>69</v>
      </c>
      <c r="N19" s="3" t="n">
        <f aca="false">SUM(C19:M19)</f>
        <v>830</v>
      </c>
      <c r="O19" s="3" t="n">
        <f aca="false">RANK(N19,$N$3:$N$53)</f>
        <v>37</v>
      </c>
    </row>
    <row r="20" customFormat="false" ht="14.1" hidden="false" customHeight="true" outlineLevel="0" collapsed="false">
      <c r="A20" s="3" t="n">
        <v>24</v>
      </c>
      <c r="B20" s="4" t="s">
        <v>33</v>
      </c>
      <c r="C20" s="5" t="n">
        <v>94</v>
      </c>
      <c r="D20" s="5" t="n">
        <v>75</v>
      </c>
      <c r="E20" s="5" t="n">
        <v>67</v>
      </c>
      <c r="F20" s="5" t="n">
        <v>89</v>
      </c>
      <c r="G20" s="5" t="n">
        <v>90</v>
      </c>
      <c r="H20" s="5" t="n">
        <v>81</v>
      </c>
      <c r="I20" s="5" t="n">
        <v>92</v>
      </c>
      <c r="J20" s="5" t="n">
        <v>84</v>
      </c>
      <c r="K20" s="5" t="n">
        <v>78</v>
      </c>
      <c r="L20" s="5" t="n">
        <v>68</v>
      </c>
      <c r="M20" s="5" t="n">
        <v>86</v>
      </c>
      <c r="N20" s="3" t="n">
        <f aca="false">SUM(C20:M20)</f>
        <v>904</v>
      </c>
      <c r="O20" s="3" t="n">
        <f aca="false">RANK(N20,$N$3:$N$53)</f>
        <v>11</v>
      </c>
    </row>
    <row r="21" customFormat="false" ht="14.1" hidden="false" customHeight="true" outlineLevel="0" collapsed="false">
      <c r="A21" s="3" t="n">
        <v>26</v>
      </c>
      <c r="B21" s="8" t="s">
        <v>34</v>
      </c>
      <c r="C21" s="5" t="n">
        <v>86</v>
      </c>
      <c r="D21" s="5" t="n">
        <v>72</v>
      </c>
      <c r="E21" s="5" t="n">
        <v>61</v>
      </c>
      <c r="F21" s="5" t="n">
        <v>79</v>
      </c>
      <c r="G21" s="5" t="n">
        <v>87</v>
      </c>
      <c r="H21" s="5" t="n">
        <v>78</v>
      </c>
      <c r="I21" s="5" t="n">
        <v>87</v>
      </c>
      <c r="J21" s="5" t="n">
        <v>72</v>
      </c>
      <c r="K21" s="5" t="n">
        <v>54</v>
      </c>
      <c r="L21" s="5" t="n">
        <v>65</v>
      </c>
      <c r="M21" s="5" t="n">
        <v>33</v>
      </c>
      <c r="N21" s="3" t="n">
        <f aca="false">SUM(C21:M21)</f>
        <v>774</v>
      </c>
      <c r="O21" s="3" t="n">
        <f aca="false">RANK(N21,$N$3:$N$53)</f>
        <v>47</v>
      </c>
    </row>
    <row r="22" customFormat="false" ht="14.1" hidden="false" customHeight="true" outlineLevel="0" collapsed="false">
      <c r="A22" s="3" t="n">
        <v>28</v>
      </c>
      <c r="B22" s="8" t="s">
        <v>35</v>
      </c>
      <c r="C22" s="5" t="n">
        <v>93</v>
      </c>
      <c r="D22" s="5" t="n">
        <v>77</v>
      </c>
      <c r="E22" s="5" t="n">
        <v>81</v>
      </c>
      <c r="F22" s="5" t="n">
        <v>99</v>
      </c>
      <c r="G22" s="5" t="n">
        <v>92</v>
      </c>
      <c r="H22" s="5" t="n">
        <v>85</v>
      </c>
      <c r="I22" s="5" t="n">
        <v>90</v>
      </c>
      <c r="J22" s="5" t="n">
        <v>74</v>
      </c>
      <c r="K22" s="5" t="n">
        <v>78</v>
      </c>
      <c r="L22" s="5" t="n">
        <v>80</v>
      </c>
      <c r="M22" s="5" t="n">
        <v>82</v>
      </c>
      <c r="N22" s="3" t="n">
        <f aca="false">SUM(C22:M22)</f>
        <v>931</v>
      </c>
      <c r="O22" s="3" t="n">
        <f aca="false">RANK(N22,$N$3:$N$53)</f>
        <v>4</v>
      </c>
    </row>
    <row r="23" customFormat="false" ht="14.1" hidden="false" customHeight="true" outlineLevel="0" collapsed="false">
      <c r="A23" s="3" t="n">
        <v>29</v>
      </c>
      <c r="B23" s="4" t="s">
        <v>36</v>
      </c>
      <c r="C23" s="5" t="n">
        <v>83</v>
      </c>
      <c r="D23" s="5" t="n">
        <v>79</v>
      </c>
      <c r="E23" s="5" t="n">
        <v>73</v>
      </c>
      <c r="F23" s="5" t="n">
        <v>78</v>
      </c>
      <c r="G23" s="5" t="n">
        <v>87</v>
      </c>
      <c r="H23" s="5" t="n">
        <v>77</v>
      </c>
      <c r="I23" s="5" t="n">
        <v>80</v>
      </c>
      <c r="J23" s="5" t="n">
        <v>68</v>
      </c>
      <c r="K23" s="5" t="n">
        <v>62</v>
      </c>
      <c r="L23" s="5" t="n">
        <v>72</v>
      </c>
      <c r="M23" s="5" t="n">
        <v>67</v>
      </c>
      <c r="N23" s="3" t="n">
        <f aca="false">SUM(C23:M23)</f>
        <v>826</v>
      </c>
      <c r="O23" s="3" t="n">
        <f aca="false">RANK(N23,$N$3:$N$53)</f>
        <v>39</v>
      </c>
    </row>
    <row r="24" customFormat="false" ht="14.1" hidden="false" customHeight="true" outlineLevel="0" collapsed="false">
      <c r="A24" s="3" t="n">
        <v>30</v>
      </c>
      <c r="B24" s="8" t="s">
        <v>37</v>
      </c>
      <c r="C24" s="5" t="n">
        <v>92</v>
      </c>
      <c r="D24" s="5" t="n">
        <v>82</v>
      </c>
      <c r="E24" s="5" t="n">
        <v>88</v>
      </c>
      <c r="F24" s="5" t="n">
        <v>98</v>
      </c>
      <c r="G24" s="5" t="n">
        <v>92</v>
      </c>
      <c r="H24" s="5" t="n">
        <v>89</v>
      </c>
      <c r="I24" s="5" t="n">
        <v>90</v>
      </c>
      <c r="J24" s="5" t="n">
        <v>68</v>
      </c>
      <c r="K24" s="5" t="n">
        <v>90</v>
      </c>
      <c r="L24" s="5" t="n">
        <v>65</v>
      </c>
      <c r="M24" s="5" t="n">
        <v>87</v>
      </c>
      <c r="N24" s="3" t="n">
        <f aca="false">SUM(C24:M24)</f>
        <v>941</v>
      </c>
      <c r="O24" s="3" t="n">
        <f aca="false">RANK(N24,$N$3:$N$53)</f>
        <v>2</v>
      </c>
    </row>
    <row r="25" customFormat="false" ht="14.1" hidden="false" customHeight="true" outlineLevel="0" collapsed="false">
      <c r="A25" s="3" t="n">
        <v>32</v>
      </c>
      <c r="B25" s="9" t="s">
        <v>38</v>
      </c>
      <c r="C25" s="5" t="n">
        <v>82</v>
      </c>
      <c r="D25" s="5" t="n">
        <v>81</v>
      </c>
      <c r="E25" s="5" t="n">
        <v>47</v>
      </c>
      <c r="F25" s="5" t="n">
        <v>88</v>
      </c>
      <c r="G25" s="5" t="n">
        <v>87</v>
      </c>
      <c r="H25" s="5" t="n">
        <v>89</v>
      </c>
      <c r="I25" s="5" t="n">
        <v>95</v>
      </c>
      <c r="J25" s="5" t="n">
        <v>70</v>
      </c>
      <c r="K25" s="5" t="n">
        <v>74</v>
      </c>
      <c r="L25" s="5" t="n">
        <v>89</v>
      </c>
      <c r="M25" s="5" t="n">
        <v>75</v>
      </c>
      <c r="N25" s="3" t="n">
        <f aca="false">SUM(C25:M25)</f>
        <v>877</v>
      </c>
      <c r="O25" s="3" t="n">
        <f aca="false">RANK(N25,$N$3:$N$53)</f>
        <v>23</v>
      </c>
    </row>
    <row r="26" customFormat="false" ht="14.1" hidden="false" customHeight="true" outlineLevel="0" collapsed="false">
      <c r="A26" s="3" t="n">
        <v>33</v>
      </c>
      <c r="B26" s="9" t="s">
        <v>39</v>
      </c>
      <c r="C26" s="5" t="n">
        <v>90</v>
      </c>
      <c r="D26" s="5" t="n">
        <v>79</v>
      </c>
      <c r="E26" s="5" t="n">
        <v>79</v>
      </c>
      <c r="F26" s="5" t="n">
        <v>80</v>
      </c>
      <c r="G26" s="5" t="n">
        <v>92</v>
      </c>
      <c r="H26" s="5" t="n">
        <v>85</v>
      </c>
      <c r="I26" s="5" t="n">
        <v>89</v>
      </c>
      <c r="J26" s="5" t="n">
        <v>67</v>
      </c>
      <c r="K26" s="5" t="n">
        <v>94</v>
      </c>
      <c r="L26" s="5" t="n">
        <v>80</v>
      </c>
      <c r="M26" s="5" t="n">
        <v>74</v>
      </c>
      <c r="N26" s="3" t="n">
        <f aca="false">SUM(C26:M26)</f>
        <v>909</v>
      </c>
      <c r="O26" s="3" t="n">
        <f aca="false">RANK(N26,$N$3:$N$53)</f>
        <v>9</v>
      </c>
    </row>
    <row r="27" customFormat="false" ht="14.1" hidden="false" customHeight="true" outlineLevel="0" collapsed="false">
      <c r="A27" s="3" t="n">
        <v>34</v>
      </c>
      <c r="B27" s="9" t="s">
        <v>40</v>
      </c>
      <c r="C27" s="5" t="n">
        <v>86</v>
      </c>
      <c r="D27" s="5" t="n">
        <v>75</v>
      </c>
      <c r="E27" s="5" t="n">
        <v>82</v>
      </c>
      <c r="F27" s="5" t="n">
        <v>84</v>
      </c>
      <c r="G27" s="5" t="n">
        <v>80</v>
      </c>
      <c r="H27" s="5" t="n">
        <v>80</v>
      </c>
      <c r="I27" s="5" t="n">
        <v>83</v>
      </c>
      <c r="J27" s="5" t="n">
        <v>81</v>
      </c>
      <c r="K27" s="5" t="n">
        <v>83</v>
      </c>
      <c r="L27" s="5" t="n">
        <v>62</v>
      </c>
      <c r="M27" s="5" t="n">
        <v>71</v>
      </c>
      <c r="N27" s="3" t="n">
        <f aca="false">SUM(C27:M27)</f>
        <v>867</v>
      </c>
      <c r="O27" s="3" t="n">
        <f aca="false">RANK(N27,$N$3:$N$53)</f>
        <v>25</v>
      </c>
    </row>
    <row r="28" customFormat="false" ht="14.1" hidden="false" customHeight="true" outlineLevel="0" collapsed="false">
      <c r="A28" s="3" t="n">
        <v>35</v>
      </c>
      <c r="B28" s="10" t="s">
        <v>41</v>
      </c>
      <c r="C28" s="5" t="n">
        <v>91</v>
      </c>
      <c r="D28" s="5" t="n">
        <v>77</v>
      </c>
      <c r="E28" s="5" t="n">
        <v>77</v>
      </c>
      <c r="F28" s="5" t="n">
        <v>96</v>
      </c>
      <c r="G28" s="5" t="n">
        <v>83</v>
      </c>
      <c r="H28" s="5" t="n">
        <v>90</v>
      </c>
      <c r="I28" s="5" t="n">
        <v>88</v>
      </c>
      <c r="J28" s="5" t="n">
        <v>78</v>
      </c>
      <c r="K28" s="5" t="n">
        <v>68</v>
      </c>
      <c r="L28" s="5" t="n">
        <v>65</v>
      </c>
      <c r="M28" s="5" t="n">
        <v>66</v>
      </c>
      <c r="N28" s="3" t="n">
        <f aca="false">SUM(C28:M28)</f>
        <v>879</v>
      </c>
      <c r="O28" s="3" t="n">
        <f aca="false">RANK(N28,$N$3:$N$53)</f>
        <v>22</v>
      </c>
    </row>
    <row r="29" customFormat="false" ht="14.1" hidden="false" customHeight="true" outlineLevel="0" collapsed="false">
      <c r="A29" s="3" t="n">
        <v>36</v>
      </c>
      <c r="B29" s="9" t="s">
        <v>42</v>
      </c>
      <c r="C29" s="5" t="n">
        <v>87</v>
      </c>
      <c r="D29" s="5" t="n">
        <v>73</v>
      </c>
      <c r="E29" s="5" t="n">
        <v>78</v>
      </c>
      <c r="F29" s="5" t="n">
        <v>86</v>
      </c>
      <c r="G29" s="5" t="n">
        <v>85</v>
      </c>
      <c r="H29" s="5" t="n">
        <v>82</v>
      </c>
      <c r="I29" s="5" t="n">
        <v>88</v>
      </c>
      <c r="J29" s="5" t="n">
        <v>74</v>
      </c>
      <c r="K29" s="5" t="n">
        <v>48</v>
      </c>
      <c r="L29" s="5" t="n">
        <v>70</v>
      </c>
      <c r="M29" s="5" t="n">
        <v>68</v>
      </c>
      <c r="N29" s="3" t="n">
        <f aca="false">SUM(C29:M29)</f>
        <v>839</v>
      </c>
      <c r="O29" s="3" t="n">
        <f aca="false">RANK(N29,$N$3:$N$53)</f>
        <v>33</v>
      </c>
    </row>
    <row r="30" customFormat="false" ht="14.1" hidden="false" customHeight="true" outlineLevel="0" collapsed="false">
      <c r="A30" s="3" t="n">
        <v>37</v>
      </c>
      <c r="B30" s="9" t="s">
        <v>43</v>
      </c>
      <c r="C30" s="5" t="n">
        <v>90</v>
      </c>
      <c r="D30" s="5" t="n">
        <v>75</v>
      </c>
      <c r="E30" s="5" t="n">
        <v>77</v>
      </c>
      <c r="F30" s="5" t="n">
        <v>70</v>
      </c>
      <c r="G30" s="5" t="n">
        <v>90</v>
      </c>
      <c r="H30" s="5" t="n">
        <v>70</v>
      </c>
      <c r="I30" s="5" t="n">
        <v>74</v>
      </c>
      <c r="J30" s="5" t="n">
        <v>65</v>
      </c>
      <c r="K30" s="5" t="n">
        <v>90</v>
      </c>
      <c r="L30" s="5" t="n">
        <v>63</v>
      </c>
      <c r="M30" s="5" t="n">
        <v>79</v>
      </c>
      <c r="N30" s="3" t="n">
        <f aca="false">SUM(C30:M30)</f>
        <v>843</v>
      </c>
      <c r="O30" s="3" t="n">
        <f aca="false">RANK(N30,$N$3:$N$53)</f>
        <v>32</v>
      </c>
    </row>
    <row r="31" customFormat="false" ht="14.1" hidden="false" customHeight="true" outlineLevel="0" collapsed="false">
      <c r="A31" s="3" t="n">
        <v>38</v>
      </c>
      <c r="B31" s="9" t="s">
        <v>44</v>
      </c>
      <c r="C31" s="5" t="n">
        <v>93</v>
      </c>
      <c r="D31" s="5" t="n">
        <v>88</v>
      </c>
      <c r="E31" s="5" t="n">
        <v>88</v>
      </c>
      <c r="F31" s="5" t="n">
        <v>87</v>
      </c>
      <c r="G31" s="5" t="n">
        <v>91</v>
      </c>
      <c r="H31" s="5" t="n">
        <v>82</v>
      </c>
      <c r="I31" s="5" t="n">
        <v>88</v>
      </c>
      <c r="J31" s="5" t="n">
        <v>85</v>
      </c>
      <c r="K31" s="5" t="n">
        <v>90</v>
      </c>
      <c r="L31" s="5" t="n">
        <v>64</v>
      </c>
      <c r="M31" s="5" t="n">
        <v>80</v>
      </c>
      <c r="N31" s="3" t="n">
        <f aca="false">SUM(C31:M31)</f>
        <v>936</v>
      </c>
      <c r="O31" s="3" t="n">
        <f aca="false">RANK(N31,$N$3:$N$53)</f>
        <v>3</v>
      </c>
    </row>
    <row r="32" customFormat="false" ht="14.1" hidden="false" customHeight="true" outlineLevel="0" collapsed="false">
      <c r="A32" s="3" t="n">
        <v>39</v>
      </c>
      <c r="B32" s="9" t="s">
        <v>45</v>
      </c>
      <c r="C32" s="5" t="n">
        <v>92</v>
      </c>
      <c r="D32" s="5" t="n">
        <v>81</v>
      </c>
      <c r="E32" s="5" t="n">
        <v>78</v>
      </c>
      <c r="F32" s="5" t="n">
        <v>87</v>
      </c>
      <c r="G32" s="5" t="n">
        <v>88</v>
      </c>
      <c r="H32" s="5" t="n">
        <v>77</v>
      </c>
      <c r="I32" s="5" t="n">
        <v>80</v>
      </c>
      <c r="J32" s="5" t="n">
        <v>74</v>
      </c>
      <c r="K32" s="5" t="n">
        <v>60</v>
      </c>
      <c r="L32" s="5" t="n">
        <v>78</v>
      </c>
      <c r="M32" s="5" t="n">
        <v>85</v>
      </c>
      <c r="N32" s="3" t="n">
        <f aca="false">SUM(C32:M32)</f>
        <v>880</v>
      </c>
      <c r="O32" s="3" t="n">
        <f aca="false">RANK(N32,$N$3:$N$53)</f>
        <v>21</v>
      </c>
    </row>
    <row r="33" customFormat="false" ht="14.1" hidden="false" customHeight="true" outlineLevel="0" collapsed="false">
      <c r="A33" s="3" t="n">
        <v>40</v>
      </c>
      <c r="B33" s="9" t="s">
        <v>46</v>
      </c>
      <c r="C33" s="5" t="n">
        <v>88</v>
      </c>
      <c r="D33" s="5" t="n">
        <v>0</v>
      </c>
      <c r="E33" s="5" t="n">
        <v>61</v>
      </c>
      <c r="F33" s="5" t="n">
        <v>78</v>
      </c>
      <c r="G33" s="5" t="n">
        <v>70</v>
      </c>
      <c r="H33" s="5" t="n">
        <v>76</v>
      </c>
      <c r="I33" s="5" t="n">
        <v>67</v>
      </c>
      <c r="J33" s="5" t="n">
        <v>0</v>
      </c>
      <c r="K33" s="5" t="n">
        <v>84</v>
      </c>
      <c r="L33" s="5" t="n">
        <v>81</v>
      </c>
      <c r="M33" s="5" t="n">
        <v>46</v>
      </c>
      <c r="N33" s="3" t="n">
        <f aca="false">SUM(C33:M33)</f>
        <v>651</v>
      </c>
      <c r="O33" s="3" t="n">
        <f aca="false">RANK(N33,$N$3:$N$53)</f>
        <v>51</v>
      </c>
    </row>
    <row r="34" customFormat="false" ht="14.1" hidden="false" customHeight="true" outlineLevel="0" collapsed="false">
      <c r="A34" s="3" t="n">
        <v>41</v>
      </c>
      <c r="B34" s="9" t="s">
        <v>47</v>
      </c>
      <c r="C34" s="5" t="n">
        <v>97</v>
      </c>
      <c r="D34" s="5" t="n">
        <v>78</v>
      </c>
      <c r="E34" s="5" t="n">
        <v>89</v>
      </c>
      <c r="F34" s="5" t="n">
        <v>95</v>
      </c>
      <c r="G34" s="5" t="n">
        <v>90</v>
      </c>
      <c r="H34" s="5" t="n">
        <v>80</v>
      </c>
      <c r="I34" s="5" t="n">
        <v>89</v>
      </c>
      <c r="J34" s="5" t="n">
        <v>80</v>
      </c>
      <c r="K34" s="5" t="n">
        <v>68</v>
      </c>
      <c r="L34" s="5" t="n">
        <v>77</v>
      </c>
      <c r="M34" s="5" t="n">
        <v>74</v>
      </c>
      <c r="N34" s="3" t="n">
        <f aca="false">SUM(C34:M34)</f>
        <v>917</v>
      </c>
      <c r="O34" s="3" t="n">
        <f aca="false">RANK(N34,$N$3:$N$53)</f>
        <v>6</v>
      </c>
    </row>
    <row r="35" customFormat="false" ht="14.1" hidden="false" customHeight="true" outlineLevel="0" collapsed="false">
      <c r="A35" s="3" t="n">
        <v>42</v>
      </c>
      <c r="B35" s="9" t="s">
        <v>48</v>
      </c>
      <c r="C35" s="5" t="n">
        <v>94</v>
      </c>
      <c r="D35" s="5" t="n">
        <v>72</v>
      </c>
      <c r="E35" s="5" t="n">
        <v>67</v>
      </c>
      <c r="F35" s="5" t="n">
        <v>80</v>
      </c>
      <c r="G35" s="5" t="n">
        <v>88</v>
      </c>
      <c r="H35" s="5" t="n">
        <v>78</v>
      </c>
      <c r="I35" s="5" t="n">
        <v>85</v>
      </c>
      <c r="J35" s="5" t="n">
        <v>74</v>
      </c>
      <c r="K35" s="5" t="n">
        <v>62</v>
      </c>
      <c r="L35" s="5" t="n">
        <v>62</v>
      </c>
      <c r="M35" s="5" t="n">
        <v>75</v>
      </c>
      <c r="N35" s="3" t="n">
        <f aca="false">SUM(C35:M35)</f>
        <v>837</v>
      </c>
      <c r="O35" s="3" t="n">
        <f aca="false">RANK(N35,$N$3:$N$53)</f>
        <v>35</v>
      </c>
    </row>
    <row r="36" customFormat="false" ht="14.1" hidden="false" customHeight="true" outlineLevel="0" collapsed="false">
      <c r="A36" s="3" t="n">
        <v>43</v>
      </c>
      <c r="B36" s="9" t="s">
        <v>49</v>
      </c>
      <c r="C36" s="5" t="n">
        <v>89</v>
      </c>
      <c r="D36" s="5" t="n">
        <v>0</v>
      </c>
      <c r="E36" s="5" t="n">
        <v>78</v>
      </c>
      <c r="F36" s="5" t="n">
        <v>85</v>
      </c>
      <c r="G36" s="5" t="n">
        <v>87</v>
      </c>
      <c r="H36" s="5" t="n">
        <v>84</v>
      </c>
      <c r="I36" s="5" t="n">
        <v>76</v>
      </c>
      <c r="J36" s="5" t="n">
        <v>80</v>
      </c>
      <c r="K36" s="5" t="n">
        <v>33</v>
      </c>
      <c r="L36" s="5" t="n">
        <v>50</v>
      </c>
      <c r="M36" s="5" t="n">
        <v>75</v>
      </c>
      <c r="N36" s="3" t="n">
        <f aca="false">SUM(C36:M36)</f>
        <v>737</v>
      </c>
      <c r="O36" s="3" t="n">
        <f aca="false">RANK(N36,$N$3:$N$53)</f>
        <v>50</v>
      </c>
    </row>
    <row r="37" customFormat="false" ht="14.1" hidden="false" customHeight="true" outlineLevel="0" collapsed="false">
      <c r="A37" s="3" t="n">
        <v>44</v>
      </c>
      <c r="B37" s="9" t="s">
        <v>50</v>
      </c>
      <c r="C37" s="5" t="n">
        <v>92</v>
      </c>
      <c r="D37" s="5" t="n">
        <v>74</v>
      </c>
      <c r="E37" s="5" t="n">
        <v>65</v>
      </c>
      <c r="F37" s="5" t="n">
        <v>84</v>
      </c>
      <c r="G37" s="5" t="n">
        <v>85</v>
      </c>
      <c r="H37" s="5" t="n">
        <v>82</v>
      </c>
      <c r="I37" s="5" t="n">
        <v>86</v>
      </c>
      <c r="J37" s="5" t="n">
        <v>70</v>
      </c>
      <c r="K37" s="5" t="n">
        <v>46</v>
      </c>
      <c r="L37" s="5" t="n">
        <v>68</v>
      </c>
      <c r="M37" s="5" t="n">
        <v>66</v>
      </c>
      <c r="N37" s="3" t="n">
        <f aca="false">SUM(C37:M37)</f>
        <v>818</v>
      </c>
      <c r="O37" s="3" t="n">
        <f aca="false">RANK(N37,$N$3:$N$53)</f>
        <v>40</v>
      </c>
    </row>
    <row r="38" customFormat="false" ht="14.1" hidden="false" customHeight="true" outlineLevel="0" collapsed="false">
      <c r="A38" s="3" t="n">
        <v>45</v>
      </c>
      <c r="B38" s="9" t="s">
        <v>51</v>
      </c>
      <c r="C38" s="5" t="n">
        <v>86</v>
      </c>
      <c r="D38" s="5" t="n">
        <v>74</v>
      </c>
      <c r="E38" s="5" t="n">
        <v>67</v>
      </c>
      <c r="F38" s="5" t="n">
        <v>90</v>
      </c>
      <c r="G38" s="5" t="n">
        <v>85</v>
      </c>
      <c r="H38" s="5" t="n">
        <v>92</v>
      </c>
      <c r="I38" s="5" t="n">
        <v>85</v>
      </c>
      <c r="J38" s="5" t="n">
        <v>76</v>
      </c>
      <c r="K38" s="5" t="n">
        <v>80</v>
      </c>
      <c r="L38" s="5" t="n">
        <v>70</v>
      </c>
      <c r="M38" s="5" t="n">
        <v>49</v>
      </c>
      <c r="N38" s="3" t="n">
        <f aca="false">SUM(C38:M38)</f>
        <v>854</v>
      </c>
      <c r="O38" s="3" t="n">
        <f aca="false">RANK(N38,$N$3:$N$53)</f>
        <v>30</v>
      </c>
    </row>
    <row r="39" customFormat="false" ht="14.1" hidden="false" customHeight="true" outlineLevel="0" collapsed="false">
      <c r="A39" s="3" t="n">
        <v>46</v>
      </c>
      <c r="B39" s="9" t="s">
        <v>52</v>
      </c>
      <c r="C39" s="5" t="n">
        <v>96</v>
      </c>
      <c r="D39" s="5" t="n">
        <v>69</v>
      </c>
      <c r="E39" s="5" t="n">
        <v>76</v>
      </c>
      <c r="F39" s="5" t="n">
        <v>83</v>
      </c>
      <c r="G39" s="5" t="n">
        <v>92</v>
      </c>
      <c r="H39" s="5" t="n">
        <v>82</v>
      </c>
      <c r="I39" s="5" t="n">
        <v>86</v>
      </c>
      <c r="J39" s="5" t="n">
        <v>78</v>
      </c>
      <c r="K39" s="5" t="n">
        <v>30</v>
      </c>
      <c r="L39" s="5" t="n">
        <v>62</v>
      </c>
      <c r="M39" s="5" t="n">
        <v>48</v>
      </c>
      <c r="N39" s="3" t="n">
        <f aca="false">SUM(C39:M39)</f>
        <v>802</v>
      </c>
      <c r="O39" s="3" t="n">
        <f aca="false">RANK(N39,$N$3:$N$53)</f>
        <v>44</v>
      </c>
    </row>
    <row r="40" customFormat="false" ht="14.1" hidden="false" customHeight="true" outlineLevel="0" collapsed="false">
      <c r="A40" s="3" t="n">
        <v>47</v>
      </c>
      <c r="B40" s="9" t="s">
        <v>53</v>
      </c>
      <c r="C40" s="5" t="n">
        <v>84</v>
      </c>
      <c r="D40" s="5" t="n">
        <v>69</v>
      </c>
      <c r="E40" s="5" t="n">
        <v>82</v>
      </c>
      <c r="F40" s="5" t="n">
        <v>89</v>
      </c>
      <c r="G40" s="5" t="n">
        <v>83</v>
      </c>
      <c r="H40" s="5" t="n">
        <v>77</v>
      </c>
      <c r="I40" s="5" t="n">
        <v>87</v>
      </c>
      <c r="J40" s="5" t="n">
        <v>71</v>
      </c>
      <c r="K40" s="5" t="n">
        <v>52</v>
      </c>
      <c r="L40" s="5" t="n">
        <v>60</v>
      </c>
      <c r="M40" s="5" t="n">
        <v>64</v>
      </c>
      <c r="N40" s="3" t="n">
        <f aca="false">SUM(C40:M40)</f>
        <v>818</v>
      </c>
      <c r="O40" s="3" t="n">
        <f aca="false">RANK(N40,$N$3:$N$53)</f>
        <v>40</v>
      </c>
    </row>
    <row r="41" customFormat="false" ht="14.1" hidden="false" customHeight="true" outlineLevel="0" collapsed="false">
      <c r="A41" s="3" t="n">
        <v>48</v>
      </c>
      <c r="B41" s="9" t="s">
        <v>54</v>
      </c>
      <c r="C41" s="5" t="n">
        <v>92</v>
      </c>
      <c r="D41" s="5" t="n">
        <v>72</v>
      </c>
      <c r="E41" s="5" t="n">
        <v>54</v>
      </c>
      <c r="F41" s="5" t="n">
        <v>82</v>
      </c>
      <c r="G41" s="5" t="n">
        <v>83</v>
      </c>
      <c r="H41" s="5" t="n">
        <v>70</v>
      </c>
      <c r="I41" s="5" t="n">
        <v>76</v>
      </c>
      <c r="J41" s="5" t="n">
        <v>72</v>
      </c>
      <c r="K41" s="5" t="n">
        <v>36</v>
      </c>
      <c r="L41" s="5" t="n">
        <v>60</v>
      </c>
      <c r="M41" s="5" t="n">
        <v>51</v>
      </c>
      <c r="N41" s="3" t="n">
        <f aca="false">SUM(C41:M41)</f>
        <v>748</v>
      </c>
      <c r="O41" s="3" t="n">
        <f aca="false">RANK(N41,$N$3:$N$53)</f>
        <v>49</v>
      </c>
    </row>
    <row r="42" customFormat="false" ht="14.1" hidden="false" customHeight="true" outlineLevel="0" collapsed="false">
      <c r="A42" s="3" t="n">
        <v>49</v>
      </c>
      <c r="B42" s="9" t="s">
        <v>55</v>
      </c>
      <c r="C42" s="5" t="n">
        <v>94</v>
      </c>
      <c r="D42" s="5" t="n">
        <v>78</v>
      </c>
      <c r="E42" s="5" t="n">
        <v>87</v>
      </c>
      <c r="F42" s="5" t="n">
        <v>94</v>
      </c>
      <c r="G42" s="5" t="n">
        <v>84</v>
      </c>
      <c r="H42" s="5" t="n">
        <v>87</v>
      </c>
      <c r="I42" s="5" t="n">
        <v>91</v>
      </c>
      <c r="J42" s="5" t="n">
        <v>80</v>
      </c>
      <c r="K42" s="5" t="n">
        <v>90</v>
      </c>
      <c r="L42" s="5" t="n">
        <v>63</v>
      </c>
      <c r="M42" s="5" t="n">
        <v>51</v>
      </c>
      <c r="N42" s="3" t="n">
        <f aca="false">SUM(C42:M42)</f>
        <v>899</v>
      </c>
      <c r="O42" s="3" t="n">
        <f aca="false">RANK(N42,$N$3:$N$53)</f>
        <v>14</v>
      </c>
    </row>
    <row r="43" customFormat="false" ht="14.1" hidden="false" customHeight="true" outlineLevel="0" collapsed="false">
      <c r="A43" s="3" t="n">
        <v>50</v>
      </c>
      <c r="B43" s="9" t="s">
        <v>56</v>
      </c>
      <c r="C43" s="5" t="n">
        <v>88</v>
      </c>
      <c r="D43" s="5" t="n">
        <v>76</v>
      </c>
      <c r="E43" s="5" t="n">
        <v>79</v>
      </c>
      <c r="F43" s="5" t="n">
        <v>84</v>
      </c>
      <c r="G43" s="5" t="n">
        <v>88</v>
      </c>
      <c r="H43" s="5" t="n">
        <v>81</v>
      </c>
      <c r="I43" s="5" t="n">
        <v>88</v>
      </c>
      <c r="J43" s="5" t="n">
        <v>78</v>
      </c>
      <c r="K43" s="5" t="n">
        <v>74</v>
      </c>
      <c r="L43" s="5" t="n">
        <v>89</v>
      </c>
      <c r="M43" s="5" t="n">
        <v>67</v>
      </c>
      <c r="N43" s="3" t="n">
        <f aca="false">SUM(C43:M43)</f>
        <v>892</v>
      </c>
      <c r="O43" s="3" t="n">
        <f aca="false">RANK(N43,$N$3:$N$53)</f>
        <v>19</v>
      </c>
    </row>
    <row r="44" customFormat="false" ht="14.1" hidden="false" customHeight="true" outlineLevel="0" collapsed="false">
      <c r="A44" s="3" t="n">
        <v>51</v>
      </c>
      <c r="B44" s="11" t="s">
        <v>57</v>
      </c>
      <c r="C44" s="5" t="n">
        <v>89</v>
      </c>
      <c r="D44" s="5" t="n">
        <v>74</v>
      </c>
      <c r="E44" s="5" t="n">
        <v>84</v>
      </c>
      <c r="F44" s="5" t="n">
        <v>85</v>
      </c>
      <c r="G44" s="5" t="n">
        <v>87</v>
      </c>
      <c r="H44" s="5" t="n">
        <v>93</v>
      </c>
      <c r="I44" s="5" t="n">
        <v>87</v>
      </c>
      <c r="J44" s="5" t="n">
        <v>84</v>
      </c>
      <c r="K44" s="5" t="n">
        <v>86</v>
      </c>
      <c r="L44" s="5" t="n">
        <v>79</v>
      </c>
      <c r="M44" s="5" t="n">
        <v>51</v>
      </c>
      <c r="N44" s="3" t="n">
        <f aca="false">SUM(C44:M44)</f>
        <v>899</v>
      </c>
      <c r="O44" s="3" t="n">
        <f aca="false">RANK(N44,$N$3:$N$53)</f>
        <v>14</v>
      </c>
    </row>
    <row r="45" customFormat="false" ht="14.1" hidden="false" customHeight="true" outlineLevel="0" collapsed="false">
      <c r="A45" s="3" t="n">
        <v>52</v>
      </c>
      <c r="B45" s="11" t="s">
        <v>58</v>
      </c>
      <c r="C45" s="5" t="n">
        <v>87</v>
      </c>
      <c r="D45" s="5" t="n">
        <v>79</v>
      </c>
      <c r="E45" s="5" t="n">
        <v>74</v>
      </c>
      <c r="F45" s="5" t="n">
        <v>90</v>
      </c>
      <c r="G45" s="5" t="n">
        <v>80</v>
      </c>
      <c r="H45" s="5" t="n">
        <v>84</v>
      </c>
      <c r="I45" s="5" t="n">
        <v>87</v>
      </c>
      <c r="J45" s="5" t="n">
        <v>74</v>
      </c>
      <c r="K45" s="5" t="n">
        <v>76</v>
      </c>
      <c r="L45" s="5" t="n">
        <v>63</v>
      </c>
      <c r="M45" s="5" t="n">
        <v>62</v>
      </c>
      <c r="N45" s="3" t="n">
        <f aca="false">SUM(C45:M45)</f>
        <v>856</v>
      </c>
      <c r="O45" s="3" t="n">
        <f aca="false">RANK(N45,$N$3:$N$53)</f>
        <v>29</v>
      </c>
    </row>
    <row r="46" customFormat="false" ht="14.1" hidden="false" customHeight="true" outlineLevel="0" collapsed="false">
      <c r="A46" s="3" t="n">
        <v>53</v>
      </c>
      <c r="B46" s="11" t="s">
        <v>59</v>
      </c>
      <c r="C46" s="5" t="n">
        <v>86</v>
      </c>
      <c r="D46" s="5" t="n">
        <v>74</v>
      </c>
      <c r="E46" s="5" t="n">
        <v>65</v>
      </c>
      <c r="F46" s="5" t="n">
        <v>98</v>
      </c>
      <c r="G46" s="5" t="n">
        <v>81</v>
      </c>
      <c r="H46" s="5" t="n">
        <v>85</v>
      </c>
      <c r="I46" s="5" t="n">
        <v>88</v>
      </c>
      <c r="J46" s="5" t="n">
        <v>80</v>
      </c>
      <c r="K46" s="5" t="n">
        <v>96</v>
      </c>
      <c r="L46" s="5" t="n">
        <v>75</v>
      </c>
      <c r="M46" s="5" t="n">
        <v>81</v>
      </c>
      <c r="N46" s="3" t="n">
        <f aca="false">SUM(C46:M46)</f>
        <v>909</v>
      </c>
      <c r="O46" s="3" t="n">
        <f aca="false">RANK(N46,$N$3:$N$53)</f>
        <v>9</v>
      </c>
    </row>
    <row r="47" customFormat="false" ht="14.1" hidden="false" customHeight="true" outlineLevel="0" collapsed="false">
      <c r="A47" s="3" t="n">
        <v>54</v>
      </c>
      <c r="B47" s="11" t="s">
        <v>60</v>
      </c>
      <c r="C47" s="5" t="n">
        <v>86</v>
      </c>
      <c r="D47" s="5" t="n">
        <v>69</v>
      </c>
      <c r="E47" s="5" t="n">
        <v>80</v>
      </c>
      <c r="F47" s="5" t="n">
        <v>93</v>
      </c>
      <c r="G47" s="5" t="n">
        <v>87</v>
      </c>
      <c r="H47" s="5" t="n">
        <v>81</v>
      </c>
      <c r="I47" s="5" t="n">
        <v>86</v>
      </c>
      <c r="J47" s="5" t="n">
        <v>78</v>
      </c>
      <c r="K47" s="5" t="n">
        <v>89</v>
      </c>
      <c r="L47" s="5" t="n">
        <v>74</v>
      </c>
      <c r="M47" s="5" t="n">
        <v>69</v>
      </c>
      <c r="N47" s="3" t="n">
        <f aca="false">SUM(C47:M47)</f>
        <v>892</v>
      </c>
      <c r="O47" s="3" t="n">
        <f aca="false">RANK(N47,$N$3:$N$53)</f>
        <v>19</v>
      </c>
    </row>
    <row r="48" customFormat="false" ht="14.1" hidden="false" customHeight="true" outlineLevel="0" collapsed="false">
      <c r="A48" s="3" t="n">
        <v>55</v>
      </c>
      <c r="B48" s="11" t="s">
        <v>61</v>
      </c>
      <c r="C48" s="5" t="n">
        <v>88</v>
      </c>
      <c r="D48" s="5" t="n">
        <v>70</v>
      </c>
      <c r="E48" s="5" t="n">
        <v>77</v>
      </c>
      <c r="F48" s="5" t="n">
        <v>96</v>
      </c>
      <c r="G48" s="5" t="n">
        <v>82</v>
      </c>
      <c r="H48" s="5" t="n">
        <v>84</v>
      </c>
      <c r="I48" s="5" t="n">
        <v>88</v>
      </c>
      <c r="J48" s="5" t="n">
        <v>73</v>
      </c>
      <c r="K48" s="5" t="n">
        <v>92</v>
      </c>
      <c r="L48" s="5" t="n">
        <v>70</v>
      </c>
      <c r="M48" s="5" t="n">
        <v>78</v>
      </c>
      <c r="N48" s="3" t="n">
        <f aca="false">SUM(C48:M48)</f>
        <v>898</v>
      </c>
      <c r="O48" s="3" t="n">
        <f aca="false">RANK(N48,$N$3:$N$53)</f>
        <v>16</v>
      </c>
    </row>
    <row r="49" customFormat="false" ht="14.1" hidden="false" customHeight="true" outlineLevel="0" collapsed="false">
      <c r="A49" s="3" t="n">
        <v>56</v>
      </c>
      <c r="B49" s="11" t="s">
        <v>62</v>
      </c>
      <c r="C49" s="5" t="n">
        <v>90</v>
      </c>
      <c r="D49" s="5" t="n">
        <v>80</v>
      </c>
      <c r="E49" s="5" t="n">
        <v>74</v>
      </c>
      <c r="F49" s="5" t="n">
        <v>84</v>
      </c>
      <c r="G49" s="5" t="n">
        <v>90</v>
      </c>
      <c r="H49" s="5" t="n">
        <v>84</v>
      </c>
      <c r="I49" s="5" t="n">
        <v>83</v>
      </c>
      <c r="J49" s="5" t="n">
        <v>77</v>
      </c>
      <c r="K49" s="5" t="n">
        <v>75</v>
      </c>
      <c r="L49" s="5" t="n">
        <v>72</v>
      </c>
      <c r="M49" s="5" t="n">
        <v>55</v>
      </c>
      <c r="N49" s="3" t="n">
        <f aca="false">SUM(C49:M49)</f>
        <v>864</v>
      </c>
      <c r="O49" s="3" t="n">
        <f aca="false">RANK(N49,$N$3:$N$53)</f>
        <v>27</v>
      </c>
    </row>
    <row r="50" customFormat="false" ht="14.1" hidden="false" customHeight="true" outlineLevel="0" collapsed="false">
      <c r="A50" s="3" t="n">
        <v>57</v>
      </c>
      <c r="B50" s="11" t="s">
        <v>63</v>
      </c>
      <c r="C50" s="5" t="n">
        <v>94</v>
      </c>
      <c r="D50" s="5" t="n">
        <v>72</v>
      </c>
      <c r="E50" s="5" t="n">
        <v>61</v>
      </c>
      <c r="F50" s="5" t="n">
        <v>90</v>
      </c>
      <c r="G50" s="5" t="n">
        <v>83</v>
      </c>
      <c r="H50" s="5" t="n">
        <v>82</v>
      </c>
      <c r="I50" s="5" t="n">
        <v>88</v>
      </c>
      <c r="J50" s="5" t="n">
        <v>70</v>
      </c>
      <c r="K50" s="5" t="n">
        <v>16</v>
      </c>
      <c r="L50" s="5" t="n">
        <v>63</v>
      </c>
      <c r="M50" s="5" t="n">
        <v>47</v>
      </c>
      <c r="N50" s="3" t="n">
        <f aca="false">SUM(C50:M50)</f>
        <v>766</v>
      </c>
      <c r="O50" s="3" t="n">
        <f aca="false">RANK(N50,$N$3:$N$53)</f>
        <v>48</v>
      </c>
    </row>
    <row r="51" customFormat="false" ht="14.1" hidden="false" customHeight="true" outlineLevel="0" collapsed="false">
      <c r="A51" s="3" t="n">
        <v>58</v>
      </c>
      <c r="B51" s="11" t="s">
        <v>64</v>
      </c>
      <c r="C51" s="5" t="n">
        <v>90</v>
      </c>
      <c r="D51" s="5" t="n">
        <v>79</v>
      </c>
      <c r="E51" s="5" t="n">
        <v>80</v>
      </c>
      <c r="F51" s="5" t="n">
        <v>83</v>
      </c>
      <c r="G51" s="5" t="n">
        <v>83</v>
      </c>
      <c r="H51" s="5" t="n">
        <v>80</v>
      </c>
      <c r="I51" s="5" t="n">
        <v>84</v>
      </c>
      <c r="J51" s="5" t="n">
        <v>84</v>
      </c>
      <c r="K51" s="5" t="n">
        <v>84</v>
      </c>
      <c r="L51" s="5" t="n">
        <v>75</v>
      </c>
      <c r="M51" s="5" t="n">
        <v>73</v>
      </c>
      <c r="N51" s="3" t="n">
        <f aca="false">SUM(C51:M51)</f>
        <v>895</v>
      </c>
      <c r="O51" s="3" t="n">
        <f aca="false">RANK(N51,$N$3:$N$53)</f>
        <v>17</v>
      </c>
    </row>
    <row r="52" customFormat="false" ht="14.1" hidden="false" customHeight="true" outlineLevel="0" collapsed="false">
      <c r="A52" s="3" t="n">
        <v>59</v>
      </c>
      <c r="B52" s="11" t="s">
        <v>65</v>
      </c>
      <c r="C52" s="5" t="n">
        <v>89</v>
      </c>
      <c r="D52" s="5" t="n">
        <v>88</v>
      </c>
      <c r="E52" s="5" t="n">
        <v>88</v>
      </c>
      <c r="F52" s="5" t="n">
        <v>90</v>
      </c>
      <c r="G52" s="5" t="n">
        <v>86</v>
      </c>
      <c r="H52" s="5" t="n">
        <v>80</v>
      </c>
      <c r="I52" s="5" t="n">
        <v>81</v>
      </c>
      <c r="J52" s="5" t="n">
        <v>80</v>
      </c>
      <c r="K52" s="5" t="n">
        <v>70</v>
      </c>
      <c r="L52" s="5" t="n">
        <v>70</v>
      </c>
      <c r="M52" s="5" t="n">
        <v>79</v>
      </c>
      <c r="N52" s="3" t="n">
        <f aca="false">SUM(C52:M52)</f>
        <v>901</v>
      </c>
      <c r="O52" s="3" t="n">
        <f aca="false">RANK(N52,$N$3:$N$53)</f>
        <v>12</v>
      </c>
    </row>
    <row r="53" customFormat="false" ht="14.1" hidden="false" customHeight="true" outlineLevel="0" collapsed="false">
      <c r="A53" s="3" t="n">
        <v>60</v>
      </c>
      <c r="B53" s="11" t="s">
        <v>66</v>
      </c>
      <c r="C53" s="5" t="n">
        <v>92</v>
      </c>
      <c r="D53" s="5" t="n">
        <v>88</v>
      </c>
      <c r="E53" s="5" t="n">
        <v>75</v>
      </c>
      <c r="F53" s="5" t="n">
        <v>84</v>
      </c>
      <c r="G53" s="5" t="n">
        <v>92</v>
      </c>
      <c r="H53" s="5" t="n">
        <v>82</v>
      </c>
      <c r="I53" s="5" t="n">
        <v>83</v>
      </c>
      <c r="J53" s="5" t="n">
        <v>78</v>
      </c>
      <c r="K53" s="5" t="n">
        <v>62</v>
      </c>
      <c r="L53" s="5" t="n">
        <v>78</v>
      </c>
      <c r="M53" s="5" t="n">
        <v>52</v>
      </c>
      <c r="N53" s="3" t="n">
        <f aca="false">SUM(C53:M53)</f>
        <v>866</v>
      </c>
      <c r="O53" s="3" t="n">
        <f aca="false">RANK(N53,$N$3:$N$53)</f>
        <v>26</v>
      </c>
    </row>
    <row r="54" customFormat="false" ht="14.1" hidden="false" customHeight="true" outlineLevel="0" collapsed="false">
      <c r="A54" s="3"/>
      <c r="B54" s="3" t="s">
        <v>67</v>
      </c>
      <c r="C54" s="12" t="n">
        <f aca="false">AVERAGE(C3:C53)</f>
        <v>89.2745098039216</v>
      </c>
      <c r="D54" s="12" t="n">
        <f aca="false">AVERAGE(D3:D53)</f>
        <v>73.5882352941177</v>
      </c>
      <c r="E54" s="12" t="n">
        <f aca="false">AVERAGE(E3:E53)</f>
        <v>74.2549019607843</v>
      </c>
      <c r="F54" s="12" t="n">
        <f aca="false">AVERAGE(F3:F53)</f>
        <v>87.0980392156863</v>
      </c>
      <c r="G54" s="12" t="n">
        <f aca="false">AVERAGE(G3:G53)</f>
        <v>86.1764705882353</v>
      </c>
      <c r="H54" s="12" t="n">
        <f aca="false">AVERAGE(H3:H53)</f>
        <v>81.7450980392157</v>
      </c>
      <c r="I54" s="12" t="n">
        <f aca="false">AVERAGE(I3:I53)</f>
        <v>85.3725490196079</v>
      </c>
      <c r="J54" s="12" t="n">
        <f aca="false">AVERAGE(J3:J53)</f>
        <v>73.6078431372549</v>
      </c>
      <c r="K54" s="12" t="n">
        <f aca="false">AVERAGE(K3:K53)</f>
        <v>69.5294117647059</v>
      </c>
      <c r="L54" s="12" t="n">
        <f aca="false">AVERAGE(L3:L53)</f>
        <v>69.8039215686274</v>
      </c>
      <c r="M54" s="12" t="n">
        <f aca="false">AVERAGE(M3:M53)</f>
        <v>67.1960784313726</v>
      </c>
      <c r="N54" s="12" t="n">
        <f aca="false">AVERAGE(N3:N53)</f>
        <v>857.647058823529</v>
      </c>
      <c r="O54" s="3"/>
    </row>
    <row r="56" customFormat="false" ht="20.25" hidden="false" customHeight="false" outlineLevel="0" collapsed="false">
      <c r="A56" s="2" t="s">
        <v>6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4.25" hidden="false" customHeight="false" outlineLevel="0" collapsed="false">
      <c r="A57" s="3" t="s">
        <v>1</v>
      </c>
      <c r="B57" s="3" t="s">
        <v>2</v>
      </c>
      <c r="C57" s="3" t="s">
        <v>3</v>
      </c>
      <c r="D57" s="3" t="s">
        <v>5</v>
      </c>
      <c r="E57" s="3" t="s">
        <v>7</v>
      </c>
      <c r="F57" s="3" t="s">
        <v>8</v>
      </c>
      <c r="G57" s="3" t="s">
        <v>9</v>
      </c>
      <c r="H57" s="3" t="s">
        <v>10</v>
      </c>
      <c r="I57" s="3" t="s">
        <v>11</v>
      </c>
      <c r="J57" s="3" t="s">
        <v>12</v>
      </c>
      <c r="K57" s="3" t="s">
        <v>13</v>
      </c>
      <c r="L57" s="3" t="s">
        <v>14</v>
      </c>
      <c r="M57" s="3" t="s">
        <v>15</v>
      </c>
    </row>
    <row r="58" customFormat="false" ht="14.25" hidden="false" customHeight="false" outlineLevel="0" collapsed="false">
      <c r="A58" s="3" t="n">
        <v>1</v>
      </c>
      <c r="B58" s="13" t="s">
        <v>69</v>
      </c>
      <c r="C58" s="5" t="n">
        <v>82</v>
      </c>
      <c r="D58" s="5" t="n">
        <v>66</v>
      </c>
      <c r="E58" s="5" t="n">
        <v>82</v>
      </c>
      <c r="F58" s="5" t="n">
        <v>81</v>
      </c>
      <c r="G58" s="5" t="n">
        <v>87</v>
      </c>
      <c r="H58" s="5" t="n">
        <v>90</v>
      </c>
      <c r="I58" s="5" t="n">
        <v>86</v>
      </c>
      <c r="J58" s="5" t="n">
        <v>85</v>
      </c>
      <c r="K58" s="5" t="n">
        <v>74</v>
      </c>
      <c r="L58" s="3" t="n">
        <f aca="false">SUM(C58:K58)</f>
        <v>733</v>
      </c>
      <c r="M58" s="3" t="n">
        <f aca="false">RANK(L58,$L$58:$L$104)</f>
        <v>2</v>
      </c>
    </row>
    <row r="59" customFormat="false" ht="14.25" hidden="false" customHeight="false" outlineLevel="0" collapsed="false">
      <c r="A59" s="3" t="n">
        <v>2</v>
      </c>
      <c r="B59" s="13" t="s">
        <v>70</v>
      </c>
      <c r="C59" s="5" t="n">
        <v>73</v>
      </c>
      <c r="D59" s="5" t="n">
        <v>61</v>
      </c>
      <c r="E59" s="5" t="n">
        <v>78</v>
      </c>
      <c r="F59" s="5" t="n">
        <v>66</v>
      </c>
      <c r="G59" s="5" t="n">
        <v>91</v>
      </c>
      <c r="H59" s="5" t="n">
        <v>68</v>
      </c>
      <c r="I59" s="5" t="n">
        <v>25</v>
      </c>
      <c r="J59" s="5" t="n">
        <v>68</v>
      </c>
      <c r="K59" s="5" t="n">
        <v>63</v>
      </c>
      <c r="L59" s="3" t="n">
        <f aca="false">SUM(C59:K59)</f>
        <v>593</v>
      </c>
      <c r="M59" s="3" t="n">
        <f aca="false">RANK(L59,$L$58:$L$104)</f>
        <v>40</v>
      </c>
    </row>
    <row r="60" customFormat="false" ht="14.25" hidden="false" customHeight="false" outlineLevel="0" collapsed="false">
      <c r="A60" s="3" t="n">
        <v>3</v>
      </c>
      <c r="B60" s="11" t="s">
        <v>71</v>
      </c>
      <c r="C60" s="5" t="n">
        <v>78</v>
      </c>
      <c r="D60" s="5" t="n">
        <v>78</v>
      </c>
      <c r="E60" s="5" t="n">
        <v>78</v>
      </c>
      <c r="F60" s="5" t="n">
        <v>77</v>
      </c>
      <c r="G60" s="5" t="n">
        <v>74</v>
      </c>
      <c r="H60" s="5" t="n">
        <v>72</v>
      </c>
      <c r="I60" s="5" t="n">
        <v>23</v>
      </c>
      <c r="J60" s="5" t="n">
        <v>60</v>
      </c>
      <c r="K60" s="5" t="n">
        <v>79</v>
      </c>
      <c r="L60" s="3" t="n">
        <f aca="false">SUM(C60:K60)</f>
        <v>619</v>
      </c>
      <c r="M60" s="3" t="n">
        <f aca="false">RANK(L60,$L$58:$L$104)</f>
        <v>37</v>
      </c>
    </row>
    <row r="61" customFormat="false" ht="14.25" hidden="false" customHeight="false" outlineLevel="0" collapsed="false">
      <c r="A61" s="3" t="n">
        <v>5</v>
      </c>
      <c r="B61" s="11" t="s">
        <v>72</v>
      </c>
      <c r="C61" s="5" t="n">
        <v>80</v>
      </c>
      <c r="D61" s="5" t="n">
        <v>67</v>
      </c>
      <c r="E61" s="5" t="n">
        <v>77</v>
      </c>
      <c r="F61" s="5" t="n">
        <v>80</v>
      </c>
      <c r="G61" s="5" t="n">
        <v>91</v>
      </c>
      <c r="H61" s="5" t="n">
        <v>74</v>
      </c>
      <c r="I61" s="5" t="n">
        <v>66</v>
      </c>
      <c r="J61" s="5" t="n">
        <v>70</v>
      </c>
      <c r="K61" s="5" t="n">
        <v>60</v>
      </c>
      <c r="L61" s="3" t="n">
        <f aca="false">SUM(C61:K61)</f>
        <v>665</v>
      </c>
      <c r="M61" s="3" t="n">
        <f aca="false">RANK(L61,$L$58:$L$104)</f>
        <v>23</v>
      </c>
    </row>
    <row r="62" customFormat="false" ht="14.25" hidden="false" customHeight="false" outlineLevel="0" collapsed="false">
      <c r="A62" s="3" t="n">
        <v>8</v>
      </c>
      <c r="B62" s="11" t="s">
        <v>73</v>
      </c>
      <c r="C62" s="5" t="n">
        <v>82</v>
      </c>
      <c r="D62" s="5" t="n">
        <v>67</v>
      </c>
      <c r="E62" s="5" t="n">
        <v>80</v>
      </c>
      <c r="F62" s="5" t="n">
        <v>83</v>
      </c>
      <c r="G62" s="5" t="n">
        <v>92</v>
      </c>
      <c r="H62" s="5" t="n">
        <v>71</v>
      </c>
      <c r="I62" s="5" t="n">
        <v>62</v>
      </c>
      <c r="J62" s="5" t="n">
        <v>62</v>
      </c>
      <c r="K62" s="5" t="n">
        <v>65</v>
      </c>
      <c r="L62" s="3" t="n">
        <f aca="false">SUM(C62:K62)</f>
        <v>664</v>
      </c>
      <c r="M62" s="3" t="n">
        <f aca="false">RANK(L62,$L$58:$L$104)</f>
        <v>25</v>
      </c>
    </row>
    <row r="63" customFormat="false" ht="14.25" hidden="false" customHeight="false" outlineLevel="0" collapsed="false">
      <c r="A63" s="3" t="n">
        <v>9</v>
      </c>
      <c r="B63" s="13" t="s">
        <v>74</v>
      </c>
      <c r="C63" s="5" t="n">
        <v>83</v>
      </c>
      <c r="D63" s="5" t="n">
        <v>84</v>
      </c>
      <c r="E63" s="5" t="n">
        <v>80</v>
      </c>
      <c r="F63" s="5" t="n">
        <v>80</v>
      </c>
      <c r="G63" s="5" t="n">
        <v>87</v>
      </c>
      <c r="H63" s="5" t="n">
        <v>84</v>
      </c>
      <c r="I63" s="5" t="n">
        <v>68</v>
      </c>
      <c r="J63" s="5" t="n">
        <v>78</v>
      </c>
      <c r="K63" s="5" t="n">
        <v>52</v>
      </c>
      <c r="L63" s="3" t="n">
        <f aca="false">SUM(C63:K63)</f>
        <v>696</v>
      </c>
      <c r="M63" s="3" t="n">
        <f aca="false">RANK(L63,$L$58:$L$104)</f>
        <v>12</v>
      </c>
    </row>
    <row r="64" customFormat="false" ht="14.25" hidden="false" customHeight="false" outlineLevel="0" collapsed="false">
      <c r="A64" s="3" t="n">
        <v>10</v>
      </c>
      <c r="B64" s="11" t="s">
        <v>75</v>
      </c>
      <c r="C64" s="5" t="n">
        <v>81</v>
      </c>
      <c r="D64" s="5" t="n">
        <v>77</v>
      </c>
      <c r="E64" s="5" t="n">
        <v>75</v>
      </c>
      <c r="F64" s="5" t="n">
        <v>82</v>
      </c>
      <c r="G64" s="5" t="n">
        <v>84</v>
      </c>
      <c r="H64" s="5" t="n">
        <v>68</v>
      </c>
      <c r="I64" s="5" t="n">
        <v>80</v>
      </c>
      <c r="J64" s="5" t="n">
        <v>73</v>
      </c>
      <c r="K64" s="5" t="n">
        <v>61</v>
      </c>
      <c r="L64" s="3" t="n">
        <f aca="false">SUM(C64:K64)</f>
        <v>681</v>
      </c>
      <c r="M64" s="3" t="n">
        <f aca="false">RANK(L64,$L$58:$L$104)</f>
        <v>19</v>
      </c>
    </row>
    <row r="65" customFormat="false" ht="14.25" hidden="false" customHeight="false" outlineLevel="0" collapsed="false">
      <c r="A65" s="3" t="n">
        <v>11</v>
      </c>
      <c r="B65" s="11" t="s">
        <v>76</v>
      </c>
      <c r="C65" s="5" t="n">
        <v>86</v>
      </c>
      <c r="D65" s="5" t="n">
        <v>90</v>
      </c>
      <c r="E65" s="5" t="n">
        <v>77</v>
      </c>
      <c r="F65" s="5" t="n">
        <v>80</v>
      </c>
      <c r="G65" s="5" t="n">
        <v>84</v>
      </c>
      <c r="H65" s="5" t="n">
        <v>73</v>
      </c>
      <c r="I65" s="5" t="n">
        <v>64</v>
      </c>
      <c r="J65" s="5" t="n">
        <v>78</v>
      </c>
      <c r="K65" s="5" t="n">
        <v>61</v>
      </c>
      <c r="L65" s="3" t="n">
        <f aca="false">SUM(C65:K65)</f>
        <v>693</v>
      </c>
      <c r="M65" s="3" t="n">
        <f aca="false">RANK(L65,$L$58:$L$104)</f>
        <v>13</v>
      </c>
    </row>
    <row r="66" customFormat="false" ht="14.25" hidden="false" customHeight="false" outlineLevel="0" collapsed="false">
      <c r="A66" s="3" t="n">
        <v>12</v>
      </c>
      <c r="B66" s="11" t="s">
        <v>77</v>
      </c>
      <c r="C66" s="5" t="n">
        <v>83</v>
      </c>
      <c r="D66" s="5" t="n">
        <v>86</v>
      </c>
      <c r="E66" s="5" t="n">
        <v>73</v>
      </c>
      <c r="F66" s="5" t="n">
        <v>78</v>
      </c>
      <c r="G66" s="5" t="n">
        <v>91</v>
      </c>
      <c r="H66" s="5" t="n">
        <v>68</v>
      </c>
      <c r="I66" s="5" t="n">
        <v>76</v>
      </c>
      <c r="J66" s="5" t="n">
        <v>70</v>
      </c>
      <c r="K66" s="5" t="n">
        <v>66</v>
      </c>
      <c r="L66" s="3" t="n">
        <f aca="false">SUM(C66:K66)</f>
        <v>691</v>
      </c>
      <c r="M66" s="3" t="n">
        <f aca="false">RANK(L66,$L$58:$L$104)</f>
        <v>14</v>
      </c>
    </row>
    <row r="67" customFormat="false" ht="14.25" hidden="false" customHeight="false" outlineLevel="0" collapsed="false">
      <c r="A67" s="3" t="n">
        <v>13</v>
      </c>
      <c r="B67" s="11" t="s">
        <v>78</v>
      </c>
      <c r="C67" s="5" t="n">
        <v>80</v>
      </c>
      <c r="D67" s="5" t="n">
        <v>80</v>
      </c>
      <c r="E67" s="5" t="n">
        <v>76</v>
      </c>
      <c r="F67" s="5" t="n">
        <v>93</v>
      </c>
      <c r="G67" s="5" t="n">
        <v>83</v>
      </c>
      <c r="H67" s="5" t="n">
        <v>73</v>
      </c>
      <c r="I67" s="5" t="n">
        <v>34</v>
      </c>
      <c r="J67" s="5" t="n">
        <v>73</v>
      </c>
      <c r="K67" s="5" t="n">
        <v>60</v>
      </c>
      <c r="L67" s="3" t="n">
        <f aca="false">SUM(C67:K67)</f>
        <v>652</v>
      </c>
      <c r="M67" s="3" t="n">
        <f aca="false">RANK(L67,$L$58:$L$104)</f>
        <v>30</v>
      </c>
    </row>
    <row r="68" customFormat="false" ht="14.25" hidden="false" customHeight="false" outlineLevel="0" collapsed="false">
      <c r="A68" s="3" t="n">
        <v>14</v>
      </c>
      <c r="B68" s="11" t="s">
        <v>79</v>
      </c>
      <c r="C68" s="5" t="n">
        <v>78</v>
      </c>
      <c r="D68" s="5" t="n">
        <v>77</v>
      </c>
      <c r="E68" s="5" t="n">
        <v>82</v>
      </c>
      <c r="F68" s="5" t="n">
        <v>80</v>
      </c>
      <c r="G68" s="5" t="n">
        <v>88</v>
      </c>
      <c r="H68" s="5" t="n">
        <v>82</v>
      </c>
      <c r="I68" s="5" t="n">
        <v>90</v>
      </c>
      <c r="J68" s="5" t="n">
        <v>76</v>
      </c>
      <c r="K68" s="5" t="n">
        <v>66</v>
      </c>
      <c r="L68" s="3" t="n">
        <f aca="false">SUM(C68:K68)</f>
        <v>719</v>
      </c>
      <c r="M68" s="3" t="n">
        <f aca="false">RANK(L68,$L$58:$L$104)</f>
        <v>5</v>
      </c>
    </row>
    <row r="69" customFormat="false" ht="14.25" hidden="false" customHeight="false" outlineLevel="0" collapsed="false">
      <c r="A69" s="3" t="n">
        <v>15</v>
      </c>
      <c r="B69" s="11" t="s">
        <v>80</v>
      </c>
      <c r="C69" s="5" t="n">
        <v>83</v>
      </c>
      <c r="D69" s="5" t="n">
        <v>74</v>
      </c>
      <c r="E69" s="5" t="n">
        <v>80</v>
      </c>
      <c r="F69" s="5" t="n">
        <v>87</v>
      </c>
      <c r="G69" s="5" t="n">
        <v>93</v>
      </c>
      <c r="H69" s="5" t="n">
        <v>66</v>
      </c>
      <c r="I69" s="5" t="n">
        <v>74</v>
      </c>
      <c r="J69" s="5" t="n">
        <v>65</v>
      </c>
      <c r="K69" s="5" t="n">
        <v>65</v>
      </c>
      <c r="L69" s="3" t="n">
        <f aca="false">SUM(C69:K69)</f>
        <v>687</v>
      </c>
      <c r="M69" s="3" t="n">
        <f aca="false">RANK(L69,$L$58:$L$104)</f>
        <v>16</v>
      </c>
    </row>
    <row r="70" customFormat="false" ht="14.25" hidden="false" customHeight="false" outlineLevel="0" collapsed="false">
      <c r="A70" s="3" t="n">
        <v>16</v>
      </c>
      <c r="B70" s="11" t="s">
        <v>81</v>
      </c>
      <c r="C70" s="5" t="n">
        <v>81</v>
      </c>
      <c r="D70" s="5" t="n">
        <v>75</v>
      </c>
      <c r="E70" s="5" t="n">
        <v>80</v>
      </c>
      <c r="F70" s="5" t="n">
        <v>87</v>
      </c>
      <c r="G70" s="5" t="n">
        <v>78</v>
      </c>
      <c r="H70" s="5" t="n">
        <v>73</v>
      </c>
      <c r="I70" s="5" t="n">
        <v>78</v>
      </c>
      <c r="J70" s="5" t="n">
        <v>70</v>
      </c>
      <c r="K70" s="5" t="n">
        <v>93</v>
      </c>
      <c r="L70" s="3" t="n">
        <f aca="false">SUM(C70:K70)</f>
        <v>715</v>
      </c>
      <c r="M70" s="3" t="n">
        <f aca="false">RANK(L70,$L$58:$L$104)</f>
        <v>6</v>
      </c>
    </row>
    <row r="71" customFormat="false" ht="14.25" hidden="false" customHeight="false" outlineLevel="0" collapsed="false">
      <c r="A71" s="3" t="n">
        <v>17</v>
      </c>
      <c r="B71" s="11" t="s">
        <v>82</v>
      </c>
      <c r="C71" s="5" t="n">
        <v>89</v>
      </c>
      <c r="D71" s="5" t="n">
        <v>89</v>
      </c>
      <c r="E71" s="5" t="n">
        <v>81</v>
      </c>
      <c r="F71" s="5" t="n">
        <v>88</v>
      </c>
      <c r="G71" s="5" t="n">
        <v>91</v>
      </c>
      <c r="H71" s="5" t="n">
        <v>86</v>
      </c>
      <c r="I71" s="5" t="n">
        <v>84</v>
      </c>
      <c r="J71" s="5" t="n">
        <v>78</v>
      </c>
      <c r="K71" s="5" t="n">
        <v>70</v>
      </c>
      <c r="L71" s="3" t="n">
        <f aca="false">SUM(C71:K71)</f>
        <v>756</v>
      </c>
      <c r="M71" s="3" t="n">
        <f aca="false">RANK(L71,$L$58:$L$104)</f>
        <v>1</v>
      </c>
    </row>
    <row r="72" customFormat="false" ht="14.25" hidden="false" customHeight="false" outlineLevel="0" collapsed="false">
      <c r="A72" s="3" t="n">
        <v>18</v>
      </c>
      <c r="B72" s="11" t="s">
        <v>83</v>
      </c>
      <c r="C72" s="5" t="n">
        <v>83</v>
      </c>
      <c r="D72" s="5" t="n">
        <v>60</v>
      </c>
      <c r="E72" s="5" t="n">
        <v>76</v>
      </c>
      <c r="F72" s="5" t="n">
        <v>82</v>
      </c>
      <c r="G72" s="5" t="n">
        <v>83</v>
      </c>
      <c r="H72" s="5" t="n">
        <v>76</v>
      </c>
      <c r="I72" s="5" t="n">
        <v>67</v>
      </c>
      <c r="J72" s="5" t="n">
        <v>68</v>
      </c>
      <c r="K72" s="5" t="n">
        <v>57</v>
      </c>
      <c r="L72" s="3" t="n">
        <f aca="false">SUM(C72:K72)</f>
        <v>652</v>
      </c>
      <c r="M72" s="3" t="n">
        <f aca="false">RANK(L72,$L$58:$L$104)</f>
        <v>30</v>
      </c>
    </row>
    <row r="73" customFormat="false" ht="14.25" hidden="false" customHeight="false" outlineLevel="0" collapsed="false">
      <c r="A73" s="3" t="n">
        <v>19</v>
      </c>
      <c r="B73" s="11" t="s">
        <v>84</v>
      </c>
      <c r="C73" s="5" t="n">
        <v>81</v>
      </c>
      <c r="D73" s="5" t="n">
        <v>78.5</v>
      </c>
      <c r="E73" s="5" t="n">
        <v>79</v>
      </c>
      <c r="F73" s="5" t="n">
        <v>86</v>
      </c>
      <c r="G73" s="5" t="n">
        <v>86</v>
      </c>
      <c r="H73" s="5" t="n">
        <v>76</v>
      </c>
      <c r="I73" s="5" t="n">
        <v>80</v>
      </c>
      <c r="J73" s="5" t="n">
        <v>75</v>
      </c>
      <c r="K73" s="5" t="n">
        <v>80</v>
      </c>
      <c r="L73" s="3" t="n">
        <f aca="false">SUM(C73:K73)</f>
        <v>721.5</v>
      </c>
      <c r="M73" s="3" t="n">
        <f aca="false">RANK(L73,$L$58:$L$104)</f>
        <v>4</v>
      </c>
    </row>
    <row r="74" customFormat="false" ht="14.25" hidden="false" customHeight="false" outlineLevel="0" collapsed="false">
      <c r="A74" s="3" t="n">
        <v>20</v>
      </c>
      <c r="B74" s="11" t="s">
        <v>85</v>
      </c>
      <c r="C74" s="5" t="n">
        <v>80</v>
      </c>
      <c r="D74" s="5" t="n">
        <v>74</v>
      </c>
      <c r="E74" s="5" t="n">
        <v>77</v>
      </c>
      <c r="F74" s="5" t="n">
        <v>70</v>
      </c>
      <c r="G74" s="5" t="n">
        <v>86</v>
      </c>
      <c r="H74" s="5" t="n">
        <v>76</v>
      </c>
      <c r="I74" s="5" t="n">
        <v>88</v>
      </c>
      <c r="J74" s="5" t="n">
        <v>80</v>
      </c>
      <c r="K74" s="5" t="n">
        <v>83</v>
      </c>
      <c r="L74" s="3" t="n">
        <f aca="false">SUM(C74:K74)</f>
        <v>714</v>
      </c>
      <c r="M74" s="3" t="n">
        <f aca="false">RANK(L74,$L$58:$L$104)</f>
        <v>7</v>
      </c>
    </row>
    <row r="75" customFormat="false" ht="14.25" hidden="false" customHeight="false" outlineLevel="0" collapsed="false">
      <c r="A75" s="3" t="n">
        <v>21</v>
      </c>
      <c r="B75" s="11" t="s">
        <v>86</v>
      </c>
      <c r="C75" s="5" t="n">
        <v>82</v>
      </c>
      <c r="D75" s="5" t="n">
        <v>75</v>
      </c>
      <c r="E75" s="5" t="n">
        <v>78</v>
      </c>
      <c r="F75" s="5" t="n">
        <v>85</v>
      </c>
      <c r="G75" s="5" t="n">
        <v>92</v>
      </c>
      <c r="H75" s="5" t="n">
        <v>89</v>
      </c>
      <c r="I75" s="5" t="n">
        <v>48</v>
      </c>
      <c r="J75" s="5" t="n">
        <v>78</v>
      </c>
      <c r="K75" s="5" t="n">
        <v>74</v>
      </c>
      <c r="L75" s="3" t="n">
        <f aca="false">SUM(C75:K75)</f>
        <v>701</v>
      </c>
      <c r="M75" s="3" t="n">
        <f aca="false">RANK(L75,$L$58:$L$104)</f>
        <v>11</v>
      </c>
    </row>
    <row r="76" customFormat="false" ht="14.25" hidden="false" customHeight="false" outlineLevel="0" collapsed="false">
      <c r="A76" s="3" t="n">
        <v>22</v>
      </c>
      <c r="B76" s="11" t="s">
        <v>87</v>
      </c>
      <c r="C76" s="5" t="n">
        <v>79</v>
      </c>
      <c r="D76" s="5" t="n">
        <v>61</v>
      </c>
      <c r="E76" s="5" t="n">
        <v>73</v>
      </c>
      <c r="F76" s="5" t="n">
        <v>88</v>
      </c>
      <c r="G76" s="5" t="n">
        <v>90</v>
      </c>
      <c r="H76" s="5" t="n">
        <v>70</v>
      </c>
      <c r="I76" s="5" t="n">
        <v>64</v>
      </c>
      <c r="J76" s="5" t="n">
        <v>77</v>
      </c>
      <c r="K76" s="5" t="n">
        <v>78</v>
      </c>
      <c r="L76" s="3" t="n">
        <f aca="false">SUM(C76:K76)</f>
        <v>680</v>
      </c>
      <c r="M76" s="3" t="n">
        <f aca="false">RANK(L76,$L$58:$L$104)</f>
        <v>20</v>
      </c>
    </row>
    <row r="77" customFormat="false" ht="14.25" hidden="false" customHeight="false" outlineLevel="0" collapsed="false">
      <c r="A77" s="3" t="n">
        <v>24</v>
      </c>
      <c r="B77" s="13" t="s">
        <v>88</v>
      </c>
      <c r="C77" s="5" t="n">
        <v>80</v>
      </c>
      <c r="D77" s="5" t="n">
        <v>60</v>
      </c>
      <c r="E77" s="5" t="n">
        <v>78</v>
      </c>
      <c r="F77" s="5" t="n">
        <v>80</v>
      </c>
      <c r="G77" s="5" t="n">
        <v>88</v>
      </c>
      <c r="H77" s="5" t="n">
        <v>72</v>
      </c>
      <c r="I77" s="5" t="n">
        <v>56</v>
      </c>
      <c r="J77" s="5" t="n">
        <v>73</v>
      </c>
      <c r="K77" s="5" t="n">
        <v>78</v>
      </c>
      <c r="L77" s="3" t="n">
        <f aca="false">SUM(C77:K77)</f>
        <v>665</v>
      </c>
      <c r="M77" s="3" t="n">
        <f aca="false">RANK(L77,$L$58:$L$104)</f>
        <v>23</v>
      </c>
    </row>
    <row r="78" customFormat="false" ht="14.25" hidden="false" customHeight="false" outlineLevel="0" collapsed="false">
      <c r="A78" s="3" t="n">
        <v>25</v>
      </c>
      <c r="B78" s="13" t="s">
        <v>89</v>
      </c>
      <c r="C78" s="5" t="n">
        <v>81</v>
      </c>
      <c r="D78" s="5" t="n">
        <v>52</v>
      </c>
      <c r="E78" s="5" t="n">
        <v>72</v>
      </c>
      <c r="F78" s="5" t="n">
        <v>89</v>
      </c>
      <c r="G78" s="5" t="n">
        <v>69</v>
      </c>
      <c r="H78" s="5" t="n">
        <v>84</v>
      </c>
      <c r="I78" s="5" t="n">
        <v>40</v>
      </c>
      <c r="J78" s="5" t="n">
        <v>61</v>
      </c>
      <c r="K78" s="5" t="n">
        <v>40</v>
      </c>
      <c r="L78" s="3" t="n">
        <f aca="false">SUM(C78:K78)</f>
        <v>588</v>
      </c>
      <c r="M78" s="3" t="n">
        <f aca="false">RANK(L78,$L$58:$L$104)</f>
        <v>44</v>
      </c>
    </row>
    <row r="79" customFormat="false" ht="14.25" hidden="false" customHeight="false" outlineLevel="0" collapsed="false">
      <c r="A79" s="3" t="n">
        <v>26</v>
      </c>
      <c r="B79" s="11" t="s">
        <v>90</v>
      </c>
      <c r="C79" s="5" t="n">
        <v>97</v>
      </c>
      <c r="D79" s="5" t="n">
        <v>72</v>
      </c>
      <c r="E79" s="5" t="n">
        <v>79</v>
      </c>
      <c r="F79" s="5" t="n">
        <v>80</v>
      </c>
      <c r="G79" s="5" t="n">
        <v>87</v>
      </c>
      <c r="H79" s="5" t="n">
        <v>78</v>
      </c>
      <c r="I79" s="5" t="n">
        <v>40</v>
      </c>
      <c r="J79" s="5" t="n">
        <v>84</v>
      </c>
      <c r="K79" s="5" t="n">
        <v>66</v>
      </c>
      <c r="L79" s="3" t="n">
        <f aca="false">SUM(C79:K79)</f>
        <v>683</v>
      </c>
      <c r="M79" s="3" t="n">
        <f aca="false">RANK(L79,$L$58:$L$104)</f>
        <v>18</v>
      </c>
    </row>
    <row r="80" customFormat="false" ht="14.25" hidden="false" customHeight="false" outlineLevel="0" collapsed="false">
      <c r="A80" s="3" t="n">
        <v>27</v>
      </c>
      <c r="B80" s="11" t="s">
        <v>91</v>
      </c>
      <c r="C80" s="5" t="n">
        <v>78</v>
      </c>
      <c r="D80" s="5" t="n">
        <v>84</v>
      </c>
      <c r="E80" s="5" t="n">
        <v>74</v>
      </c>
      <c r="F80" s="5" t="n">
        <v>76</v>
      </c>
      <c r="G80" s="5" t="n">
        <v>80</v>
      </c>
      <c r="H80" s="5" t="n">
        <v>63</v>
      </c>
      <c r="I80" s="5" t="n">
        <v>35</v>
      </c>
      <c r="J80" s="5" t="n">
        <v>65</v>
      </c>
      <c r="K80" s="5" t="n">
        <v>64</v>
      </c>
      <c r="L80" s="3" t="n">
        <f aca="false">SUM(C80:K80)</f>
        <v>619</v>
      </c>
      <c r="M80" s="3" t="n">
        <f aca="false">RANK(L80,$L$58:$L$104)</f>
        <v>37</v>
      </c>
    </row>
    <row r="81" customFormat="false" ht="14.25" hidden="false" customHeight="false" outlineLevel="0" collapsed="false">
      <c r="A81" s="3" t="n">
        <v>29</v>
      </c>
      <c r="B81" s="11" t="s">
        <v>92</v>
      </c>
      <c r="C81" s="5" t="n">
        <v>85</v>
      </c>
      <c r="D81" s="5" t="n">
        <v>65</v>
      </c>
      <c r="E81" s="5" t="n">
        <v>78</v>
      </c>
      <c r="F81" s="5" t="n">
        <v>85</v>
      </c>
      <c r="G81" s="5" t="n">
        <v>81</v>
      </c>
      <c r="H81" s="5" t="n">
        <v>83</v>
      </c>
      <c r="I81" s="5" t="n">
        <v>82</v>
      </c>
      <c r="J81" s="5" t="n">
        <v>82</v>
      </c>
      <c r="K81" s="5" t="n">
        <v>62</v>
      </c>
      <c r="L81" s="3" t="n">
        <f aca="false">SUM(C81:K81)</f>
        <v>703</v>
      </c>
      <c r="M81" s="3" t="n">
        <f aca="false">RANK(L81,$L$58:$L$104)</f>
        <v>9</v>
      </c>
    </row>
    <row r="82" customFormat="false" ht="14.25" hidden="false" customHeight="false" outlineLevel="0" collapsed="false">
      <c r="A82" s="3" t="n">
        <v>31</v>
      </c>
      <c r="B82" s="11" t="s">
        <v>93</v>
      </c>
      <c r="C82" s="5" t="n">
        <v>80</v>
      </c>
      <c r="D82" s="5" t="n">
        <v>75</v>
      </c>
      <c r="E82" s="5" t="n">
        <v>68</v>
      </c>
      <c r="F82" s="5" t="n">
        <v>81</v>
      </c>
      <c r="G82" s="5" t="n">
        <v>79</v>
      </c>
      <c r="H82" s="5" t="n">
        <v>73</v>
      </c>
      <c r="I82" s="5" t="n">
        <v>66</v>
      </c>
      <c r="J82" s="5" t="n">
        <v>84</v>
      </c>
      <c r="K82" s="5" t="n">
        <v>71</v>
      </c>
      <c r="L82" s="3" t="n">
        <f aca="false">SUM(C82:K82)</f>
        <v>677</v>
      </c>
      <c r="M82" s="3" t="n">
        <f aca="false">RANK(L82,$L$58:$L$104)</f>
        <v>21</v>
      </c>
    </row>
    <row r="83" customFormat="false" ht="14.25" hidden="false" customHeight="false" outlineLevel="0" collapsed="false">
      <c r="A83" s="3" t="n">
        <v>32</v>
      </c>
      <c r="B83" s="11" t="s">
        <v>94</v>
      </c>
      <c r="C83" s="5" t="n">
        <v>78</v>
      </c>
      <c r="D83" s="5" t="n">
        <v>74</v>
      </c>
      <c r="E83" s="5" t="n">
        <v>78</v>
      </c>
      <c r="F83" s="5" t="n">
        <v>76</v>
      </c>
      <c r="G83" s="5" t="n">
        <v>90</v>
      </c>
      <c r="H83" s="5" t="n">
        <v>70</v>
      </c>
      <c r="I83" s="5" t="n">
        <v>82</v>
      </c>
      <c r="J83" s="5" t="n">
        <v>70</v>
      </c>
      <c r="K83" s="5" t="n">
        <v>72</v>
      </c>
      <c r="L83" s="3" t="n">
        <f aca="false">SUM(C83:K83)</f>
        <v>690</v>
      </c>
      <c r="M83" s="3" t="n">
        <f aca="false">RANK(L83,$L$58:$L$104)</f>
        <v>15</v>
      </c>
    </row>
    <row r="84" customFormat="false" ht="14.25" hidden="false" customHeight="false" outlineLevel="0" collapsed="false">
      <c r="A84" s="3" t="n">
        <v>33</v>
      </c>
      <c r="B84" s="11" t="s">
        <v>95</v>
      </c>
      <c r="C84" s="5" t="n">
        <v>83</v>
      </c>
      <c r="D84" s="5" t="n">
        <v>67</v>
      </c>
      <c r="E84" s="5" t="n">
        <v>70</v>
      </c>
      <c r="F84" s="5" t="n">
        <v>78</v>
      </c>
      <c r="G84" s="5" t="n">
        <v>79</v>
      </c>
      <c r="H84" s="5" t="n">
        <v>71</v>
      </c>
      <c r="I84" s="5" t="n">
        <v>86</v>
      </c>
      <c r="J84" s="5" t="n">
        <v>73</v>
      </c>
      <c r="K84" s="5" t="n">
        <v>69</v>
      </c>
      <c r="L84" s="3" t="n">
        <f aca="false">SUM(C84:K84)</f>
        <v>676</v>
      </c>
      <c r="M84" s="3" t="n">
        <f aca="false">RANK(L84,$L$58:$L$104)</f>
        <v>22</v>
      </c>
    </row>
    <row r="85" customFormat="false" ht="14.25" hidden="false" customHeight="false" outlineLevel="0" collapsed="false">
      <c r="A85" s="3" t="n">
        <v>34</v>
      </c>
      <c r="B85" s="11" t="s">
        <v>96</v>
      </c>
      <c r="C85" s="5" t="n">
        <v>84</v>
      </c>
      <c r="D85" s="5" t="n">
        <v>66</v>
      </c>
      <c r="E85" s="5" t="n">
        <v>70</v>
      </c>
      <c r="F85" s="5" t="n">
        <v>77</v>
      </c>
      <c r="G85" s="5" t="n">
        <v>77</v>
      </c>
      <c r="H85" s="5" t="n">
        <v>70</v>
      </c>
      <c r="I85" s="5" t="n">
        <v>53</v>
      </c>
      <c r="J85" s="5" t="n">
        <v>63</v>
      </c>
      <c r="K85" s="5" t="n">
        <v>43</v>
      </c>
      <c r="L85" s="3" t="n">
        <f aca="false">SUM(C85:K85)</f>
        <v>603</v>
      </c>
      <c r="M85" s="3" t="n">
        <f aca="false">RANK(L85,$L$58:$L$104)</f>
        <v>39</v>
      </c>
    </row>
    <row r="86" customFormat="false" ht="14.25" hidden="false" customHeight="false" outlineLevel="0" collapsed="false">
      <c r="A86" s="3" t="n">
        <v>35</v>
      </c>
      <c r="B86" s="11" t="s">
        <v>97</v>
      </c>
      <c r="C86" s="5" t="n">
        <v>82</v>
      </c>
      <c r="D86" s="5" t="n">
        <v>69</v>
      </c>
      <c r="E86" s="5" t="n">
        <v>77</v>
      </c>
      <c r="F86" s="5" t="n">
        <v>82</v>
      </c>
      <c r="G86" s="5" t="n">
        <v>80</v>
      </c>
      <c r="H86" s="5" t="n">
        <v>86</v>
      </c>
      <c r="I86" s="5" t="n">
        <v>46</v>
      </c>
      <c r="J86" s="5" t="n">
        <v>75</v>
      </c>
      <c r="K86" s="5" t="n">
        <v>66</v>
      </c>
      <c r="L86" s="3" t="n">
        <f aca="false">SUM(C86:K86)</f>
        <v>663</v>
      </c>
      <c r="M86" s="3" t="n">
        <f aca="false">RANK(L86,$L$58:$L$104)</f>
        <v>26</v>
      </c>
    </row>
    <row r="87" customFormat="false" ht="14.25" hidden="false" customHeight="false" outlineLevel="0" collapsed="false">
      <c r="A87" s="3" t="n">
        <v>36</v>
      </c>
      <c r="B87" s="11" t="s">
        <v>98</v>
      </c>
      <c r="C87" s="5" t="n">
        <v>83</v>
      </c>
      <c r="D87" s="5" t="n">
        <v>68</v>
      </c>
      <c r="E87" s="5" t="n">
        <v>80</v>
      </c>
      <c r="F87" s="5" t="n">
        <v>89</v>
      </c>
      <c r="G87" s="5" t="n">
        <v>96</v>
      </c>
      <c r="H87" s="5" t="n">
        <v>80</v>
      </c>
      <c r="I87" s="5" t="n">
        <v>40</v>
      </c>
      <c r="J87" s="5" t="n">
        <v>69</v>
      </c>
      <c r="K87" s="5" t="n">
        <v>58</v>
      </c>
      <c r="L87" s="3" t="n">
        <f aca="false">SUM(C87:K87)</f>
        <v>663</v>
      </c>
      <c r="M87" s="3" t="n">
        <f aca="false">RANK(L87,$L$58:$L$104)</f>
        <v>26</v>
      </c>
    </row>
    <row r="88" customFormat="false" ht="14.25" hidden="false" customHeight="false" outlineLevel="0" collapsed="false">
      <c r="A88" s="3" t="n">
        <v>37</v>
      </c>
      <c r="B88" s="14" t="s">
        <v>99</v>
      </c>
      <c r="C88" s="5" t="n">
        <v>83</v>
      </c>
      <c r="D88" s="5" t="n">
        <v>72</v>
      </c>
      <c r="E88" s="5" t="n">
        <v>78</v>
      </c>
      <c r="F88" s="5" t="n">
        <v>78</v>
      </c>
      <c r="G88" s="5" t="n">
        <v>82</v>
      </c>
      <c r="H88" s="5" t="n">
        <v>75</v>
      </c>
      <c r="I88" s="5" t="n">
        <v>65</v>
      </c>
      <c r="J88" s="5" t="n">
        <v>64</v>
      </c>
      <c r="K88" s="5" t="n">
        <v>56</v>
      </c>
      <c r="L88" s="3" t="n">
        <f aca="false">SUM(C88:K88)</f>
        <v>653</v>
      </c>
      <c r="M88" s="3" t="n">
        <f aca="false">RANK(L88,$L$58:$L$104)</f>
        <v>29</v>
      </c>
    </row>
    <row r="89" customFormat="false" ht="14.25" hidden="false" customHeight="false" outlineLevel="0" collapsed="false">
      <c r="A89" s="3" t="n">
        <v>38</v>
      </c>
      <c r="B89" s="11" t="s">
        <v>100</v>
      </c>
      <c r="C89" s="5" t="n">
        <v>85</v>
      </c>
      <c r="D89" s="5" t="n">
        <v>84</v>
      </c>
      <c r="E89" s="5" t="n">
        <v>80</v>
      </c>
      <c r="F89" s="5" t="n">
        <v>78</v>
      </c>
      <c r="G89" s="5" t="n">
        <v>83</v>
      </c>
      <c r="H89" s="5" t="n">
        <v>72</v>
      </c>
      <c r="I89" s="5" t="n">
        <v>74</v>
      </c>
      <c r="J89" s="5" t="n">
        <v>63</v>
      </c>
      <c r="K89" s="5" t="n">
        <v>84</v>
      </c>
      <c r="L89" s="3" t="n">
        <f aca="false">SUM(C89:K89)</f>
        <v>703</v>
      </c>
      <c r="M89" s="3" t="n">
        <f aca="false">RANK(L89,$L$58:$L$104)</f>
        <v>9</v>
      </c>
    </row>
    <row r="90" customFormat="false" ht="14.25" hidden="false" customHeight="false" outlineLevel="0" collapsed="false">
      <c r="A90" s="3" t="n">
        <v>40</v>
      </c>
      <c r="B90" s="11" t="s">
        <v>101</v>
      </c>
      <c r="C90" s="5" t="n">
        <v>84</v>
      </c>
      <c r="D90" s="5" t="n">
        <v>64</v>
      </c>
      <c r="E90" s="5" t="n">
        <v>75</v>
      </c>
      <c r="F90" s="5" t="n">
        <v>84</v>
      </c>
      <c r="G90" s="5" t="n">
        <v>78</v>
      </c>
      <c r="H90" s="5" t="n">
        <v>68</v>
      </c>
      <c r="I90" s="5" t="n">
        <v>32</v>
      </c>
      <c r="J90" s="5" t="n">
        <v>60</v>
      </c>
      <c r="K90" s="5" t="n">
        <v>39</v>
      </c>
      <c r="L90" s="3" t="n">
        <f aca="false">SUM(C90:K90)</f>
        <v>584</v>
      </c>
      <c r="M90" s="3" t="n">
        <f aca="false">RANK(L90,$L$58:$L$104)</f>
        <v>45</v>
      </c>
    </row>
    <row r="91" customFormat="false" ht="14.25" hidden="false" customHeight="false" outlineLevel="0" collapsed="false">
      <c r="A91" s="3" t="n">
        <v>41</v>
      </c>
      <c r="B91" s="11" t="s">
        <v>102</v>
      </c>
      <c r="C91" s="5" t="n">
        <v>78</v>
      </c>
      <c r="D91" s="5" t="n">
        <v>83</v>
      </c>
      <c r="E91" s="5" t="n">
        <v>78</v>
      </c>
      <c r="F91" s="5" t="n">
        <v>84</v>
      </c>
      <c r="G91" s="5" t="n">
        <v>75</v>
      </c>
      <c r="H91" s="5" t="n">
        <v>64</v>
      </c>
      <c r="I91" s="5" t="n">
        <v>96</v>
      </c>
      <c r="J91" s="5" t="n">
        <v>68</v>
      </c>
      <c r="K91" s="5" t="n">
        <v>81</v>
      </c>
      <c r="L91" s="3" t="n">
        <f aca="false">SUM(C91:K91)</f>
        <v>707</v>
      </c>
      <c r="M91" s="3" t="n">
        <f aca="false">RANK(L91,$L$58:$L$104)</f>
        <v>8</v>
      </c>
    </row>
    <row r="92" customFormat="false" ht="14.25" hidden="false" customHeight="false" outlineLevel="0" collapsed="false">
      <c r="A92" s="3" t="n">
        <v>42</v>
      </c>
      <c r="B92" s="11" t="s">
        <v>103</v>
      </c>
      <c r="C92" s="5" t="n">
        <v>79</v>
      </c>
      <c r="D92" s="5" t="n">
        <v>69</v>
      </c>
      <c r="E92" s="5" t="n">
        <v>73</v>
      </c>
      <c r="F92" s="5" t="n">
        <v>83</v>
      </c>
      <c r="G92" s="5" t="n">
        <v>84</v>
      </c>
      <c r="H92" s="5" t="n">
        <v>65</v>
      </c>
      <c r="I92" s="5" t="n">
        <v>42</v>
      </c>
      <c r="J92" s="5" t="n">
        <v>72</v>
      </c>
      <c r="K92" s="5" t="n">
        <v>64</v>
      </c>
      <c r="L92" s="3" t="n">
        <f aca="false">SUM(C92:K92)</f>
        <v>631</v>
      </c>
      <c r="M92" s="3" t="n">
        <f aca="false">RANK(L92,$L$58:$L$104)</f>
        <v>34</v>
      </c>
    </row>
    <row r="93" customFormat="false" ht="14.25" hidden="false" customHeight="false" outlineLevel="0" collapsed="false">
      <c r="A93" s="3" t="n">
        <v>43</v>
      </c>
      <c r="B93" s="11" t="s">
        <v>104</v>
      </c>
      <c r="C93" s="5" t="n">
        <v>77</v>
      </c>
      <c r="D93" s="5" t="n">
        <v>71</v>
      </c>
      <c r="E93" s="5" t="n">
        <v>70</v>
      </c>
      <c r="F93" s="5" t="n">
        <v>82</v>
      </c>
      <c r="G93" s="5" t="n">
        <v>69</v>
      </c>
      <c r="H93" s="5" t="n">
        <v>63</v>
      </c>
      <c r="I93" s="5" t="n">
        <v>74</v>
      </c>
      <c r="J93" s="5" t="n">
        <v>80</v>
      </c>
      <c r="K93" s="5" t="n">
        <v>47</v>
      </c>
      <c r="L93" s="3" t="n">
        <f aca="false">SUM(C93:K93)</f>
        <v>633</v>
      </c>
      <c r="M93" s="3" t="n">
        <f aca="false">RANK(L93,$L$58:$L$104)</f>
        <v>33</v>
      </c>
    </row>
    <row r="94" customFormat="false" ht="14.25" hidden="false" customHeight="false" outlineLevel="0" collapsed="false">
      <c r="A94" s="3" t="n">
        <v>44</v>
      </c>
      <c r="B94" s="11" t="s">
        <v>105</v>
      </c>
      <c r="C94" s="5" t="n">
        <v>76</v>
      </c>
      <c r="D94" s="5" t="n">
        <v>50</v>
      </c>
      <c r="E94" s="5" t="n">
        <v>70</v>
      </c>
      <c r="F94" s="5" t="n">
        <v>78</v>
      </c>
      <c r="G94" s="5" t="n">
        <v>84</v>
      </c>
      <c r="H94" s="5" t="n">
        <v>83</v>
      </c>
      <c r="I94" s="5" t="n">
        <v>40</v>
      </c>
      <c r="J94" s="5" t="n">
        <v>71</v>
      </c>
      <c r="K94" s="5" t="n">
        <v>40</v>
      </c>
      <c r="L94" s="3" t="n">
        <f aca="false">SUM(C94:K94)</f>
        <v>592</v>
      </c>
      <c r="M94" s="3" t="n">
        <f aca="false">RANK(L94,$L$58:$L$104)</f>
        <v>42</v>
      </c>
    </row>
    <row r="95" customFormat="false" ht="14.25" hidden="false" customHeight="false" outlineLevel="0" collapsed="false">
      <c r="A95" s="3" t="n">
        <v>45</v>
      </c>
      <c r="B95" s="11" t="s">
        <v>106</v>
      </c>
      <c r="C95" s="5" t="n">
        <v>80</v>
      </c>
      <c r="D95" s="5" t="n">
        <v>54</v>
      </c>
      <c r="E95" s="5" t="n">
        <v>75</v>
      </c>
      <c r="F95" s="5" t="n">
        <v>82</v>
      </c>
      <c r="G95" s="5" t="n">
        <v>76</v>
      </c>
      <c r="H95" s="5" t="n">
        <v>65</v>
      </c>
      <c r="I95" s="5" t="n">
        <v>40</v>
      </c>
      <c r="J95" s="5" t="n">
        <v>60</v>
      </c>
      <c r="K95" s="5" t="n">
        <v>52</v>
      </c>
      <c r="L95" s="3" t="n">
        <f aca="false">SUM(C95:K95)</f>
        <v>584</v>
      </c>
      <c r="M95" s="3" t="n">
        <f aca="false">RANK(L95,$L$58:$L$104)</f>
        <v>45</v>
      </c>
    </row>
    <row r="96" customFormat="false" ht="14.25" hidden="false" customHeight="false" outlineLevel="0" collapsed="false">
      <c r="A96" s="3" t="n">
        <v>46</v>
      </c>
      <c r="B96" s="14" t="s">
        <v>107</v>
      </c>
      <c r="C96" s="5" t="n">
        <v>76</v>
      </c>
      <c r="D96" s="5" t="n">
        <v>86</v>
      </c>
      <c r="E96" s="5" t="n">
        <v>79</v>
      </c>
      <c r="F96" s="5" t="n">
        <v>78</v>
      </c>
      <c r="G96" s="5" t="n">
        <v>83</v>
      </c>
      <c r="H96" s="5" t="n">
        <v>65</v>
      </c>
      <c r="I96" s="5" t="n">
        <v>47</v>
      </c>
      <c r="J96" s="5" t="n">
        <v>67</v>
      </c>
      <c r="K96" s="5" t="n">
        <v>77</v>
      </c>
      <c r="L96" s="3" t="n">
        <f aca="false">SUM(C96:K96)</f>
        <v>658</v>
      </c>
      <c r="M96" s="3" t="n">
        <f aca="false">RANK(L96,$L$58:$L$104)</f>
        <v>28</v>
      </c>
    </row>
    <row r="97" customFormat="false" ht="14.25" hidden="false" customHeight="false" outlineLevel="0" collapsed="false">
      <c r="A97" s="3" t="n">
        <v>47</v>
      </c>
      <c r="B97" s="15" t="s">
        <v>108</v>
      </c>
      <c r="C97" s="5" t="n">
        <v>82</v>
      </c>
      <c r="D97" s="5" t="n">
        <v>60</v>
      </c>
      <c r="E97" s="5" t="n">
        <v>0</v>
      </c>
      <c r="F97" s="5" t="n">
        <v>82</v>
      </c>
      <c r="G97" s="5" t="n">
        <v>73</v>
      </c>
      <c r="H97" s="5" t="n">
        <v>70</v>
      </c>
      <c r="I97" s="5" t="n">
        <v>35</v>
      </c>
      <c r="J97" s="5" t="n">
        <v>72</v>
      </c>
      <c r="K97" s="5" t="n">
        <v>54</v>
      </c>
      <c r="L97" s="3" t="n">
        <f aca="false">SUM(C97:K97)</f>
        <v>528</v>
      </c>
      <c r="M97" s="3" t="n">
        <f aca="false">RANK(L97,$L$58:$L$104)</f>
        <v>47</v>
      </c>
    </row>
    <row r="98" customFormat="false" ht="14.25" hidden="false" customHeight="false" outlineLevel="0" collapsed="false">
      <c r="A98" s="3" t="n">
        <v>48</v>
      </c>
      <c r="B98" s="11" t="s">
        <v>109</v>
      </c>
      <c r="C98" s="5" t="n">
        <v>85</v>
      </c>
      <c r="D98" s="5" t="n">
        <v>64</v>
      </c>
      <c r="E98" s="5" t="n">
        <v>70</v>
      </c>
      <c r="F98" s="5" t="n">
        <v>86</v>
      </c>
      <c r="G98" s="5" t="n">
        <v>72</v>
      </c>
      <c r="H98" s="5" t="n">
        <v>76</v>
      </c>
      <c r="I98" s="5" t="n">
        <v>48</v>
      </c>
      <c r="J98" s="5" t="n">
        <v>70</v>
      </c>
      <c r="K98" s="5" t="n">
        <v>56</v>
      </c>
      <c r="L98" s="3" t="n">
        <f aca="false">SUM(C98:K98)</f>
        <v>627</v>
      </c>
      <c r="M98" s="3" t="n">
        <f aca="false">RANK(L98,$L$58:$L$104)</f>
        <v>35</v>
      </c>
    </row>
    <row r="99" customFormat="false" ht="14.25" hidden="false" customHeight="false" outlineLevel="0" collapsed="false">
      <c r="A99" s="3" t="n">
        <v>50</v>
      </c>
      <c r="B99" s="11" t="s">
        <v>110</v>
      </c>
      <c r="C99" s="5" t="n">
        <v>82</v>
      </c>
      <c r="D99" s="5" t="n">
        <v>78</v>
      </c>
      <c r="E99" s="5" t="n">
        <v>70</v>
      </c>
      <c r="F99" s="5" t="n">
        <v>80</v>
      </c>
      <c r="G99" s="5" t="n">
        <v>71</v>
      </c>
      <c r="H99" s="5" t="n">
        <v>67</v>
      </c>
      <c r="I99" s="5" t="n">
        <v>87</v>
      </c>
      <c r="J99" s="5" t="n">
        <v>40</v>
      </c>
      <c r="K99" s="5" t="n">
        <v>60</v>
      </c>
      <c r="L99" s="3" t="n">
        <f aca="false">SUM(C99:K99)</f>
        <v>635</v>
      </c>
      <c r="M99" s="3" t="n">
        <f aca="false">RANK(L99,$L$58:$L$104)</f>
        <v>32</v>
      </c>
    </row>
    <row r="100" customFormat="false" ht="14.25" hidden="false" customHeight="false" outlineLevel="0" collapsed="false">
      <c r="A100" s="3" t="n">
        <v>52</v>
      </c>
      <c r="B100" s="9" t="s">
        <v>111</v>
      </c>
      <c r="C100" s="5" t="n">
        <v>83</v>
      </c>
      <c r="D100" s="5" t="n">
        <v>80</v>
      </c>
      <c r="E100" s="5" t="n">
        <v>73</v>
      </c>
      <c r="F100" s="5" t="n">
        <v>78</v>
      </c>
      <c r="G100" s="5" t="n">
        <v>87</v>
      </c>
      <c r="H100" s="5" t="n">
        <v>80</v>
      </c>
      <c r="I100" s="5" t="n">
        <v>42</v>
      </c>
      <c r="J100" s="5" t="n">
        <v>55</v>
      </c>
      <c r="K100" s="5" t="n">
        <v>47</v>
      </c>
      <c r="L100" s="3" t="n">
        <f aca="false">SUM(C100:K100)</f>
        <v>625</v>
      </c>
      <c r="M100" s="3" t="n">
        <f aca="false">RANK(L100,$L$58:$L$104)</f>
        <v>36</v>
      </c>
    </row>
    <row r="101" customFormat="false" ht="14.25" hidden="false" customHeight="false" outlineLevel="0" collapsed="false">
      <c r="A101" s="3" t="n">
        <v>53</v>
      </c>
      <c r="B101" s="9" t="s">
        <v>112</v>
      </c>
      <c r="C101" s="5" t="n">
        <v>93</v>
      </c>
      <c r="D101" s="5" t="n">
        <v>83</v>
      </c>
      <c r="E101" s="5" t="n">
        <v>78</v>
      </c>
      <c r="F101" s="5" t="n">
        <v>83</v>
      </c>
      <c r="G101" s="5" t="n">
        <v>84</v>
      </c>
      <c r="H101" s="5" t="n">
        <v>69</v>
      </c>
      <c r="I101" s="5" t="n">
        <v>90</v>
      </c>
      <c r="J101" s="5" t="n">
        <v>67</v>
      </c>
      <c r="K101" s="5" t="n">
        <v>83</v>
      </c>
      <c r="L101" s="3" t="n">
        <f aca="false">SUM(C101:K101)</f>
        <v>730</v>
      </c>
      <c r="M101" s="3" t="n">
        <f aca="false">RANK(L101,$L$58:$L$104)</f>
        <v>3</v>
      </c>
    </row>
    <row r="102" customFormat="false" ht="14.25" hidden="false" customHeight="false" outlineLevel="0" collapsed="false">
      <c r="A102" s="3" t="n">
        <v>56</v>
      </c>
      <c r="B102" s="9" t="s">
        <v>113</v>
      </c>
      <c r="C102" s="5" t="n">
        <v>90</v>
      </c>
      <c r="D102" s="5" t="n">
        <v>75</v>
      </c>
      <c r="E102" s="5" t="n">
        <v>82</v>
      </c>
      <c r="F102" s="5" t="n">
        <v>78</v>
      </c>
      <c r="G102" s="5" t="n">
        <v>90</v>
      </c>
      <c r="H102" s="5" t="n">
        <v>82</v>
      </c>
      <c r="I102" s="5" t="n">
        <v>62</v>
      </c>
      <c r="J102" s="5" t="n">
        <v>70</v>
      </c>
      <c r="K102" s="5" t="n">
        <v>56</v>
      </c>
      <c r="L102" s="3" t="n">
        <f aca="false">SUM(C102:K102)</f>
        <v>685</v>
      </c>
      <c r="M102" s="3" t="n">
        <f aca="false">RANK(L102,$L$58:$L$104)</f>
        <v>17</v>
      </c>
    </row>
    <row r="103" customFormat="false" ht="14.25" hidden="false" customHeight="false" outlineLevel="0" collapsed="false">
      <c r="A103" s="3" t="n">
        <v>58</v>
      </c>
      <c r="B103" s="3" t="s">
        <v>114</v>
      </c>
      <c r="C103" s="5" t="n">
        <v>82</v>
      </c>
      <c r="D103" s="5" t="n">
        <v>61</v>
      </c>
      <c r="E103" s="5" t="n">
        <v>65</v>
      </c>
      <c r="F103" s="5" t="n">
        <v>65</v>
      </c>
      <c r="G103" s="5" t="n">
        <v>82</v>
      </c>
      <c r="H103" s="5" t="n">
        <v>64</v>
      </c>
      <c r="I103" s="5" t="n">
        <v>42</v>
      </c>
      <c r="J103" s="5" t="n">
        <v>63</v>
      </c>
      <c r="K103" s="5" t="n">
        <v>69</v>
      </c>
      <c r="L103" s="3" t="n">
        <f aca="false">SUM(C103:K103)</f>
        <v>593</v>
      </c>
      <c r="M103" s="3" t="n">
        <f aca="false">RANK(L103,$L$58:$L$104)</f>
        <v>40</v>
      </c>
    </row>
    <row r="104" customFormat="false" ht="14.25" hidden="false" customHeight="false" outlineLevel="0" collapsed="false">
      <c r="A104" s="3" t="n">
        <v>59</v>
      </c>
      <c r="B104" s="3" t="s">
        <v>115</v>
      </c>
      <c r="C104" s="5" t="n">
        <v>82</v>
      </c>
      <c r="D104" s="5" t="n">
        <v>69</v>
      </c>
      <c r="E104" s="5" t="n">
        <v>80</v>
      </c>
      <c r="F104" s="5" t="n">
        <v>68</v>
      </c>
      <c r="G104" s="5" t="n">
        <v>80</v>
      </c>
      <c r="H104" s="5" t="n">
        <v>76</v>
      </c>
      <c r="I104" s="5" t="n">
        <v>20</v>
      </c>
      <c r="J104" s="5" t="n">
        <v>75</v>
      </c>
      <c r="K104" s="5" t="n">
        <v>39</v>
      </c>
      <c r="L104" s="3" t="n">
        <f aca="false">SUM(C104:K104)</f>
        <v>589</v>
      </c>
      <c r="M104" s="3" t="n">
        <f aca="false">RANK(L104,$L$58:$L$104)</f>
        <v>43</v>
      </c>
    </row>
    <row r="105" customFormat="false" ht="14.25" hidden="false" customHeight="false" outlineLevel="0" collapsed="false">
      <c r="A105" s="3"/>
      <c r="B105" s="3" t="s">
        <v>67</v>
      </c>
      <c r="C105" s="12" t="n">
        <f aca="false">AVERAGE(C58:C104)</f>
        <v>81.9574468085106</v>
      </c>
      <c r="D105" s="12" t="n">
        <f aca="false">AVERAGE(D58:D104)</f>
        <v>71.7978723404255</v>
      </c>
      <c r="E105" s="12" t="n">
        <f aca="false">AVERAGE(E58:E104)</f>
        <v>74.5106382978724</v>
      </c>
      <c r="F105" s="12" t="n">
        <f aca="false">AVERAGE(F58:F104)</f>
        <v>80.7021276595745</v>
      </c>
      <c r="G105" s="12" t="n">
        <f aca="false">AVERAGE(G58:G104)</f>
        <v>83.1914893617021</v>
      </c>
      <c r="H105" s="12" t="n">
        <f aca="false">AVERAGE(H58:H104)</f>
        <v>73.8085106382979</v>
      </c>
      <c r="I105" s="12" t="n">
        <f aca="false">AVERAGE(I58:I104)</f>
        <v>59.9787234042553</v>
      </c>
      <c r="J105" s="12" t="n">
        <f aca="false">AVERAGE(J58:J104)</f>
        <v>70.2127659574468</v>
      </c>
      <c r="K105" s="12" t="n">
        <f aca="false">AVERAGE(K58:K104)</f>
        <v>63.8297872340426</v>
      </c>
      <c r="L105" s="12" t="n">
        <f aca="false">AVERAGE(L58:L104)</f>
        <v>659.989361702128</v>
      </c>
      <c r="M105" s="3"/>
    </row>
    <row r="107" customFormat="false" ht="20.25" hidden="false" customHeight="false" outlineLevel="0" collapsed="false">
      <c r="A107" s="2" t="s">
        <v>116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4.25" hidden="false" customHeight="false" outlineLevel="0" collapsed="false">
      <c r="A108" s="3" t="s">
        <v>1</v>
      </c>
      <c r="B108" s="3" t="s">
        <v>2</v>
      </c>
      <c r="C108" s="3" t="s">
        <v>3</v>
      </c>
      <c r="D108" s="3" t="s">
        <v>4</v>
      </c>
      <c r="E108" s="3" t="s">
        <v>5</v>
      </c>
      <c r="F108" s="3" t="s">
        <v>117</v>
      </c>
      <c r="G108" s="3" t="s">
        <v>7</v>
      </c>
      <c r="H108" s="3" t="s">
        <v>8</v>
      </c>
      <c r="I108" s="3" t="s">
        <v>9</v>
      </c>
      <c r="J108" s="3" t="s">
        <v>10</v>
      </c>
      <c r="K108" s="3" t="s">
        <v>11</v>
      </c>
      <c r="L108" s="3" t="s">
        <v>12</v>
      </c>
      <c r="M108" s="3" t="s">
        <v>13</v>
      </c>
      <c r="N108" s="3" t="s">
        <v>14</v>
      </c>
      <c r="O108" s="3" t="s">
        <v>15</v>
      </c>
    </row>
    <row r="109" customFormat="false" ht="14.25" hidden="false" customHeight="false" outlineLevel="0" collapsed="false">
      <c r="A109" s="3" t="n">
        <v>1</v>
      </c>
      <c r="B109" s="13" t="s">
        <v>118</v>
      </c>
      <c r="C109" s="5" t="n">
        <v>89</v>
      </c>
      <c r="D109" s="5" t="n">
        <v>70</v>
      </c>
      <c r="E109" s="5" t="n">
        <v>78</v>
      </c>
      <c r="F109" s="5" t="n">
        <v>70</v>
      </c>
      <c r="G109" s="5" t="n">
        <v>78</v>
      </c>
      <c r="H109" s="5" t="n">
        <v>76</v>
      </c>
      <c r="I109" s="5" t="n">
        <v>83</v>
      </c>
      <c r="J109" s="5" t="n">
        <v>65</v>
      </c>
      <c r="K109" s="5" t="n">
        <v>10</v>
      </c>
      <c r="L109" s="5" t="n">
        <v>78</v>
      </c>
      <c r="M109" s="5" t="n">
        <v>59</v>
      </c>
      <c r="N109" s="3" t="n">
        <f aca="false">SUM(C109:M109)</f>
        <v>756</v>
      </c>
      <c r="O109" s="3" t="n">
        <f aca="false">RANK(N109,$N$109:$N$156)</f>
        <v>42</v>
      </c>
    </row>
    <row r="110" customFormat="false" ht="14.25" hidden="false" customHeight="false" outlineLevel="0" collapsed="false">
      <c r="A110" s="3" t="n">
        <v>2</v>
      </c>
      <c r="B110" s="13" t="s">
        <v>119</v>
      </c>
      <c r="C110" s="5" t="n">
        <v>83</v>
      </c>
      <c r="D110" s="5" t="n">
        <v>70</v>
      </c>
      <c r="E110" s="5" t="n">
        <v>75</v>
      </c>
      <c r="F110" s="5" t="n">
        <v>72</v>
      </c>
      <c r="G110" s="5" t="n">
        <v>80</v>
      </c>
      <c r="H110" s="5" t="n">
        <v>76</v>
      </c>
      <c r="I110" s="5" t="n">
        <v>72</v>
      </c>
      <c r="J110" s="5" t="n">
        <v>60</v>
      </c>
      <c r="K110" s="5" t="n">
        <v>52</v>
      </c>
      <c r="L110" s="5" t="n">
        <v>60</v>
      </c>
      <c r="M110" s="5" t="n">
        <v>42</v>
      </c>
      <c r="N110" s="3" t="n">
        <f aca="false">SUM(C110:M110)</f>
        <v>742</v>
      </c>
      <c r="O110" s="3" t="n">
        <f aca="false">RANK(N110,$N$109:$N$156)</f>
        <v>43</v>
      </c>
    </row>
    <row r="111" customFormat="false" ht="14.25" hidden="false" customHeight="false" outlineLevel="0" collapsed="false">
      <c r="A111" s="3" t="n">
        <v>3</v>
      </c>
      <c r="B111" s="11" t="s">
        <v>120</v>
      </c>
      <c r="C111" s="5" t="n">
        <v>83</v>
      </c>
      <c r="D111" s="5" t="n">
        <v>73</v>
      </c>
      <c r="E111" s="5" t="n">
        <v>57</v>
      </c>
      <c r="F111" s="5" t="n">
        <v>65</v>
      </c>
      <c r="G111" s="5" t="n">
        <v>78</v>
      </c>
      <c r="H111" s="5" t="n">
        <v>78</v>
      </c>
      <c r="I111" s="5" t="n">
        <v>83</v>
      </c>
      <c r="J111" s="5" t="n">
        <v>62</v>
      </c>
      <c r="K111" s="5" t="n">
        <v>16</v>
      </c>
      <c r="L111" s="5" t="n">
        <v>75</v>
      </c>
      <c r="M111" s="5" t="n">
        <v>26</v>
      </c>
      <c r="N111" s="3" t="n">
        <f aca="false">SUM(C111:M111)</f>
        <v>696</v>
      </c>
      <c r="O111" s="3" t="n">
        <f aca="false">RANK(N111,$N$109:$N$156)</f>
        <v>47</v>
      </c>
    </row>
    <row r="112" customFormat="false" ht="14.25" hidden="false" customHeight="false" outlineLevel="0" collapsed="false">
      <c r="A112" s="3" t="n">
        <v>4</v>
      </c>
      <c r="B112" s="11" t="s">
        <v>121</v>
      </c>
      <c r="C112" s="5" t="n">
        <v>86</v>
      </c>
      <c r="D112" s="5" t="n">
        <v>68</v>
      </c>
      <c r="E112" s="5" t="n">
        <v>43</v>
      </c>
      <c r="F112" s="5" t="n">
        <v>40</v>
      </c>
      <c r="G112" s="5" t="n">
        <v>76</v>
      </c>
      <c r="H112" s="5" t="n">
        <v>90</v>
      </c>
      <c r="I112" s="5" t="n">
        <v>66</v>
      </c>
      <c r="J112" s="5" t="n">
        <v>61</v>
      </c>
      <c r="K112" s="5" t="n">
        <v>18</v>
      </c>
      <c r="L112" s="5" t="n">
        <v>58</v>
      </c>
      <c r="M112" s="5" t="n">
        <v>37</v>
      </c>
      <c r="N112" s="3" t="n">
        <f aca="false">SUM(C112:M112)</f>
        <v>643</v>
      </c>
      <c r="O112" s="3" t="n">
        <f aca="false">RANK(N112,$N$109:$N$156)</f>
        <v>48</v>
      </c>
    </row>
    <row r="113" customFormat="false" ht="14.25" hidden="false" customHeight="false" outlineLevel="0" collapsed="false">
      <c r="A113" s="3" t="n">
        <v>5</v>
      </c>
      <c r="B113" s="11" t="s">
        <v>122</v>
      </c>
      <c r="C113" s="5" t="n">
        <v>87</v>
      </c>
      <c r="D113" s="5" t="n">
        <v>75</v>
      </c>
      <c r="E113" s="5" t="n">
        <v>83</v>
      </c>
      <c r="F113" s="5" t="n">
        <v>95</v>
      </c>
      <c r="G113" s="5" t="n">
        <v>77</v>
      </c>
      <c r="H113" s="5" t="n">
        <v>88</v>
      </c>
      <c r="I113" s="5" t="n">
        <v>92</v>
      </c>
      <c r="J113" s="5" t="n">
        <v>70</v>
      </c>
      <c r="K113" s="5" t="n">
        <v>76</v>
      </c>
      <c r="L113" s="5" t="n">
        <v>80</v>
      </c>
      <c r="M113" s="5" t="n">
        <v>76</v>
      </c>
      <c r="N113" s="3" t="n">
        <f aca="false">SUM(C113:M113)</f>
        <v>899</v>
      </c>
      <c r="O113" s="3" t="n">
        <f aca="false">RANK(N113,$N$109:$N$156)</f>
        <v>9</v>
      </c>
    </row>
    <row r="114" customFormat="false" ht="14.25" hidden="false" customHeight="false" outlineLevel="0" collapsed="false">
      <c r="A114" s="3" t="n">
        <v>6</v>
      </c>
      <c r="B114" s="13" t="s">
        <v>123</v>
      </c>
      <c r="C114" s="5" t="n">
        <v>92</v>
      </c>
      <c r="D114" s="5" t="n">
        <v>78</v>
      </c>
      <c r="E114" s="5" t="n">
        <v>66</v>
      </c>
      <c r="F114" s="5" t="n">
        <v>90</v>
      </c>
      <c r="G114" s="5" t="n">
        <v>75</v>
      </c>
      <c r="H114" s="5" t="n">
        <v>90</v>
      </c>
      <c r="I114" s="5" t="n">
        <v>90</v>
      </c>
      <c r="J114" s="5" t="n">
        <v>67</v>
      </c>
      <c r="K114" s="5" t="n">
        <v>20</v>
      </c>
      <c r="L114" s="5" t="n">
        <v>85</v>
      </c>
      <c r="M114" s="5" t="n">
        <v>69</v>
      </c>
      <c r="N114" s="3" t="n">
        <f aca="false">SUM(C114:M114)</f>
        <v>822</v>
      </c>
      <c r="O114" s="3" t="n">
        <f aca="false">RANK(N114,$N$109:$N$156)</f>
        <v>28</v>
      </c>
    </row>
    <row r="115" customFormat="false" ht="14.25" hidden="false" customHeight="false" outlineLevel="0" collapsed="false">
      <c r="A115" s="3" t="n">
        <v>7</v>
      </c>
      <c r="B115" s="11" t="s">
        <v>124</v>
      </c>
      <c r="C115" s="5" t="n">
        <v>85</v>
      </c>
      <c r="D115" s="5" t="n">
        <v>76</v>
      </c>
      <c r="E115" s="5" t="n">
        <v>76</v>
      </c>
      <c r="F115" s="5" t="n">
        <v>80</v>
      </c>
      <c r="G115" s="5" t="n">
        <v>80</v>
      </c>
      <c r="H115" s="5" t="n">
        <v>78</v>
      </c>
      <c r="I115" s="5" t="n">
        <v>76</v>
      </c>
      <c r="J115" s="5" t="n">
        <v>57</v>
      </c>
      <c r="K115" s="5" t="n">
        <v>56</v>
      </c>
      <c r="L115" s="5" t="n">
        <v>70</v>
      </c>
      <c r="M115" s="5" t="n">
        <v>77</v>
      </c>
      <c r="N115" s="3" t="n">
        <f aca="false">SUM(C115:M115)</f>
        <v>811</v>
      </c>
      <c r="O115" s="3" t="n">
        <f aca="false">RANK(N115,$N$109:$N$156)</f>
        <v>33</v>
      </c>
    </row>
    <row r="116" customFormat="false" ht="14.25" hidden="false" customHeight="false" outlineLevel="0" collapsed="false">
      <c r="A116" s="3" t="n">
        <v>8</v>
      </c>
      <c r="B116" s="11" t="s">
        <v>125</v>
      </c>
      <c r="C116" s="5" t="n">
        <v>96</v>
      </c>
      <c r="D116" s="5" t="n">
        <v>75</v>
      </c>
      <c r="E116" s="5" t="n">
        <v>69</v>
      </c>
      <c r="F116" s="5" t="n">
        <v>95</v>
      </c>
      <c r="G116" s="5" t="n">
        <v>80</v>
      </c>
      <c r="H116" s="5" t="n">
        <v>82</v>
      </c>
      <c r="I116" s="5" t="n">
        <v>94</v>
      </c>
      <c r="J116" s="5" t="n">
        <v>65</v>
      </c>
      <c r="K116" s="5" t="n">
        <v>60</v>
      </c>
      <c r="L116" s="5" t="n">
        <v>75</v>
      </c>
      <c r="M116" s="5" t="n">
        <v>71</v>
      </c>
      <c r="N116" s="3" t="n">
        <f aca="false">SUM(C116:M116)</f>
        <v>862</v>
      </c>
      <c r="O116" s="3" t="n">
        <f aca="false">RANK(N116,$N$109:$N$156)</f>
        <v>15</v>
      </c>
    </row>
    <row r="117" customFormat="false" ht="14.25" hidden="false" customHeight="false" outlineLevel="0" collapsed="false">
      <c r="A117" s="3" t="n">
        <v>9</v>
      </c>
      <c r="B117" s="11" t="s">
        <v>126</v>
      </c>
      <c r="C117" s="5" t="n">
        <v>90</v>
      </c>
      <c r="D117" s="5" t="n">
        <v>70</v>
      </c>
      <c r="E117" s="5" t="n">
        <v>67</v>
      </c>
      <c r="F117" s="5" t="n">
        <v>70</v>
      </c>
      <c r="G117" s="5" t="n">
        <v>79</v>
      </c>
      <c r="H117" s="5" t="n">
        <v>78</v>
      </c>
      <c r="I117" s="5" t="n">
        <v>71</v>
      </c>
      <c r="J117" s="5" t="n">
        <v>70</v>
      </c>
      <c r="K117" s="5" t="n">
        <v>34</v>
      </c>
      <c r="L117" s="5" t="n">
        <v>75</v>
      </c>
      <c r="M117" s="5" t="n">
        <v>60</v>
      </c>
      <c r="N117" s="3" t="n">
        <f aca="false">SUM(C117:M117)</f>
        <v>764</v>
      </c>
      <c r="O117" s="3" t="n">
        <f aca="false">RANK(N117,$N$109:$N$156)</f>
        <v>41</v>
      </c>
    </row>
    <row r="118" customFormat="false" ht="14.25" hidden="false" customHeight="false" outlineLevel="0" collapsed="false">
      <c r="A118" s="3" t="n">
        <v>11</v>
      </c>
      <c r="B118" s="11" t="s">
        <v>127</v>
      </c>
      <c r="C118" s="5" t="n">
        <v>96</v>
      </c>
      <c r="D118" s="5" t="n">
        <v>78</v>
      </c>
      <c r="E118" s="5" t="n">
        <v>86</v>
      </c>
      <c r="F118" s="5" t="n">
        <v>100</v>
      </c>
      <c r="G118" s="5" t="n">
        <v>78</v>
      </c>
      <c r="H118" s="5" t="n">
        <v>80</v>
      </c>
      <c r="I118" s="5" t="n">
        <v>79</v>
      </c>
      <c r="J118" s="5" t="n">
        <v>75</v>
      </c>
      <c r="K118" s="5" t="n">
        <v>88</v>
      </c>
      <c r="L118" s="5" t="n">
        <v>80</v>
      </c>
      <c r="M118" s="5" t="n">
        <v>81</v>
      </c>
      <c r="N118" s="3" t="n">
        <f aca="false">SUM(C118:M118)</f>
        <v>921</v>
      </c>
      <c r="O118" s="3" t="n">
        <f aca="false">RANK(N118,$N$109:$N$156)</f>
        <v>2</v>
      </c>
    </row>
    <row r="119" customFormat="false" ht="14.25" hidden="false" customHeight="false" outlineLevel="0" collapsed="false">
      <c r="A119" s="3" t="n">
        <v>12</v>
      </c>
      <c r="B119" s="11" t="s">
        <v>128</v>
      </c>
      <c r="C119" s="5" t="n">
        <v>96</v>
      </c>
      <c r="D119" s="5" t="n">
        <v>81</v>
      </c>
      <c r="E119" s="5" t="n">
        <v>85</v>
      </c>
      <c r="F119" s="5" t="n">
        <v>110</v>
      </c>
      <c r="G119" s="5" t="n">
        <v>81</v>
      </c>
      <c r="H119" s="5" t="n">
        <v>84</v>
      </c>
      <c r="I119" s="5" t="n">
        <v>93</v>
      </c>
      <c r="J119" s="5" t="n">
        <v>63</v>
      </c>
      <c r="K119" s="5" t="n">
        <v>64</v>
      </c>
      <c r="L119" s="5" t="n">
        <v>80</v>
      </c>
      <c r="M119" s="5" t="n">
        <v>82</v>
      </c>
      <c r="N119" s="3" t="n">
        <f aca="false">SUM(C119:M119)</f>
        <v>919</v>
      </c>
      <c r="O119" s="3" t="n">
        <f aca="false">RANK(N119,$N$109:$N$156)</f>
        <v>3</v>
      </c>
    </row>
    <row r="120" customFormat="false" ht="14.25" hidden="false" customHeight="false" outlineLevel="0" collapsed="false">
      <c r="A120" s="3" t="n">
        <v>13</v>
      </c>
      <c r="B120" s="11" t="s">
        <v>129</v>
      </c>
      <c r="C120" s="5" t="n">
        <v>86</v>
      </c>
      <c r="D120" s="5" t="n">
        <v>73</v>
      </c>
      <c r="E120" s="5" t="n">
        <v>69</v>
      </c>
      <c r="F120" s="5" t="n">
        <v>65</v>
      </c>
      <c r="G120" s="5" t="n">
        <v>78</v>
      </c>
      <c r="H120" s="5" t="n">
        <v>75</v>
      </c>
      <c r="I120" s="5" t="n">
        <v>69</v>
      </c>
      <c r="J120" s="5" t="n">
        <v>63</v>
      </c>
      <c r="K120" s="5" t="n">
        <v>30</v>
      </c>
      <c r="L120" s="5" t="n">
        <v>60</v>
      </c>
      <c r="M120" s="5" t="n">
        <v>73</v>
      </c>
      <c r="N120" s="3" t="n">
        <f aca="false">SUM(C120:M120)</f>
        <v>741</v>
      </c>
      <c r="O120" s="3" t="n">
        <f aca="false">RANK(N120,$N$109:$N$156)</f>
        <v>44</v>
      </c>
    </row>
    <row r="121" customFormat="false" ht="14.25" hidden="false" customHeight="false" outlineLevel="0" collapsed="false">
      <c r="A121" s="3" t="n">
        <v>14</v>
      </c>
      <c r="B121" s="11" t="s">
        <v>130</v>
      </c>
      <c r="C121" s="5" t="n">
        <v>90</v>
      </c>
      <c r="D121" s="5" t="n">
        <v>73</v>
      </c>
      <c r="E121" s="5" t="n">
        <v>78</v>
      </c>
      <c r="F121" s="5" t="n">
        <v>100</v>
      </c>
      <c r="G121" s="5" t="n">
        <v>80</v>
      </c>
      <c r="H121" s="5" t="n">
        <v>71</v>
      </c>
      <c r="I121" s="5" t="n">
        <v>78</v>
      </c>
      <c r="J121" s="5" t="n">
        <v>58</v>
      </c>
      <c r="K121" s="5" t="n">
        <v>12</v>
      </c>
      <c r="L121" s="5" t="n">
        <v>76</v>
      </c>
      <c r="M121" s="5" t="n">
        <v>55</v>
      </c>
      <c r="N121" s="3" t="n">
        <f aca="false">SUM(C121:M121)</f>
        <v>771</v>
      </c>
      <c r="O121" s="3" t="n">
        <f aca="false">RANK(N121,$N$109:$N$156)</f>
        <v>39</v>
      </c>
    </row>
    <row r="122" customFormat="false" ht="14.25" hidden="false" customHeight="false" outlineLevel="0" collapsed="false">
      <c r="A122" s="3" t="n">
        <v>15</v>
      </c>
      <c r="B122" s="11" t="s">
        <v>131</v>
      </c>
      <c r="C122" s="5" t="n">
        <v>85</v>
      </c>
      <c r="D122" s="5" t="n">
        <v>73</v>
      </c>
      <c r="E122" s="5" t="n">
        <v>79</v>
      </c>
      <c r="F122" s="5" t="n">
        <v>100</v>
      </c>
      <c r="G122" s="5" t="n">
        <v>81</v>
      </c>
      <c r="H122" s="5" t="n">
        <v>77</v>
      </c>
      <c r="I122" s="5" t="n">
        <v>77</v>
      </c>
      <c r="J122" s="5" t="n">
        <v>55</v>
      </c>
      <c r="K122" s="5" t="n">
        <v>82</v>
      </c>
      <c r="L122" s="5" t="n">
        <v>80</v>
      </c>
      <c r="M122" s="5" t="n">
        <v>61</v>
      </c>
      <c r="N122" s="3" t="n">
        <f aca="false">SUM(C122:M122)</f>
        <v>850</v>
      </c>
      <c r="O122" s="3" t="n">
        <f aca="false">RANK(N122,$N$109:$N$156)</f>
        <v>20</v>
      </c>
    </row>
    <row r="123" customFormat="false" ht="14.25" hidden="false" customHeight="false" outlineLevel="0" collapsed="false">
      <c r="A123" s="3" t="n">
        <v>16</v>
      </c>
      <c r="B123" s="11" t="s">
        <v>132</v>
      </c>
      <c r="C123" s="5" t="n">
        <v>98</v>
      </c>
      <c r="D123" s="5" t="n">
        <v>79</v>
      </c>
      <c r="E123" s="5" t="n">
        <v>84</v>
      </c>
      <c r="F123" s="5" t="n">
        <v>95</v>
      </c>
      <c r="G123" s="5" t="n">
        <v>78</v>
      </c>
      <c r="H123" s="5" t="n">
        <v>88</v>
      </c>
      <c r="I123" s="5" t="n">
        <v>82</v>
      </c>
      <c r="J123" s="5" t="n">
        <v>75</v>
      </c>
      <c r="K123" s="5" t="n">
        <v>72</v>
      </c>
      <c r="L123" s="5" t="n">
        <v>85</v>
      </c>
      <c r="M123" s="5" t="n">
        <v>80</v>
      </c>
      <c r="N123" s="3" t="n">
        <f aca="false">SUM(C123:M123)</f>
        <v>916</v>
      </c>
      <c r="O123" s="3" t="n">
        <f aca="false">RANK(N123,$N$109:$N$156)</f>
        <v>6</v>
      </c>
    </row>
    <row r="124" customFormat="false" ht="14.25" hidden="false" customHeight="false" outlineLevel="0" collapsed="false">
      <c r="A124" s="3" t="n">
        <v>17</v>
      </c>
      <c r="B124" s="11" t="s">
        <v>133</v>
      </c>
      <c r="C124" s="5" t="n">
        <v>92</v>
      </c>
      <c r="D124" s="5" t="n">
        <v>81</v>
      </c>
      <c r="E124" s="5" t="n">
        <v>76</v>
      </c>
      <c r="F124" s="5" t="n">
        <v>96</v>
      </c>
      <c r="G124" s="5" t="n">
        <v>80</v>
      </c>
      <c r="H124" s="5" t="n">
        <v>81</v>
      </c>
      <c r="I124" s="5" t="n">
        <v>86</v>
      </c>
      <c r="J124" s="5" t="n">
        <v>77</v>
      </c>
      <c r="K124" s="5" t="n">
        <v>87</v>
      </c>
      <c r="L124" s="5" t="n">
        <v>70</v>
      </c>
      <c r="M124" s="5" t="n">
        <v>76</v>
      </c>
      <c r="N124" s="3" t="n">
        <f aca="false">SUM(C124:M124)</f>
        <v>902</v>
      </c>
      <c r="O124" s="3" t="n">
        <f aca="false">RANK(N124,$N$109:$N$156)</f>
        <v>7</v>
      </c>
    </row>
    <row r="125" customFormat="false" ht="14.25" hidden="false" customHeight="false" outlineLevel="0" collapsed="false">
      <c r="A125" s="3" t="n">
        <v>18</v>
      </c>
      <c r="B125" s="11" t="s">
        <v>134</v>
      </c>
      <c r="C125" s="5" t="n">
        <v>93</v>
      </c>
      <c r="D125" s="5" t="n">
        <v>66</v>
      </c>
      <c r="E125" s="5" t="n">
        <v>80</v>
      </c>
      <c r="F125" s="5" t="n">
        <v>98</v>
      </c>
      <c r="G125" s="5" t="n">
        <v>82</v>
      </c>
      <c r="H125" s="5" t="n">
        <v>84</v>
      </c>
      <c r="I125" s="5" t="n">
        <v>83</v>
      </c>
      <c r="J125" s="5" t="n">
        <v>65</v>
      </c>
      <c r="K125" s="5" t="n">
        <v>70</v>
      </c>
      <c r="L125" s="5" t="n">
        <v>80</v>
      </c>
      <c r="M125" s="5" t="n">
        <v>90</v>
      </c>
      <c r="N125" s="3" t="n">
        <f aca="false">SUM(C125:M125)</f>
        <v>891</v>
      </c>
      <c r="O125" s="3" t="n">
        <f aca="false">RANK(N125,$N$109:$N$156)</f>
        <v>11</v>
      </c>
    </row>
    <row r="126" customFormat="false" ht="14.25" hidden="false" customHeight="false" outlineLevel="0" collapsed="false">
      <c r="A126" s="3" t="n">
        <v>19</v>
      </c>
      <c r="B126" s="11" t="s">
        <v>135</v>
      </c>
      <c r="C126" s="5" t="n">
        <v>89</v>
      </c>
      <c r="D126" s="5" t="n">
        <v>69</v>
      </c>
      <c r="E126" s="5" t="n">
        <v>74</v>
      </c>
      <c r="F126" s="5" t="n">
        <v>85</v>
      </c>
      <c r="G126" s="5" t="n">
        <v>79</v>
      </c>
      <c r="H126" s="5" t="n">
        <v>76</v>
      </c>
      <c r="I126" s="5" t="n">
        <v>88</v>
      </c>
      <c r="J126" s="5" t="n">
        <v>55</v>
      </c>
      <c r="K126" s="5" t="n">
        <v>33</v>
      </c>
      <c r="L126" s="5" t="n">
        <v>78</v>
      </c>
      <c r="M126" s="5" t="n">
        <v>77</v>
      </c>
      <c r="N126" s="3" t="n">
        <f aca="false">SUM(C126:M126)</f>
        <v>803</v>
      </c>
      <c r="O126" s="3" t="n">
        <f aca="false">RANK(N126,$N$109:$N$156)</f>
        <v>36</v>
      </c>
    </row>
    <row r="127" customFormat="false" ht="14.25" hidden="false" customHeight="false" outlineLevel="0" collapsed="false">
      <c r="A127" s="3" t="n">
        <v>20</v>
      </c>
      <c r="B127" s="11" t="s">
        <v>136</v>
      </c>
      <c r="C127" s="5" t="n">
        <v>84</v>
      </c>
      <c r="D127" s="5" t="n">
        <v>69</v>
      </c>
      <c r="E127" s="5" t="n">
        <v>70</v>
      </c>
      <c r="F127" s="5" t="n">
        <v>110</v>
      </c>
      <c r="G127" s="5" t="n">
        <v>83</v>
      </c>
      <c r="H127" s="5" t="n">
        <v>77</v>
      </c>
      <c r="I127" s="5" t="n">
        <v>84</v>
      </c>
      <c r="J127" s="5" t="n">
        <v>63</v>
      </c>
      <c r="K127" s="5" t="n">
        <v>52</v>
      </c>
      <c r="L127" s="5" t="n">
        <v>76</v>
      </c>
      <c r="M127" s="5" t="n">
        <v>81</v>
      </c>
      <c r="N127" s="3" t="n">
        <f aca="false">SUM(C127:M127)</f>
        <v>849</v>
      </c>
      <c r="O127" s="3" t="n">
        <f aca="false">RANK(N127,$N$109:$N$156)</f>
        <v>21</v>
      </c>
    </row>
    <row r="128" customFormat="false" ht="14.25" hidden="false" customHeight="false" outlineLevel="0" collapsed="false">
      <c r="A128" s="3" t="n">
        <v>21</v>
      </c>
      <c r="B128" s="13" t="s">
        <v>137</v>
      </c>
      <c r="C128" s="5" t="n">
        <v>91</v>
      </c>
      <c r="D128" s="5" t="n">
        <v>69</v>
      </c>
      <c r="E128" s="5" t="n">
        <v>72</v>
      </c>
      <c r="F128" s="5" t="n">
        <v>108</v>
      </c>
      <c r="G128" s="5" t="n">
        <v>80</v>
      </c>
      <c r="H128" s="5" t="n">
        <v>87</v>
      </c>
      <c r="I128" s="5" t="n">
        <v>84</v>
      </c>
      <c r="J128" s="5" t="n">
        <v>70</v>
      </c>
      <c r="K128" s="5" t="n">
        <v>93</v>
      </c>
      <c r="L128" s="5" t="n">
        <v>85</v>
      </c>
      <c r="M128" s="5" t="n">
        <v>62</v>
      </c>
      <c r="N128" s="3" t="n">
        <f aca="false">SUM(C128:M128)</f>
        <v>901</v>
      </c>
      <c r="O128" s="3" t="n">
        <f aca="false">RANK(N128,$N$109:$N$156)</f>
        <v>8</v>
      </c>
    </row>
    <row r="129" customFormat="false" ht="14.25" hidden="false" customHeight="false" outlineLevel="0" collapsed="false">
      <c r="A129" s="3" t="n">
        <v>22</v>
      </c>
      <c r="B129" s="13" t="s">
        <v>138</v>
      </c>
      <c r="C129" s="5" t="n">
        <v>90</v>
      </c>
      <c r="D129" s="5" t="n">
        <v>78</v>
      </c>
      <c r="E129" s="5" t="n">
        <v>70</v>
      </c>
      <c r="F129" s="5" t="n">
        <v>105</v>
      </c>
      <c r="G129" s="5" t="n">
        <v>83</v>
      </c>
      <c r="H129" s="5" t="n">
        <v>78</v>
      </c>
      <c r="I129" s="5" t="n">
        <v>73</v>
      </c>
      <c r="J129" s="5" t="n">
        <v>72</v>
      </c>
      <c r="K129" s="5" t="n">
        <v>16</v>
      </c>
      <c r="L129" s="5" t="n">
        <v>80</v>
      </c>
      <c r="M129" s="5" t="n">
        <v>68</v>
      </c>
      <c r="N129" s="3" t="n">
        <f aca="false">SUM(C129:M129)</f>
        <v>813</v>
      </c>
      <c r="O129" s="3" t="n">
        <f aca="false">RANK(N129,$N$109:$N$156)</f>
        <v>32</v>
      </c>
    </row>
    <row r="130" customFormat="false" ht="14.25" hidden="false" customHeight="false" outlineLevel="0" collapsed="false">
      <c r="A130" s="3" t="n">
        <v>23</v>
      </c>
      <c r="B130" s="11" t="s">
        <v>139</v>
      </c>
      <c r="C130" s="5" t="n">
        <v>96</v>
      </c>
      <c r="D130" s="5" t="n">
        <v>66</v>
      </c>
      <c r="E130" s="5" t="n">
        <v>76</v>
      </c>
      <c r="F130" s="5" t="n">
        <v>90</v>
      </c>
      <c r="G130" s="5" t="n">
        <v>80</v>
      </c>
      <c r="H130" s="5" t="n">
        <v>80</v>
      </c>
      <c r="I130" s="5" t="n">
        <v>86</v>
      </c>
      <c r="J130" s="5" t="n">
        <v>82</v>
      </c>
      <c r="K130" s="5" t="n">
        <v>60</v>
      </c>
      <c r="L130" s="5" t="n">
        <v>82</v>
      </c>
      <c r="M130" s="5" t="n">
        <v>46</v>
      </c>
      <c r="N130" s="3" t="n">
        <f aca="false">SUM(C130:M130)</f>
        <v>844</v>
      </c>
      <c r="O130" s="3" t="n">
        <f aca="false">RANK(N130,$N$109:$N$156)</f>
        <v>23</v>
      </c>
    </row>
    <row r="131" customFormat="false" ht="14.25" hidden="false" customHeight="false" outlineLevel="0" collapsed="false">
      <c r="A131" s="3" t="n">
        <v>24</v>
      </c>
      <c r="B131" s="11" t="s">
        <v>140</v>
      </c>
      <c r="C131" s="5" t="n">
        <v>98</v>
      </c>
      <c r="D131" s="5" t="n">
        <v>79</v>
      </c>
      <c r="E131" s="5" t="n">
        <v>78</v>
      </c>
      <c r="F131" s="5" t="n">
        <v>105</v>
      </c>
      <c r="G131" s="5" t="n">
        <v>78</v>
      </c>
      <c r="H131" s="5" t="n">
        <v>81</v>
      </c>
      <c r="I131" s="5" t="n">
        <v>90</v>
      </c>
      <c r="J131" s="5" t="n">
        <v>68</v>
      </c>
      <c r="K131" s="5" t="n">
        <v>82</v>
      </c>
      <c r="L131" s="5" t="n">
        <v>83</v>
      </c>
      <c r="M131" s="5" t="n">
        <v>90</v>
      </c>
      <c r="N131" s="3" t="n">
        <f aca="false">SUM(C131:M131)</f>
        <v>932</v>
      </c>
      <c r="O131" s="3" t="n">
        <f aca="false">RANK(N131,$N$109:$N$156)</f>
        <v>1</v>
      </c>
    </row>
    <row r="132" customFormat="false" ht="14.25" hidden="false" customHeight="false" outlineLevel="0" collapsed="false">
      <c r="A132" s="3" t="n">
        <v>25</v>
      </c>
      <c r="B132" s="11" t="s">
        <v>141</v>
      </c>
      <c r="C132" s="5" t="n">
        <v>97</v>
      </c>
      <c r="D132" s="5" t="n">
        <v>67</v>
      </c>
      <c r="E132" s="5" t="n">
        <v>62</v>
      </c>
      <c r="F132" s="5" t="n">
        <v>98</v>
      </c>
      <c r="G132" s="5" t="n">
        <v>80</v>
      </c>
      <c r="H132" s="5" t="n">
        <v>86</v>
      </c>
      <c r="I132" s="5" t="n">
        <v>92</v>
      </c>
      <c r="J132" s="5" t="n">
        <v>70</v>
      </c>
      <c r="K132" s="5" t="n">
        <v>46</v>
      </c>
      <c r="L132" s="5" t="n">
        <v>80</v>
      </c>
      <c r="M132" s="5" t="n">
        <v>84</v>
      </c>
      <c r="N132" s="3" t="n">
        <f aca="false">SUM(C132:M132)</f>
        <v>862</v>
      </c>
      <c r="O132" s="3" t="n">
        <f aca="false">RANK(N132,$N$109:$N$156)</f>
        <v>15</v>
      </c>
    </row>
    <row r="133" customFormat="false" ht="14.25" hidden="false" customHeight="false" outlineLevel="0" collapsed="false">
      <c r="A133" s="3" t="n">
        <v>26</v>
      </c>
      <c r="B133" s="11" t="s">
        <v>142</v>
      </c>
      <c r="C133" s="5" t="n">
        <v>90</v>
      </c>
      <c r="D133" s="5" t="n">
        <v>75</v>
      </c>
      <c r="E133" s="5" t="n">
        <v>84</v>
      </c>
      <c r="F133" s="5" t="n">
        <v>80</v>
      </c>
      <c r="G133" s="5" t="n">
        <v>78</v>
      </c>
      <c r="H133" s="5" t="n">
        <v>82</v>
      </c>
      <c r="I133" s="5" t="n">
        <v>81</v>
      </c>
      <c r="J133" s="5" t="n">
        <v>75</v>
      </c>
      <c r="K133" s="5" t="n">
        <v>34</v>
      </c>
      <c r="L133" s="5" t="n">
        <v>81</v>
      </c>
      <c r="M133" s="5" t="n">
        <v>59</v>
      </c>
      <c r="N133" s="3" t="n">
        <f aca="false">SUM(C133:M133)</f>
        <v>819</v>
      </c>
      <c r="O133" s="3" t="n">
        <f aca="false">RANK(N133,$N$109:$N$156)</f>
        <v>29</v>
      </c>
    </row>
    <row r="134" customFormat="false" ht="14.25" hidden="false" customHeight="false" outlineLevel="0" collapsed="false">
      <c r="A134" s="3" t="n">
        <v>27</v>
      </c>
      <c r="B134" s="11" t="s">
        <v>143</v>
      </c>
      <c r="C134" s="5" t="n">
        <v>98</v>
      </c>
      <c r="D134" s="5" t="n">
        <v>86</v>
      </c>
      <c r="E134" s="5" t="n">
        <v>82</v>
      </c>
      <c r="F134" s="5" t="n">
        <v>90</v>
      </c>
      <c r="G134" s="5" t="n">
        <v>80</v>
      </c>
      <c r="H134" s="5" t="n">
        <v>85</v>
      </c>
      <c r="I134" s="5" t="n">
        <v>82</v>
      </c>
      <c r="J134" s="5" t="n">
        <v>85</v>
      </c>
      <c r="K134" s="5" t="n">
        <v>40</v>
      </c>
      <c r="L134" s="5" t="n">
        <v>84</v>
      </c>
      <c r="M134" s="5" t="n">
        <v>66</v>
      </c>
      <c r="N134" s="3" t="n">
        <f aca="false">SUM(C134:M134)</f>
        <v>878</v>
      </c>
      <c r="O134" s="3" t="n">
        <f aca="false">RANK(N134,$N$109:$N$156)</f>
        <v>12</v>
      </c>
    </row>
    <row r="135" customFormat="false" ht="14.25" hidden="false" customHeight="false" outlineLevel="0" collapsed="false">
      <c r="A135" s="3" t="n">
        <v>28</v>
      </c>
      <c r="B135" s="11" t="s">
        <v>144</v>
      </c>
      <c r="C135" s="5" t="n">
        <v>89</v>
      </c>
      <c r="D135" s="5" t="n">
        <v>68</v>
      </c>
      <c r="E135" s="5" t="n">
        <v>87</v>
      </c>
      <c r="F135" s="5" t="n">
        <v>60</v>
      </c>
      <c r="G135" s="5" t="n">
        <v>75</v>
      </c>
      <c r="H135" s="5" t="n">
        <v>83</v>
      </c>
      <c r="I135" s="5" t="n">
        <v>80</v>
      </c>
      <c r="J135" s="5" t="n">
        <v>70</v>
      </c>
      <c r="K135" s="5" t="n">
        <v>50</v>
      </c>
      <c r="L135" s="5" t="n">
        <v>82</v>
      </c>
      <c r="M135" s="5" t="n">
        <v>81</v>
      </c>
      <c r="N135" s="3" t="n">
        <f aca="false">SUM(C135:M135)</f>
        <v>825</v>
      </c>
      <c r="O135" s="3" t="n">
        <f aca="false">RANK(N135,$N$109:$N$156)</f>
        <v>27</v>
      </c>
    </row>
    <row r="136" customFormat="false" ht="14.25" hidden="false" customHeight="false" outlineLevel="0" collapsed="false">
      <c r="A136" s="3" t="n">
        <v>29</v>
      </c>
      <c r="B136" s="11" t="s">
        <v>145</v>
      </c>
      <c r="C136" s="5" t="n">
        <v>84</v>
      </c>
      <c r="D136" s="5" t="n">
        <v>76</v>
      </c>
      <c r="E136" s="5" t="n">
        <v>63</v>
      </c>
      <c r="F136" s="5" t="n">
        <v>98</v>
      </c>
      <c r="G136" s="5" t="n">
        <v>77</v>
      </c>
      <c r="H136" s="5" t="n">
        <v>77</v>
      </c>
      <c r="I136" s="5" t="n">
        <v>78</v>
      </c>
      <c r="J136" s="5" t="n">
        <v>72</v>
      </c>
      <c r="K136" s="5" t="n">
        <v>83</v>
      </c>
      <c r="L136" s="5" t="n">
        <v>85</v>
      </c>
      <c r="M136" s="5" t="n">
        <v>62</v>
      </c>
      <c r="N136" s="3" t="n">
        <f aca="false">SUM(C136:M136)</f>
        <v>855</v>
      </c>
      <c r="O136" s="3" t="n">
        <f aca="false">RANK(N136,$N$109:$N$156)</f>
        <v>18</v>
      </c>
    </row>
    <row r="137" customFormat="false" ht="14.25" hidden="false" customHeight="false" outlineLevel="0" collapsed="false">
      <c r="A137" s="3" t="n">
        <v>30</v>
      </c>
      <c r="B137" s="11" t="s">
        <v>146</v>
      </c>
      <c r="C137" s="5" t="n">
        <v>83</v>
      </c>
      <c r="D137" s="5" t="n">
        <v>75</v>
      </c>
      <c r="E137" s="5" t="n">
        <v>86.5</v>
      </c>
      <c r="F137" s="5" t="n">
        <v>113</v>
      </c>
      <c r="G137" s="5" t="n">
        <v>85</v>
      </c>
      <c r="H137" s="5" t="n">
        <v>88</v>
      </c>
      <c r="I137" s="5" t="n">
        <v>81</v>
      </c>
      <c r="J137" s="5" t="n">
        <v>55</v>
      </c>
      <c r="K137" s="5" t="n">
        <v>42</v>
      </c>
      <c r="L137" s="5" t="n">
        <v>80</v>
      </c>
      <c r="M137" s="5" t="n">
        <v>50</v>
      </c>
      <c r="N137" s="3" t="n">
        <f aca="false">SUM(C137:M137)</f>
        <v>838.5</v>
      </c>
      <c r="O137" s="3" t="n">
        <f aca="false">RANK(N137,$N$109:$N$156)</f>
        <v>24</v>
      </c>
    </row>
    <row r="138" customFormat="false" ht="14.25" hidden="false" customHeight="false" outlineLevel="0" collapsed="false">
      <c r="A138" s="3" t="n">
        <v>31</v>
      </c>
      <c r="B138" s="11" t="s">
        <v>147</v>
      </c>
      <c r="C138" s="5" t="n">
        <v>86</v>
      </c>
      <c r="D138" s="5" t="n">
        <v>65</v>
      </c>
      <c r="E138" s="5" t="n">
        <v>65</v>
      </c>
      <c r="F138" s="5" t="n">
        <v>75</v>
      </c>
      <c r="G138" s="5" t="n">
        <v>68</v>
      </c>
      <c r="H138" s="5" t="n">
        <v>77</v>
      </c>
      <c r="I138" s="5" t="n">
        <v>70</v>
      </c>
      <c r="J138" s="5" t="n">
        <v>57</v>
      </c>
      <c r="K138" s="5" t="n">
        <v>22</v>
      </c>
      <c r="L138" s="5" t="n">
        <v>82</v>
      </c>
      <c r="M138" s="5" t="n">
        <v>71</v>
      </c>
      <c r="N138" s="3" t="n">
        <f aca="false">SUM(C138:M138)</f>
        <v>738</v>
      </c>
      <c r="O138" s="3" t="n">
        <f aca="false">RANK(N138,$N$109:$N$156)</f>
        <v>45</v>
      </c>
    </row>
    <row r="139" customFormat="false" ht="14.25" hidden="false" customHeight="false" outlineLevel="0" collapsed="false">
      <c r="A139" s="3" t="n">
        <v>32</v>
      </c>
      <c r="B139" s="14" t="s">
        <v>148</v>
      </c>
      <c r="C139" s="5" t="n">
        <v>76</v>
      </c>
      <c r="D139" s="5" t="n">
        <v>64</v>
      </c>
      <c r="E139" s="5" t="n">
        <v>71</v>
      </c>
      <c r="F139" s="5" t="n">
        <v>55</v>
      </c>
      <c r="G139" s="5" t="n">
        <v>65</v>
      </c>
      <c r="H139" s="5" t="n">
        <v>83</v>
      </c>
      <c r="I139" s="5" t="n">
        <v>79</v>
      </c>
      <c r="J139" s="5" t="n">
        <v>58</v>
      </c>
      <c r="K139" s="5" t="n">
        <v>52</v>
      </c>
      <c r="L139" s="5" t="n">
        <v>68</v>
      </c>
      <c r="M139" s="5" t="n">
        <v>64</v>
      </c>
      <c r="N139" s="3" t="n">
        <f aca="false">SUM(C139:M139)</f>
        <v>735</v>
      </c>
      <c r="O139" s="3" t="n">
        <f aca="false">RANK(N139,$N$109:$N$156)</f>
        <v>46</v>
      </c>
    </row>
    <row r="140" customFormat="false" ht="14.25" hidden="false" customHeight="false" outlineLevel="0" collapsed="false">
      <c r="A140" s="3" t="n">
        <v>33</v>
      </c>
      <c r="B140" s="11" t="s">
        <v>149</v>
      </c>
      <c r="C140" s="5" t="n">
        <v>90</v>
      </c>
      <c r="D140" s="5" t="n">
        <v>68</v>
      </c>
      <c r="E140" s="5" t="n">
        <v>80</v>
      </c>
      <c r="F140" s="5" t="n">
        <v>68</v>
      </c>
      <c r="G140" s="5" t="n">
        <v>77</v>
      </c>
      <c r="H140" s="5" t="n">
        <v>87</v>
      </c>
      <c r="I140" s="5" t="n">
        <v>92</v>
      </c>
      <c r="J140" s="5" t="n">
        <v>58</v>
      </c>
      <c r="K140" s="5" t="n">
        <v>44</v>
      </c>
      <c r="L140" s="5" t="n">
        <v>78</v>
      </c>
      <c r="M140" s="5" t="n">
        <v>48</v>
      </c>
      <c r="N140" s="3" t="n">
        <f aca="false">SUM(C140:M140)</f>
        <v>790</v>
      </c>
      <c r="O140" s="3" t="n">
        <f aca="false">RANK(N140,$N$109:$N$156)</f>
        <v>38</v>
      </c>
    </row>
    <row r="141" customFormat="false" ht="14.25" hidden="false" customHeight="false" outlineLevel="0" collapsed="false">
      <c r="A141" s="3" t="n">
        <v>34</v>
      </c>
      <c r="B141" s="11" t="s">
        <v>150</v>
      </c>
      <c r="C141" s="5" t="n">
        <v>92</v>
      </c>
      <c r="D141" s="5" t="n">
        <v>64</v>
      </c>
      <c r="E141" s="5" t="n">
        <v>74</v>
      </c>
      <c r="F141" s="5" t="n">
        <v>89</v>
      </c>
      <c r="G141" s="5" t="n">
        <v>79</v>
      </c>
      <c r="H141" s="5" t="n">
        <v>83</v>
      </c>
      <c r="I141" s="5" t="n">
        <v>87</v>
      </c>
      <c r="J141" s="5" t="n">
        <v>59</v>
      </c>
      <c r="K141" s="5" t="n">
        <v>37</v>
      </c>
      <c r="L141" s="5" t="n">
        <v>83</v>
      </c>
      <c r="M141" s="5" t="n">
        <v>70</v>
      </c>
      <c r="N141" s="3" t="n">
        <f aca="false">SUM(C141:M141)</f>
        <v>817</v>
      </c>
      <c r="O141" s="3" t="n">
        <f aca="false">RANK(N141,$N$109:$N$156)</f>
        <v>30</v>
      </c>
    </row>
    <row r="142" customFormat="false" ht="14.25" hidden="false" customHeight="false" outlineLevel="0" collapsed="false">
      <c r="A142" s="3" t="n">
        <v>35</v>
      </c>
      <c r="B142" s="11" t="s">
        <v>151</v>
      </c>
      <c r="C142" s="5" t="n">
        <v>85</v>
      </c>
      <c r="D142" s="5" t="n">
        <v>68</v>
      </c>
      <c r="E142" s="5" t="n">
        <v>79</v>
      </c>
      <c r="F142" s="5" t="n">
        <v>86</v>
      </c>
      <c r="G142" s="5" t="n">
        <v>80</v>
      </c>
      <c r="H142" s="5" t="n">
        <v>80</v>
      </c>
      <c r="I142" s="5" t="n">
        <v>61</v>
      </c>
      <c r="J142" s="5" t="n">
        <v>60</v>
      </c>
      <c r="K142" s="5" t="n">
        <v>80</v>
      </c>
      <c r="L142" s="5" t="n">
        <v>80</v>
      </c>
      <c r="M142" s="5" t="n">
        <v>57</v>
      </c>
      <c r="N142" s="3" t="n">
        <f aca="false">SUM(C142:M142)</f>
        <v>816</v>
      </c>
      <c r="O142" s="3" t="n">
        <f aca="false">RANK(N142,$N$109:$N$156)</f>
        <v>31</v>
      </c>
    </row>
    <row r="143" customFormat="false" ht="14.25" hidden="false" customHeight="false" outlineLevel="0" collapsed="false">
      <c r="A143" s="3" t="n">
        <v>36</v>
      </c>
      <c r="B143" s="11" t="s">
        <v>152</v>
      </c>
      <c r="C143" s="5" t="n">
        <v>90</v>
      </c>
      <c r="D143" s="5" t="n">
        <v>62</v>
      </c>
      <c r="E143" s="5" t="n">
        <v>66</v>
      </c>
      <c r="F143" s="5" t="n">
        <v>98</v>
      </c>
      <c r="G143" s="5" t="n">
        <v>78</v>
      </c>
      <c r="H143" s="5" t="n">
        <v>78</v>
      </c>
      <c r="I143" s="5" t="n">
        <v>82</v>
      </c>
      <c r="J143" s="5" t="n">
        <v>55</v>
      </c>
      <c r="K143" s="5" t="n">
        <v>58</v>
      </c>
      <c r="L143" s="5" t="n">
        <v>50</v>
      </c>
      <c r="M143" s="5" t="n">
        <v>51</v>
      </c>
      <c r="N143" s="3" t="n">
        <f aca="false">SUM(C143:M143)</f>
        <v>768</v>
      </c>
      <c r="O143" s="3" t="n">
        <f aca="false">RANK(N143,$N$109:$N$156)</f>
        <v>40</v>
      </c>
    </row>
    <row r="144" customFormat="false" ht="14.25" hidden="false" customHeight="false" outlineLevel="0" collapsed="false">
      <c r="A144" s="3" t="n">
        <v>37</v>
      </c>
      <c r="B144" s="11" t="s">
        <v>153</v>
      </c>
      <c r="C144" s="5" t="n">
        <v>89</v>
      </c>
      <c r="D144" s="5" t="n">
        <v>70</v>
      </c>
      <c r="E144" s="5" t="n">
        <v>85</v>
      </c>
      <c r="F144" s="5" t="n">
        <v>85</v>
      </c>
      <c r="G144" s="5" t="n">
        <v>84</v>
      </c>
      <c r="H144" s="5" t="n">
        <v>87</v>
      </c>
      <c r="I144" s="5" t="n">
        <v>84</v>
      </c>
      <c r="J144" s="5" t="n">
        <v>60</v>
      </c>
      <c r="K144" s="5" t="n">
        <v>77</v>
      </c>
      <c r="L144" s="5" t="n">
        <v>78</v>
      </c>
      <c r="M144" s="5" t="n">
        <v>73</v>
      </c>
      <c r="N144" s="3" t="n">
        <f aca="false">SUM(C144:M144)</f>
        <v>872</v>
      </c>
      <c r="O144" s="3" t="n">
        <f aca="false">RANK(N144,$N$109:$N$156)</f>
        <v>13</v>
      </c>
    </row>
    <row r="145" customFormat="false" ht="14.25" hidden="false" customHeight="false" outlineLevel="0" collapsed="false">
      <c r="A145" s="3" t="n">
        <v>38</v>
      </c>
      <c r="B145" s="11" t="s">
        <v>154</v>
      </c>
      <c r="C145" s="5" t="n">
        <v>86</v>
      </c>
      <c r="D145" s="5" t="n">
        <v>72</v>
      </c>
      <c r="E145" s="5" t="n">
        <v>87</v>
      </c>
      <c r="F145" s="5" t="n">
        <v>98</v>
      </c>
      <c r="G145" s="5" t="n">
        <v>83</v>
      </c>
      <c r="H145" s="5" t="n">
        <v>78</v>
      </c>
      <c r="I145" s="5" t="n">
        <v>70</v>
      </c>
      <c r="J145" s="5" t="n">
        <v>68</v>
      </c>
      <c r="K145" s="5" t="n">
        <v>66</v>
      </c>
      <c r="L145" s="5" t="n">
        <v>82</v>
      </c>
      <c r="M145" s="5" t="n">
        <v>81</v>
      </c>
      <c r="N145" s="3" t="n">
        <f aca="false">SUM(C145:M145)</f>
        <v>871</v>
      </c>
      <c r="O145" s="3" t="n">
        <f aca="false">RANK(N145,$N$109:$N$156)</f>
        <v>14</v>
      </c>
    </row>
    <row r="146" customFormat="false" ht="14.25" hidden="false" customHeight="false" outlineLevel="0" collapsed="false">
      <c r="A146" s="3" t="n">
        <v>39</v>
      </c>
      <c r="B146" s="11" t="s">
        <v>155</v>
      </c>
      <c r="C146" s="5" t="n">
        <v>89</v>
      </c>
      <c r="D146" s="5" t="n">
        <v>75</v>
      </c>
      <c r="E146" s="5" t="n">
        <v>70</v>
      </c>
      <c r="F146" s="5" t="n">
        <v>90</v>
      </c>
      <c r="G146" s="5" t="n">
        <v>75</v>
      </c>
      <c r="H146" s="5" t="n">
        <v>75</v>
      </c>
      <c r="I146" s="5" t="n">
        <v>81</v>
      </c>
      <c r="J146" s="5" t="n">
        <v>63</v>
      </c>
      <c r="K146" s="5" t="n">
        <v>74</v>
      </c>
      <c r="L146" s="5" t="n">
        <v>83</v>
      </c>
      <c r="M146" s="5" t="n">
        <v>82</v>
      </c>
      <c r="N146" s="3" t="n">
        <f aca="false">SUM(C146:M146)</f>
        <v>857</v>
      </c>
      <c r="O146" s="3" t="n">
        <f aca="false">RANK(N146,$N$109:$N$156)</f>
        <v>17</v>
      </c>
    </row>
    <row r="147" customFormat="false" ht="14.25" hidden="false" customHeight="false" outlineLevel="0" collapsed="false">
      <c r="A147" s="3" t="n">
        <v>40</v>
      </c>
      <c r="B147" s="14" t="s">
        <v>156</v>
      </c>
      <c r="C147" s="5" t="n">
        <v>90</v>
      </c>
      <c r="D147" s="5" t="n">
        <v>80</v>
      </c>
      <c r="E147" s="5" t="n">
        <v>70</v>
      </c>
      <c r="F147" s="5" t="n">
        <v>100</v>
      </c>
      <c r="G147" s="5" t="n">
        <v>60</v>
      </c>
      <c r="H147" s="5" t="n">
        <v>83</v>
      </c>
      <c r="I147" s="5" t="n">
        <v>90</v>
      </c>
      <c r="J147" s="5" t="n">
        <v>57</v>
      </c>
      <c r="K147" s="5" t="n">
        <v>60</v>
      </c>
      <c r="L147" s="5" t="n">
        <v>78</v>
      </c>
      <c r="M147" s="5" t="n">
        <v>86</v>
      </c>
      <c r="N147" s="3" t="n">
        <f aca="false">SUM(C147:M147)</f>
        <v>854</v>
      </c>
      <c r="O147" s="3" t="n">
        <f aca="false">RANK(N147,$N$109:$N$156)</f>
        <v>19</v>
      </c>
    </row>
    <row r="148" customFormat="false" ht="14.25" hidden="false" customHeight="false" outlineLevel="0" collapsed="false">
      <c r="A148" s="3" t="n">
        <v>41</v>
      </c>
      <c r="B148" s="15" t="s">
        <v>157</v>
      </c>
      <c r="C148" s="5" t="n">
        <v>87</v>
      </c>
      <c r="D148" s="5" t="n">
        <v>69</v>
      </c>
      <c r="E148" s="5" t="n">
        <v>85</v>
      </c>
      <c r="F148" s="5" t="n">
        <v>95</v>
      </c>
      <c r="G148" s="5" t="n">
        <v>80</v>
      </c>
      <c r="H148" s="5" t="n">
        <v>80</v>
      </c>
      <c r="I148" s="5" t="n">
        <v>73</v>
      </c>
      <c r="J148" s="5" t="n">
        <v>60</v>
      </c>
      <c r="K148" s="5" t="n">
        <v>66</v>
      </c>
      <c r="L148" s="5" t="n">
        <v>78</v>
      </c>
      <c r="M148" s="5" t="n">
        <v>76</v>
      </c>
      <c r="N148" s="3" t="n">
        <f aca="false">SUM(C148:M148)</f>
        <v>849</v>
      </c>
      <c r="O148" s="3" t="n">
        <f aca="false">RANK(N148,$N$109:$N$156)</f>
        <v>21</v>
      </c>
    </row>
    <row r="149" customFormat="false" ht="14.25" hidden="false" customHeight="false" outlineLevel="0" collapsed="false">
      <c r="A149" s="3" t="n">
        <v>42</v>
      </c>
      <c r="B149" s="11" t="s">
        <v>158</v>
      </c>
      <c r="C149" s="5" t="n">
        <v>87</v>
      </c>
      <c r="D149" s="5" t="n">
        <v>80</v>
      </c>
      <c r="E149" s="5" t="n">
        <v>82</v>
      </c>
      <c r="F149" s="5" t="n">
        <v>78</v>
      </c>
      <c r="G149" s="5" t="n">
        <v>70</v>
      </c>
      <c r="H149" s="5" t="n">
        <v>82</v>
      </c>
      <c r="I149" s="5" t="n">
        <v>88</v>
      </c>
      <c r="J149" s="5" t="n">
        <v>67</v>
      </c>
      <c r="K149" s="5" t="n">
        <v>26</v>
      </c>
      <c r="L149" s="5" t="n">
        <v>70</v>
      </c>
      <c r="M149" s="5" t="n">
        <v>72</v>
      </c>
      <c r="N149" s="3" t="n">
        <f aca="false">SUM(C149:M149)</f>
        <v>802</v>
      </c>
      <c r="O149" s="3" t="n">
        <f aca="false">RANK(N149,$N$109:$N$156)</f>
        <v>37</v>
      </c>
    </row>
    <row r="150" customFormat="false" ht="14.25" hidden="false" customHeight="false" outlineLevel="0" collapsed="false">
      <c r="A150" s="3" t="n">
        <v>43</v>
      </c>
      <c r="B150" s="11" t="s">
        <v>159</v>
      </c>
      <c r="C150" s="5" t="n">
        <v>91</v>
      </c>
      <c r="D150" s="5" t="n">
        <v>79</v>
      </c>
      <c r="E150" s="5" t="n">
        <v>78</v>
      </c>
      <c r="F150" s="5" t="n">
        <v>85</v>
      </c>
      <c r="G150" s="5" t="n">
        <v>80</v>
      </c>
      <c r="H150" s="5" t="n">
        <v>81</v>
      </c>
      <c r="I150" s="5" t="n">
        <v>78</v>
      </c>
      <c r="J150" s="5" t="n">
        <v>84</v>
      </c>
      <c r="K150" s="5" t="n">
        <v>32</v>
      </c>
      <c r="L150" s="5" t="n">
        <v>70</v>
      </c>
      <c r="M150" s="5" t="n">
        <v>70</v>
      </c>
      <c r="N150" s="3" t="n">
        <f aca="false">SUM(C150:M150)</f>
        <v>828</v>
      </c>
      <c r="O150" s="3" t="n">
        <f aca="false">RANK(N150,$N$109:$N$156)</f>
        <v>26</v>
      </c>
    </row>
    <row r="151" customFormat="false" ht="14.25" hidden="false" customHeight="false" outlineLevel="0" collapsed="false">
      <c r="A151" s="3" t="n">
        <v>44</v>
      </c>
      <c r="B151" s="9" t="s">
        <v>160</v>
      </c>
      <c r="C151" s="5" t="n">
        <v>89</v>
      </c>
      <c r="D151" s="5" t="n">
        <v>74</v>
      </c>
      <c r="E151" s="5" t="n">
        <v>75</v>
      </c>
      <c r="F151" s="5" t="n">
        <v>100</v>
      </c>
      <c r="G151" s="5" t="n">
        <v>62</v>
      </c>
      <c r="H151" s="5" t="n">
        <v>77</v>
      </c>
      <c r="I151" s="5" t="n">
        <v>77</v>
      </c>
      <c r="J151" s="5" t="n">
        <v>77</v>
      </c>
      <c r="K151" s="5" t="n">
        <v>56</v>
      </c>
      <c r="L151" s="5" t="n">
        <v>85</v>
      </c>
      <c r="M151" s="5" t="n">
        <v>65</v>
      </c>
      <c r="N151" s="3" t="n">
        <f aca="false">SUM(C151:M151)</f>
        <v>837</v>
      </c>
      <c r="O151" s="3" t="n">
        <f aca="false">RANK(N151,$N$109:$N$156)</f>
        <v>25</v>
      </c>
    </row>
    <row r="152" customFormat="false" ht="14.25" hidden="false" customHeight="false" outlineLevel="0" collapsed="false">
      <c r="A152" s="3" t="n">
        <v>45</v>
      </c>
      <c r="B152" s="9" t="s">
        <v>161</v>
      </c>
      <c r="C152" s="5" t="n">
        <v>95</v>
      </c>
      <c r="D152" s="5" t="n">
        <v>79</v>
      </c>
      <c r="E152" s="5" t="n">
        <v>74</v>
      </c>
      <c r="F152" s="5" t="n">
        <v>103</v>
      </c>
      <c r="G152" s="5" t="n">
        <v>87</v>
      </c>
      <c r="H152" s="5" t="n">
        <v>89</v>
      </c>
      <c r="I152" s="5" t="n">
        <v>91</v>
      </c>
      <c r="J152" s="5" t="n">
        <v>75</v>
      </c>
      <c r="K152" s="5" t="n">
        <v>56</v>
      </c>
      <c r="L152" s="5" t="n">
        <v>78</v>
      </c>
      <c r="M152" s="5" t="n">
        <v>67</v>
      </c>
      <c r="N152" s="3" t="n">
        <f aca="false">SUM(C152:M152)</f>
        <v>894</v>
      </c>
      <c r="O152" s="3" t="n">
        <f aca="false">RANK(N152,$N$109:$N$156)</f>
        <v>10</v>
      </c>
    </row>
    <row r="153" customFormat="false" ht="14.25" hidden="false" customHeight="false" outlineLevel="0" collapsed="false">
      <c r="A153" s="3" t="n">
        <v>46</v>
      </c>
      <c r="B153" s="16" t="s">
        <v>162</v>
      </c>
      <c r="C153" s="5" t="n">
        <v>95</v>
      </c>
      <c r="D153" s="5" t="n">
        <v>77</v>
      </c>
      <c r="E153" s="5" t="n">
        <v>59</v>
      </c>
      <c r="F153" s="5" t="n">
        <v>90</v>
      </c>
      <c r="G153" s="5" t="n">
        <v>75</v>
      </c>
      <c r="H153" s="5" t="n">
        <v>80</v>
      </c>
      <c r="I153" s="5" t="n">
        <v>79</v>
      </c>
      <c r="J153" s="5" t="n">
        <v>68</v>
      </c>
      <c r="K153" s="5" t="n">
        <v>30</v>
      </c>
      <c r="L153" s="5" t="n">
        <v>78</v>
      </c>
      <c r="M153" s="5" t="n">
        <v>73</v>
      </c>
      <c r="N153" s="3" t="n">
        <f aca="false">SUM(C153:M153)</f>
        <v>804</v>
      </c>
      <c r="O153" s="3" t="n">
        <f aca="false">RANK(N153,$N$109:$N$156)</f>
        <v>35</v>
      </c>
    </row>
    <row r="154" customFormat="false" ht="14.25" hidden="false" customHeight="false" outlineLevel="0" collapsed="false">
      <c r="A154" s="3" t="n">
        <v>47</v>
      </c>
      <c r="B154" s="9" t="s">
        <v>163</v>
      </c>
      <c r="C154" s="5" t="n">
        <v>93</v>
      </c>
      <c r="D154" s="5" t="n">
        <v>84</v>
      </c>
      <c r="E154" s="5" t="n">
        <v>76</v>
      </c>
      <c r="F154" s="5" t="n">
        <v>105</v>
      </c>
      <c r="G154" s="5" t="n">
        <v>78</v>
      </c>
      <c r="H154" s="5" t="n">
        <v>83</v>
      </c>
      <c r="I154" s="5" t="n">
        <v>80</v>
      </c>
      <c r="J154" s="5" t="n">
        <v>75</v>
      </c>
      <c r="K154" s="5" t="n">
        <v>83</v>
      </c>
      <c r="L154" s="5" t="n">
        <v>77</v>
      </c>
      <c r="M154" s="5" t="n">
        <v>83</v>
      </c>
      <c r="N154" s="3" t="n">
        <f aca="false">SUM(C154:M154)</f>
        <v>917</v>
      </c>
      <c r="O154" s="3" t="n">
        <f aca="false">RANK(N154,$N$109:$N$156)</f>
        <v>5</v>
      </c>
    </row>
    <row r="155" customFormat="false" ht="14.25" hidden="false" customHeight="false" outlineLevel="0" collapsed="false">
      <c r="A155" s="3" t="n">
        <v>48</v>
      </c>
      <c r="B155" s="3" t="s">
        <v>164</v>
      </c>
      <c r="C155" s="5" t="n">
        <v>93</v>
      </c>
      <c r="D155" s="5" t="n">
        <v>76</v>
      </c>
      <c r="E155" s="5" t="n">
        <v>78</v>
      </c>
      <c r="F155" s="5" t="n">
        <v>85</v>
      </c>
      <c r="G155" s="5" t="n">
        <v>68</v>
      </c>
      <c r="H155" s="5" t="n">
        <v>80</v>
      </c>
      <c r="I155" s="5" t="n">
        <v>91</v>
      </c>
      <c r="J155" s="5" t="n">
        <v>73</v>
      </c>
      <c r="K155" s="5" t="n">
        <v>30</v>
      </c>
      <c r="L155" s="5" t="n">
        <v>80</v>
      </c>
      <c r="M155" s="5" t="n">
        <v>52</v>
      </c>
      <c r="N155" s="3" t="n">
        <f aca="false">SUM(C155:M155)</f>
        <v>806</v>
      </c>
      <c r="O155" s="3" t="n">
        <f aca="false">RANK(N155,$N$109:$N$156)</f>
        <v>34</v>
      </c>
    </row>
    <row r="156" customFormat="false" ht="14.25" hidden="false" customHeight="false" outlineLevel="0" collapsed="false">
      <c r="A156" s="3" t="n">
        <v>49</v>
      </c>
      <c r="B156" s="3" t="s">
        <v>165</v>
      </c>
      <c r="C156" s="5" t="n">
        <v>95</v>
      </c>
      <c r="D156" s="5" t="n">
        <v>71</v>
      </c>
      <c r="E156" s="5" t="n">
        <v>70</v>
      </c>
      <c r="F156" s="5" t="n">
        <v>118</v>
      </c>
      <c r="G156" s="5" t="n">
        <v>70</v>
      </c>
      <c r="H156" s="5" t="n">
        <v>80</v>
      </c>
      <c r="I156" s="5" t="n">
        <v>87</v>
      </c>
      <c r="J156" s="5" t="n">
        <v>86</v>
      </c>
      <c r="K156" s="5" t="n">
        <v>83</v>
      </c>
      <c r="L156" s="5" t="n">
        <v>85</v>
      </c>
      <c r="M156" s="5" t="n">
        <v>73</v>
      </c>
      <c r="N156" s="3" t="n">
        <f aca="false">SUM(C156:M156)</f>
        <v>918</v>
      </c>
      <c r="O156" s="3" t="n">
        <f aca="false">RANK(N156,$N$109:$N$156)</f>
        <v>4</v>
      </c>
    </row>
    <row r="157" customFormat="false" ht="14.25" hidden="false" customHeight="false" outlineLevel="0" collapsed="false">
      <c r="A157" s="3"/>
      <c r="B157" s="3" t="s">
        <v>67</v>
      </c>
      <c r="C157" s="12" t="n">
        <f aca="false">AVERAGE(C109:C156)</f>
        <v>89.875</v>
      </c>
      <c r="D157" s="12" t="n">
        <f aca="false">AVERAGE(D109:D156)</f>
        <v>73.1875</v>
      </c>
      <c r="E157" s="12" t="n">
        <f aca="false">AVERAGE(E109:E156)</f>
        <v>74.5729166666667</v>
      </c>
      <c r="F157" s="12" t="n">
        <f aca="false">AVERAGE(F109:F156)</f>
        <v>89.2916666666667</v>
      </c>
      <c r="G157" s="12" t="n">
        <f aca="false">AVERAGE(G109:G156)</f>
        <v>77.4583333333333</v>
      </c>
      <c r="H157" s="12" t="n">
        <f aca="false">AVERAGE(H109:H156)</f>
        <v>81.2291666666667</v>
      </c>
      <c r="I157" s="12" t="n">
        <f aca="false">AVERAGE(I109:I156)</f>
        <v>81.5208333333333</v>
      </c>
      <c r="J157" s="12" t="n">
        <f aca="false">AVERAGE(J109:J156)</f>
        <v>66.7708333333333</v>
      </c>
      <c r="K157" s="12" t="n">
        <f aca="false">AVERAGE(K109:K156)</f>
        <v>52.2916666666667</v>
      </c>
      <c r="L157" s="12" t="n">
        <f aca="false">AVERAGE(L109:L156)</f>
        <v>77.2083333333333</v>
      </c>
      <c r="M157" s="12" t="n">
        <f aca="false">AVERAGE(M109:M156)</f>
        <v>67.8125</v>
      </c>
      <c r="N157" s="12" t="n">
        <f aca="false">AVERAGE(N109:N156)</f>
        <v>831.21875</v>
      </c>
      <c r="O157" s="17"/>
    </row>
    <row r="159" customFormat="false" ht="20.25" hidden="false" customHeight="false" outlineLevel="0" collapsed="false">
      <c r="A159" s="2" t="s">
        <v>166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3.7" hidden="false" customHeight="true" outlineLevel="0" collapsed="false">
      <c r="A160" s="3" t="s">
        <v>1</v>
      </c>
      <c r="B160" s="3" t="s">
        <v>2</v>
      </c>
      <c r="C160" s="3" t="s">
        <v>3</v>
      </c>
      <c r="D160" s="3" t="s">
        <v>4</v>
      </c>
      <c r="E160" s="3" t="s">
        <v>5</v>
      </c>
      <c r="F160" s="3" t="s">
        <v>7</v>
      </c>
      <c r="G160" s="3" t="s">
        <v>8</v>
      </c>
      <c r="H160" s="3" t="s">
        <v>9</v>
      </c>
      <c r="I160" s="3" t="s">
        <v>10</v>
      </c>
      <c r="J160" s="3" t="s">
        <v>11</v>
      </c>
      <c r="K160" s="3" t="s">
        <v>12</v>
      </c>
      <c r="L160" s="3" t="s">
        <v>13</v>
      </c>
      <c r="M160" s="3" t="s">
        <v>14</v>
      </c>
      <c r="N160" s="3" t="s">
        <v>15</v>
      </c>
    </row>
    <row r="161" customFormat="false" ht="13.7" hidden="false" customHeight="true" outlineLevel="0" collapsed="false">
      <c r="A161" s="3" t="n">
        <v>1</v>
      </c>
      <c r="B161" s="9" t="s">
        <v>167</v>
      </c>
      <c r="C161" s="5" t="n">
        <v>91</v>
      </c>
      <c r="D161" s="5" t="n">
        <v>82</v>
      </c>
      <c r="E161" s="5" t="n">
        <v>70</v>
      </c>
      <c r="F161" s="5" t="n">
        <v>80</v>
      </c>
      <c r="G161" s="5" t="n">
        <v>87</v>
      </c>
      <c r="H161" s="5" t="n">
        <v>86</v>
      </c>
      <c r="I161" s="5" t="n">
        <v>65</v>
      </c>
      <c r="J161" s="5" t="n">
        <v>98</v>
      </c>
      <c r="K161" s="5" t="n">
        <v>78</v>
      </c>
      <c r="L161" s="5" t="n">
        <v>75</v>
      </c>
      <c r="M161" s="3" t="n">
        <f aca="false">SUM(C161:L161)</f>
        <v>812</v>
      </c>
      <c r="N161" s="3" t="n">
        <f aca="false">RANK(M161,$M$161:$M$212)</f>
        <v>4</v>
      </c>
    </row>
    <row r="162" customFormat="false" ht="13.7" hidden="false" customHeight="true" outlineLevel="0" collapsed="false">
      <c r="A162" s="3" t="n">
        <v>2</v>
      </c>
      <c r="B162" s="9" t="s">
        <v>168</v>
      </c>
      <c r="C162" s="5" t="n">
        <v>93</v>
      </c>
      <c r="D162" s="5" t="n">
        <v>77</v>
      </c>
      <c r="E162" s="5" t="n">
        <v>60</v>
      </c>
      <c r="F162" s="5" t="n">
        <v>78</v>
      </c>
      <c r="G162" s="5" t="n">
        <v>81</v>
      </c>
      <c r="H162" s="5" t="n">
        <v>70</v>
      </c>
      <c r="I162" s="5" t="n">
        <v>68</v>
      </c>
      <c r="J162" s="5" t="n">
        <v>88</v>
      </c>
      <c r="K162" s="5" t="n">
        <v>68</v>
      </c>
      <c r="L162" s="5" t="n">
        <v>77</v>
      </c>
      <c r="M162" s="3" t="n">
        <f aca="false">SUM(C162:L162)</f>
        <v>760</v>
      </c>
      <c r="N162" s="3" t="n">
        <f aca="false">RANK(M162,$M$161:$M$212)</f>
        <v>32</v>
      </c>
    </row>
    <row r="163" customFormat="false" ht="13.7" hidden="false" customHeight="true" outlineLevel="0" collapsed="false">
      <c r="A163" s="3" t="n">
        <v>3</v>
      </c>
      <c r="B163" s="10" t="s">
        <v>169</v>
      </c>
      <c r="C163" s="5" t="n">
        <v>92</v>
      </c>
      <c r="D163" s="5" t="n">
        <v>82</v>
      </c>
      <c r="E163" s="5" t="n">
        <v>43</v>
      </c>
      <c r="F163" s="5" t="n">
        <v>76</v>
      </c>
      <c r="G163" s="5" t="n">
        <v>68</v>
      </c>
      <c r="H163" s="5" t="n">
        <v>83</v>
      </c>
      <c r="I163" s="5" t="n">
        <v>70</v>
      </c>
      <c r="J163" s="5" t="n">
        <v>91.5</v>
      </c>
      <c r="K163" s="5" t="n">
        <v>80</v>
      </c>
      <c r="L163" s="5" t="n">
        <v>67</v>
      </c>
      <c r="M163" s="3" t="n">
        <f aca="false">SUM(C163:L163)</f>
        <v>752.5</v>
      </c>
      <c r="N163" s="3" t="n">
        <f aca="false">RANK(M163,$M$161:$M$212)</f>
        <v>37</v>
      </c>
    </row>
    <row r="164" customFormat="false" ht="13.7" hidden="false" customHeight="true" outlineLevel="0" collapsed="false">
      <c r="A164" s="3" t="n">
        <v>4</v>
      </c>
      <c r="B164" s="18" t="s">
        <v>170</v>
      </c>
      <c r="C164" s="5" t="n">
        <v>88</v>
      </c>
      <c r="D164" s="5" t="n">
        <v>84</v>
      </c>
      <c r="E164" s="5" t="n">
        <v>84</v>
      </c>
      <c r="F164" s="5" t="n">
        <v>77</v>
      </c>
      <c r="G164" s="5" t="n">
        <v>83</v>
      </c>
      <c r="H164" s="5" t="n">
        <v>86</v>
      </c>
      <c r="I164" s="5" t="n">
        <v>60</v>
      </c>
      <c r="J164" s="5" t="n">
        <v>94</v>
      </c>
      <c r="K164" s="5" t="n">
        <v>73</v>
      </c>
      <c r="L164" s="5" t="n">
        <v>83</v>
      </c>
      <c r="M164" s="3" t="n">
        <f aca="false">SUM(C164:L164)</f>
        <v>812</v>
      </c>
      <c r="N164" s="3" t="n">
        <f aca="false">RANK(M164,$M$161:$M$212)</f>
        <v>4</v>
      </c>
    </row>
    <row r="165" customFormat="false" ht="13.7" hidden="false" customHeight="true" outlineLevel="0" collapsed="false">
      <c r="A165" s="3" t="n">
        <v>5</v>
      </c>
      <c r="B165" s="18" t="s">
        <v>171</v>
      </c>
      <c r="C165" s="5" t="n">
        <v>87</v>
      </c>
      <c r="D165" s="5" t="n">
        <v>73</v>
      </c>
      <c r="E165" s="5" t="n">
        <v>70</v>
      </c>
      <c r="F165" s="5" t="n">
        <v>78</v>
      </c>
      <c r="G165" s="5" t="n">
        <v>81</v>
      </c>
      <c r="H165" s="5" t="n">
        <v>90</v>
      </c>
      <c r="I165" s="5" t="n">
        <v>63</v>
      </c>
      <c r="J165" s="5" t="n">
        <v>89.5</v>
      </c>
      <c r="K165" s="5" t="n">
        <v>79</v>
      </c>
      <c r="L165" s="5" t="n">
        <v>73</v>
      </c>
      <c r="M165" s="3" t="n">
        <f aca="false">SUM(C165:L165)</f>
        <v>783.5</v>
      </c>
      <c r="N165" s="3" t="n">
        <f aca="false">RANK(M165,$M$161:$M$212)</f>
        <v>18</v>
      </c>
    </row>
    <row r="166" customFormat="false" ht="13.7" hidden="false" customHeight="true" outlineLevel="0" collapsed="false">
      <c r="A166" s="3" t="n">
        <v>7</v>
      </c>
      <c r="B166" s="9" t="s">
        <v>172</v>
      </c>
      <c r="C166" s="5" t="n">
        <v>90</v>
      </c>
      <c r="D166" s="5" t="n">
        <v>77</v>
      </c>
      <c r="E166" s="5" t="n">
        <v>73</v>
      </c>
      <c r="F166" s="5" t="n">
        <v>75</v>
      </c>
      <c r="G166" s="5" t="n">
        <v>77</v>
      </c>
      <c r="H166" s="5" t="n">
        <v>84</v>
      </c>
      <c r="I166" s="5" t="n">
        <v>62</v>
      </c>
      <c r="J166" s="5" t="n">
        <v>81</v>
      </c>
      <c r="K166" s="5" t="n">
        <v>78</v>
      </c>
      <c r="L166" s="5" t="n">
        <v>61</v>
      </c>
      <c r="M166" s="3" t="n">
        <f aca="false">SUM(C166:L166)</f>
        <v>758</v>
      </c>
      <c r="N166" s="3" t="n">
        <f aca="false">RANK(M166,$M$161:$M$212)</f>
        <v>33</v>
      </c>
    </row>
    <row r="167" customFormat="false" ht="13.7" hidden="false" customHeight="true" outlineLevel="0" collapsed="false">
      <c r="A167" s="3" t="n">
        <v>8</v>
      </c>
      <c r="B167" s="18" t="s">
        <v>173</v>
      </c>
      <c r="C167" s="5" t="n">
        <v>91</v>
      </c>
      <c r="D167" s="5" t="n">
        <v>75</v>
      </c>
      <c r="E167" s="5" t="n">
        <v>76</v>
      </c>
      <c r="F167" s="5" t="n">
        <v>78</v>
      </c>
      <c r="G167" s="5" t="n">
        <v>80</v>
      </c>
      <c r="H167" s="5" t="n">
        <v>87</v>
      </c>
      <c r="I167" s="5" t="n">
        <v>62</v>
      </c>
      <c r="J167" s="5" t="n">
        <v>80</v>
      </c>
      <c r="K167" s="5" t="n">
        <v>83</v>
      </c>
      <c r="L167" s="5" t="n">
        <v>77</v>
      </c>
      <c r="M167" s="3" t="n">
        <f aca="false">SUM(C167:L167)</f>
        <v>789</v>
      </c>
      <c r="N167" s="3" t="n">
        <f aca="false">RANK(M167,$M$161:$M$212)</f>
        <v>14</v>
      </c>
    </row>
    <row r="168" customFormat="false" ht="13.7" hidden="false" customHeight="true" outlineLevel="0" collapsed="false">
      <c r="A168" s="3" t="n">
        <v>9</v>
      </c>
      <c r="B168" s="9" t="s">
        <v>174</v>
      </c>
      <c r="C168" s="5" t="n">
        <v>83</v>
      </c>
      <c r="D168" s="5" t="n">
        <v>75</v>
      </c>
      <c r="E168" s="5" t="n">
        <v>66</v>
      </c>
      <c r="F168" s="5" t="n">
        <v>77</v>
      </c>
      <c r="G168" s="5" t="n">
        <v>72</v>
      </c>
      <c r="H168" s="5" t="n">
        <v>80</v>
      </c>
      <c r="I168" s="5" t="n">
        <v>68</v>
      </c>
      <c r="J168" s="5" t="n">
        <v>89.5</v>
      </c>
      <c r="K168" s="5" t="n">
        <v>85</v>
      </c>
      <c r="L168" s="5" t="n">
        <v>62</v>
      </c>
      <c r="M168" s="3" t="n">
        <f aca="false">SUM(C168:L168)</f>
        <v>757.5</v>
      </c>
      <c r="N168" s="3" t="n">
        <f aca="false">RANK(M168,$M$161:$M$212)</f>
        <v>34</v>
      </c>
    </row>
    <row r="169" customFormat="false" ht="13.7" hidden="false" customHeight="true" outlineLevel="0" collapsed="false">
      <c r="A169" s="3" t="n">
        <v>10</v>
      </c>
      <c r="B169" s="9" t="s">
        <v>175</v>
      </c>
      <c r="C169" s="5" t="n">
        <v>88</v>
      </c>
      <c r="D169" s="5" t="n">
        <v>77</v>
      </c>
      <c r="E169" s="5" t="n">
        <v>70</v>
      </c>
      <c r="F169" s="5" t="n">
        <v>77</v>
      </c>
      <c r="G169" s="5" t="n">
        <v>80</v>
      </c>
      <c r="H169" s="5" t="n">
        <v>80</v>
      </c>
      <c r="I169" s="5" t="n">
        <v>60</v>
      </c>
      <c r="J169" s="5" t="n">
        <v>87</v>
      </c>
      <c r="K169" s="5" t="n">
        <v>75</v>
      </c>
      <c r="L169" s="5" t="n">
        <v>61</v>
      </c>
      <c r="M169" s="3" t="n">
        <f aca="false">SUM(C169:L169)</f>
        <v>755</v>
      </c>
      <c r="N169" s="3" t="n">
        <f aca="false">RANK(M169,$M$161:$M$212)</f>
        <v>36</v>
      </c>
    </row>
    <row r="170" customFormat="false" ht="13.7" hidden="false" customHeight="true" outlineLevel="0" collapsed="false">
      <c r="A170" s="3" t="n">
        <v>11</v>
      </c>
      <c r="B170" s="9" t="s">
        <v>176</v>
      </c>
      <c r="C170" s="5" t="n">
        <v>85</v>
      </c>
      <c r="D170" s="5" t="n">
        <v>73</v>
      </c>
      <c r="E170" s="5" t="n">
        <v>62</v>
      </c>
      <c r="F170" s="5" t="n">
        <v>76</v>
      </c>
      <c r="G170" s="5" t="n">
        <v>86</v>
      </c>
      <c r="H170" s="5" t="n">
        <v>62</v>
      </c>
      <c r="I170" s="5" t="n">
        <v>55</v>
      </c>
      <c r="J170" s="5" t="n">
        <v>95.5</v>
      </c>
      <c r="K170" s="5" t="n">
        <v>78</v>
      </c>
      <c r="L170" s="5" t="n">
        <v>84</v>
      </c>
      <c r="M170" s="3" t="n">
        <f aca="false">SUM(C170:L170)</f>
        <v>756.5</v>
      </c>
      <c r="N170" s="3" t="n">
        <f aca="false">RANK(M170,$M$161:$M$212)</f>
        <v>35</v>
      </c>
    </row>
    <row r="171" customFormat="false" ht="13.7" hidden="false" customHeight="true" outlineLevel="0" collapsed="false">
      <c r="A171" s="3" t="n">
        <v>12</v>
      </c>
      <c r="B171" s="9" t="s">
        <v>177</v>
      </c>
      <c r="C171" s="5" t="n">
        <v>83</v>
      </c>
      <c r="D171" s="5" t="n">
        <v>65</v>
      </c>
      <c r="E171" s="5" t="n">
        <v>53</v>
      </c>
      <c r="F171" s="5" t="n">
        <v>78</v>
      </c>
      <c r="G171" s="5" t="n">
        <v>78</v>
      </c>
      <c r="H171" s="5" t="n">
        <v>79</v>
      </c>
      <c r="I171" s="5" t="n">
        <v>55</v>
      </c>
      <c r="J171" s="5" t="n">
        <v>72</v>
      </c>
      <c r="K171" s="5" t="n">
        <v>68</v>
      </c>
      <c r="L171" s="5" t="n">
        <v>50</v>
      </c>
      <c r="M171" s="3" t="n">
        <f aca="false">SUM(C171:L171)</f>
        <v>681</v>
      </c>
      <c r="N171" s="3" t="n">
        <f aca="false">RANK(M171,$M$161:$M$212)</f>
        <v>52</v>
      </c>
    </row>
    <row r="172" customFormat="false" ht="13.7" hidden="false" customHeight="true" outlineLevel="0" collapsed="false">
      <c r="A172" s="3" t="n">
        <v>13</v>
      </c>
      <c r="B172" s="9" t="s">
        <v>178</v>
      </c>
      <c r="C172" s="5" t="n">
        <v>89</v>
      </c>
      <c r="D172" s="5" t="n">
        <v>82</v>
      </c>
      <c r="E172" s="5" t="n">
        <v>60</v>
      </c>
      <c r="F172" s="5" t="n">
        <v>78</v>
      </c>
      <c r="G172" s="5" t="n">
        <v>83</v>
      </c>
      <c r="H172" s="5" t="n">
        <v>90</v>
      </c>
      <c r="I172" s="5" t="n">
        <v>51</v>
      </c>
      <c r="J172" s="5" t="n">
        <v>87</v>
      </c>
      <c r="K172" s="5" t="n">
        <v>81</v>
      </c>
      <c r="L172" s="5" t="n">
        <v>73</v>
      </c>
      <c r="M172" s="3" t="n">
        <f aca="false">SUM(C172:L172)</f>
        <v>774</v>
      </c>
      <c r="N172" s="3" t="n">
        <f aca="false">RANK(M172,$M$161:$M$212)</f>
        <v>23</v>
      </c>
    </row>
    <row r="173" customFormat="false" ht="13.7" hidden="false" customHeight="true" outlineLevel="0" collapsed="false">
      <c r="A173" s="3" t="n">
        <v>14</v>
      </c>
      <c r="B173" s="9" t="s">
        <v>179</v>
      </c>
      <c r="C173" s="5" t="n">
        <v>94</v>
      </c>
      <c r="D173" s="5" t="n">
        <v>86</v>
      </c>
      <c r="E173" s="5" t="n">
        <v>68</v>
      </c>
      <c r="F173" s="5" t="n">
        <v>80</v>
      </c>
      <c r="G173" s="5" t="n">
        <v>78</v>
      </c>
      <c r="H173" s="5" t="n">
        <v>84</v>
      </c>
      <c r="I173" s="5" t="n">
        <v>67</v>
      </c>
      <c r="J173" s="5" t="n">
        <v>82</v>
      </c>
      <c r="K173" s="5" t="n">
        <v>78</v>
      </c>
      <c r="L173" s="5" t="n">
        <v>55</v>
      </c>
      <c r="M173" s="3" t="n">
        <f aca="false">SUM(C173:L173)</f>
        <v>772</v>
      </c>
      <c r="N173" s="3" t="n">
        <f aca="false">RANK(M173,$M$161:$M$212)</f>
        <v>26</v>
      </c>
    </row>
    <row r="174" customFormat="false" ht="13.7" hidden="false" customHeight="true" outlineLevel="0" collapsed="false">
      <c r="A174" s="3" t="n">
        <v>15</v>
      </c>
      <c r="B174" s="9" t="s">
        <v>180</v>
      </c>
      <c r="C174" s="5" t="n">
        <v>87</v>
      </c>
      <c r="D174" s="5" t="n">
        <v>79</v>
      </c>
      <c r="E174" s="5" t="n">
        <v>78</v>
      </c>
      <c r="F174" s="5" t="n">
        <v>77</v>
      </c>
      <c r="G174" s="5" t="n">
        <v>78</v>
      </c>
      <c r="H174" s="5" t="n">
        <v>88</v>
      </c>
      <c r="I174" s="5" t="n">
        <v>72</v>
      </c>
      <c r="J174" s="5" t="n">
        <v>97</v>
      </c>
      <c r="K174" s="5" t="n">
        <v>80</v>
      </c>
      <c r="L174" s="5" t="n">
        <v>81</v>
      </c>
      <c r="M174" s="3" t="n">
        <f aca="false">SUM(C174:L174)</f>
        <v>817</v>
      </c>
      <c r="N174" s="3" t="n">
        <f aca="false">RANK(M174,$M$161:$M$212)</f>
        <v>2</v>
      </c>
    </row>
    <row r="175" customFormat="false" ht="13.7" hidden="false" customHeight="true" outlineLevel="0" collapsed="false">
      <c r="A175" s="3" t="n">
        <v>16</v>
      </c>
      <c r="B175" s="9" t="s">
        <v>181</v>
      </c>
      <c r="C175" s="5" t="n">
        <v>90</v>
      </c>
      <c r="D175" s="5" t="n">
        <v>78</v>
      </c>
      <c r="E175" s="5" t="n">
        <v>71</v>
      </c>
      <c r="F175" s="5" t="n">
        <v>78</v>
      </c>
      <c r="G175" s="5" t="n">
        <v>87</v>
      </c>
      <c r="H175" s="5" t="n">
        <v>88</v>
      </c>
      <c r="I175" s="5" t="n">
        <v>70</v>
      </c>
      <c r="J175" s="5" t="n">
        <v>84</v>
      </c>
      <c r="K175" s="5" t="n">
        <v>83</v>
      </c>
      <c r="L175" s="5" t="n">
        <v>88</v>
      </c>
      <c r="M175" s="3" t="n">
        <f aca="false">SUM(C175:L175)</f>
        <v>817</v>
      </c>
      <c r="N175" s="3" t="n">
        <f aca="false">RANK(M175,$M$161:$M$212)</f>
        <v>2</v>
      </c>
    </row>
    <row r="176" customFormat="false" ht="13.7" hidden="false" customHeight="true" outlineLevel="0" collapsed="false">
      <c r="A176" s="3" t="n">
        <v>17</v>
      </c>
      <c r="B176" s="18" t="s">
        <v>182</v>
      </c>
      <c r="C176" s="5" t="n">
        <v>90</v>
      </c>
      <c r="D176" s="5" t="n">
        <v>82</v>
      </c>
      <c r="E176" s="5" t="n">
        <v>53</v>
      </c>
      <c r="F176" s="5" t="n">
        <v>78</v>
      </c>
      <c r="G176" s="5" t="n">
        <v>78</v>
      </c>
      <c r="H176" s="5" t="n">
        <v>77</v>
      </c>
      <c r="I176" s="5" t="n">
        <v>69</v>
      </c>
      <c r="J176" s="5" t="n">
        <v>78</v>
      </c>
      <c r="K176" s="5" t="n">
        <v>80</v>
      </c>
      <c r="L176" s="5" t="n">
        <v>62</v>
      </c>
      <c r="M176" s="3" t="n">
        <f aca="false">SUM(C176:L176)</f>
        <v>747</v>
      </c>
      <c r="N176" s="3" t="n">
        <f aca="false">RANK(M176,$M$161:$M$212)</f>
        <v>42</v>
      </c>
    </row>
    <row r="177" customFormat="false" ht="13.7" hidden="false" customHeight="true" outlineLevel="0" collapsed="false">
      <c r="A177" s="3" t="n">
        <v>18</v>
      </c>
      <c r="B177" s="18" t="s">
        <v>183</v>
      </c>
      <c r="C177" s="5" t="n">
        <v>89</v>
      </c>
      <c r="D177" s="5" t="n">
        <v>68</v>
      </c>
      <c r="E177" s="5" t="n">
        <v>60</v>
      </c>
      <c r="F177" s="5" t="n">
        <v>76</v>
      </c>
      <c r="G177" s="5" t="n">
        <v>85</v>
      </c>
      <c r="H177" s="5" t="n">
        <v>77</v>
      </c>
      <c r="I177" s="5" t="n">
        <v>61</v>
      </c>
      <c r="J177" s="5" t="n">
        <v>64</v>
      </c>
      <c r="K177" s="5" t="n">
        <v>81</v>
      </c>
      <c r="L177" s="5" t="n">
        <v>67</v>
      </c>
      <c r="M177" s="3" t="n">
        <f aca="false">SUM(C177:L177)</f>
        <v>728</v>
      </c>
      <c r="N177" s="3" t="n">
        <f aca="false">RANK(M177,$M$161:$M$212)</f>
        <v>47</v>
      </c>
    </row>
    <row r="178" customFormat="false" ht="13.7" hidden="false" customHeight="true" outlineLevel="0" collapsed="false">
      <c r="A178" s="3" t="n">
        <v>19</v>
      </c>
      <c r="B178" s="9" t="s">
        <v>18</v>
      </c>
      <c r="C178" s="5" t="n">
        <v>89</v>
      </c>
      <c r="D178" s="5" t="n">
        <v>70</v>
      </c>
      <c r="E178" s="5" t="n">
        <v>63</v>
      </c>
      <c r="F178" s="5" t="n">
        <v>77</v>
      </c>
      <c r="G178" s="5" t="n">
        <v>76</v>
      </c>
      <c r="H178" s="5" t="n">
        <v>80</v>
      </c>
      <c r="I178" s="5" t="n">
        <v>65</v>
      </c>
      <c r="J178" s="5" t="n">
        <v>24</v>
      </c>
      <c r="K178" s="5" t="n">
        <v>77</v>
      </c>
      <c r="L178" s="5" t="n">
        <v>67</v>
      </c>
      <c r="M178" s="3" t="n">
        <f aca="false">SUM(C178:L178)</f>
        <v>688</v>
      </c>
      <c r="N178" s="3" t="n">
        <f aca="false">RANK(M178,$M$161:$M$212)</f>
        <v>51</v>
      </c>
    </row>
    <row r="179" customFormat="false" ht="13.7" hidden="false" customHeight="true" outlineLevel="0" collapsed="false">
      <c r="A179" s="3" t="n">
        <v>20</v>
      </c>
      <c r="B179" s="9" t="s">
        <v>184</v>
      </c>
      <c r="C179" s="5" t="n">
        <v>80</v>
      </c>
      <c r="D179" s="5" t="n">
        <v>77</v>
      </c>
      <c r="E179" s="5" t="n">
        <v>67</v>
      </c>
      <c r="F179" s="5" t="n">
        <v>78</v>
      </c>
      <c r="G179" s="5" t="n">
        <v>85</v>
      </c>
      <c r="H179" s="5" t="n">
        <v>86</v>
      </c>
      <c r="I179" s="5" t="n">
        <v>60</v>
      </c>
      <c r="J179" s="5" t="n">
        <v>96</v>
      </c>
      <c r="K179" s="5" t="n">
        <v>78</v>
      </c>
      <c r="L179" s="5" t="n">
        <v>79</v>
      </c>
      <c r="M179" s="3" t="n">
        <f aca="false">SUM(C179:L179)</f>
        <v>786</v>
      </c>
      <c r="N179" s="3" t="n">
        <f aca="false">RANK(M179,$M$161:$M$212)</f>
        <v>15</v>
      </c>
    </row>
    <row r="180" customFormat="false" ht="13.7" hidden="false" customHeight="true" outlineLevel="0" collapsed="false">
      <c r="A180" s="3" t="n">
        <v>21</v>
      </c>
      <c r="B180" s="18" t="s">
        <v>185</v>
      </c>
      <c r="C180" s="5" t="n">
        <v>88</v>
      </c>
      <c r="D180" s="5" t="n">
        <v>70</v>
      </c>
      <c r="E180" s="5" t="n">
        <v>57</v>
      </c>
      <c r="F180" s="5" t="n">
        <v>77</v>
      </c>
      <c r="G180" s="5" t="n">
        <v>70</v>
      </c>
      <c r="H180" s="5" t="n">
        <v>82</v>
      </c>
      <c r="I180" s="5" t="n">
        <v>70</v>
      </c>
      <c r="J180" s="5" t="n">
        <v>82</v>
      </c>
      <c r="K180" s="5" t="n">
        <v>80</v>
      </c>
      <c r="L180" s="5" t="n">
        <v>53</v>
      </c>
      <c r="M180" s="3" t="n">
        <f aca="false">SUM(C180:L180)</f>
        <v>729</v>
      </c>
      <c r="N180" s="3" t="n">
        <f aca="false">RANK(M180,$M$161:$M$212)</f>
        <v>46</v>
      </c>
    </row>
    <row r="181" customFormat="false" ht="13.7" hidden="false" customHeight="true" outlineLevel="0" collapsed="false">
      <c r="A181" s="3" t="n">
        <v>22</v>
      </c>
      <c r="B181" s="9" t="s">
        <v>186</v>
      </c>
      <c r="C181" s="5" t="n">
        <v>86</v>
      </c>
      <c r="D181" s="5" t="n">
        <v>75</v>
      </c>
      <c r="E181" s="5" t="n">
        <v>73</v>
      </c>
      <c r="F181" s="5" t="n">
        <v>78</v>
      </c>
      <c r="G181" s="5" t="n">
        <v>83</v>
      </c>
      <c r="H181" s="5" t="n">
        <v>86</v>
      </c>
      <c r="I181" s="5" t="n">
        <v>72</v>
      </c>
      <c r="J181" s="5" t="n">
        <v>87</v>
      </c>
      <c r="K181" s="5" t="n">
        <v>81</v>
      </c>
      <c r="L181" s="5" t="n">
        <v>89</v>
      </c>
      <c r="M181" s="3" t="n">
        <f aca="false">SUM(C181:L181)</f>
        <v>810</v>
      </c>
      <c r="N181" s="3" t="n">
        <f aca="false">RANK(M181,$M$161:$M$212)</f>
        <v>7</v>
      </c>
    </row>
    <row r="182" customFormat="false" ht="13.7" hidden="false" customHeight="true" outlineLevel="0" collapsed="false">
      <c r="A182" s="3" t="n">
        <v>23</v>
      </c>
      <c r="B182" s="9" t="s">
        <v>187</v>
      </c>
      <c r="C182" s="5" t="n">
        <v>86</v>
      </c>
      <c r="D182" s="5" t="n">
        <v>70</v>
      </c>
      <c r="E182" s="5" t="n">
        <v>65</v>
      </c>
      <c r="F182" s="5" t="n">
        <v>76</v>
      </c>
      <c r="G182" s="5" t="n">
        <v>77</v>
      </c>
      <c r="H182" s="5" t="n">
        <v>88</v>
      </c>
      <c r="I182" s="5" t="n">
        <v>62</v>
      </c>
      <c r="J182" s="5" t="n">
        <v>96</v>
      </c>
      <c r="K182" s="5" t="n">
        <v>82</v>
      </c>
      <c r="L182" s="5" t="n">
        <v>80</v>
      </c>
      <c r="M182" s="3" t="n">
        <f aca="false">SUM(C182:L182)</f>
        <v>782</v>
      </c>
      <c r="N182" s="3" t="n">
        <f aca="false">RANK(M182,$M$161:$M$212)</f>
        <v>19</v>
      </c>
    </row>
    <row r="183" customFormat="false" ht="13.7" hidden="false" customHeight="true" outlineLevel="0" collapsed="false">
      <c r="A183" s="3" t="n">
        <v>24</v>
      </c>
      <c r="B183" s="19" t="s">
        <v>188</v>
      </c>
      <c r="C183" s="5" t="n">
        <v>87</v>
      </c>
      <c r="D183" s="5" t="n">
        <v>75</v>
      </c>
      <c r="E183" s="5" t="n">
        <v>75</v>
      </c>
      <c r="F183" s="5" t="n">
        <v>75</v>
      </c>
      <c r="G183" s="5" t="n">
        <v>78</v>
      </c>
      <c r="H183" s="5" t="n">
        <v>83</v>
      </c>
      <c r="I183" s="5" t="n">
        <v>76</v>
      </c>
      <c r="J183" s="5" t="n">
        <v>85</v>
      </c>
      <c r="K183" s="5" t="n">
        <v>75</v>
      </c>
      <c r="L183" s="5" t="n">
        <v>77</v>
      </c>
      <c r="M183" s="3" t="n">
        <f aca="false">SUM(C183:L183)</f>
        <v>786</v>
      </c>
      <c r="N183" s="3" t="n">
        <f aca="false">RANK(M183,$M$161:$M$212)</f>
        <v>15</v>
      </c>
    </row>
    <row r="184" customFormat="false" ht="13.7" hidden="false" customHeight="true" outlineLevel="0" collapsed="false">
      <c r="A184" s="3" t="n">
        <v>25</v>
      </c>
      <c r="B184" s="9" t="s">
        <v>189</v>
      </c>
      <c r="C184" s="5" t="n">
        <v>86</v>
      </c>
      <c r="D184" s="5" t="n">
        <v>75</v>
      </c>
      <c r="E184" s="5" t="n">
        <v>67</v>
      </c>
      <c r="F184" s="5" t="n">
        <v>75</v>
      </c>
      <c r="G184" s="5" t="n">
        <v>78</v>
      </c>
      <c r="H184" s="5" t="n">
        <v>74</v>
      </c>
      <c r="I184" s="5" t="n">
        <v>64</v>
      </c>
      <c r="J184" s="5" t="n">
        <v>82</v>
      </c>
      <c r="K184" s="5" t="n">
        <v>77</v>
      </c>
      <c r="L184" s="5" t="n">
        <v>90</v>
      </c>
      <c r="M184" s="3" t="n">
        <f aca="false">SUM(C184:L184)</f>
        <v>768</v>
      </c>
      <c r="N184" s="3" t="n">
        <f aca="false">RANK(M184,$M$161:$M$212)</f>
        <v>30</v>
      </c>
    </row>
    <row r="185" customFormat="false" ht="13.7" hidden="false" customHeight="true" outlineLevel="0" collapsed="false">
      <c r="A185" s="3" t="n">
        <v>26</v>
      </c>
      <c r="B185" s="9" t="s">
        <v>126</v>
      </c>
      <c r="C185" s="5" t="n">
        <v>79</v>
      </c>
      <c r="D185" s="5" t="n">
        <v>75</v>
      </c>
      <c r="E185" s="5" t="n">
        <v>60</v>
      </c>
      <c r="F185" s="5" t="n">
        <v>73</v>
      </c>
      <c r="G185" s="5" t="n">
        <v>76</v>
      </c>
      <c r="H185" s="5" t="n">
        <v>60</v>
      </c>
      <c r="I185" s="5" t="n">
        <v>78</v>
      </c>
      <c r="J185" s="5" t="n">
        <v>82</v>
      </c>
      <c r="K185" s="5" t="n">
        <v>70</v>
      </c>
      <c r="L185" s="5" t="n">
        <v>58</v>
      </c>
      <c r="M185" s="3" t="n">
        <f aca="false">SUM(C185:L185)</f>
        <v>711</v>
      </c>
      <c r="N185" s="3" t="n">
        <f aca="false">RANK(M185,$M$161:$M$212)</f>
        <v>49</v>
      </c>
    </row>
    <row r="186" customFormat="false" ht="13.7" hidden="false" customHeight="true" outlineLevel="0" collapsed="false">
      <c r="A186" s="3" t="n">
        <v>27</v>
      </c>
      <c r="B186" s="9" t="s">
        <v>190</v>
      </c>
      <c r="C186" s="5" t="n">
        <v>87</v>
      </c>
      <c r="D186" s="5" t="n">
        <v>67</v>
      </c>
      <c r="E186" s="5" t="n">
        <v>56</v>
      </c>
      <c r="F186" s="5" t="n">
        <v>77</v>
      </c>
      <c r="G186" s="5" t="n">
        <v>70</v>
      </c>
      <c r="H186" s="5" t="n">
        <v>78</v>
      </c>
      <c r="I186" s="5" t="n">
        <v>70</v>
      </c>
      <c r="J186" s="5" t="n">
        <v>93</v>
      </c>
      <c r="K186" s="5" t="n">
        <v>70</v>
      </c>
      <c r="L186" s="5" t="n">
        <v>74</v>
      </c>
      <c r="M186" s="3" t="n">
        <f aca="false">SUM(C186:L186)</f>
        <v>742</v>
      </c>
      <c r="N186" s="3" t="n">
        <f aca="false">RANK(M186,$M$161:$M$212)</f>
        <v>43</v>
      </c>
    </row>
    <row r="187" customFormat="false" ht="13.7" hidden="false" customHeight="true" outlineLevel="0" collapsed="false">
      <c r="A187" s="3" t="n">
        <v>28</v>
      </c>
      <c r="B187" s="9" t="s">
        <v>191</v>
      </c>
      <c r="C187" s="5" t="n">
        <v>85</v>
      </c>
      <c r="D187" s="5" t="n">
        <v>79</v>
      </c>
      <c r="E187" s="5" t="n">
        <v>72</v>
      </c>
      <c r="F187" s="5" t="n">
        <v>80</v>
      </c>
      <c r="G187" s="5" t="n">
        <v>68</v>
      </c>
      <c r="H187" s="5" t="n">
        <v>64</v>
      </c>
      <c r="I187" s="5" t="n">
        <v>60</v>
      </c>
      <c r="J187" s="5" t="n">
        <v>81</v>
      </c>
      <c r="K187" s="5" t="n">
        <v>78</v>
      </c>
      <c r="L187" s="5" t="n">
        <v>82</v>
      </c>
      <c r="M187" s="3" t="n">
        <f aca="false">SUM(C187:L187)</f>
        <v>749</v>
      </c>
      <c r="N187" s="3" t="n">
        <f aca="false">RANK(M187,$M$161:$M$212)</f>
        <v>39</v>
      </c>
    </row>
    <row r="188" customFormat="false" ht="13.7" hidden="false" customHeight="true" outlineLevel="0" collapsed="false">
      <c r="A188" s="3" t="n">
        <v>29</v>
      </c>
      <c r="B188" s="9" t="s">
        <v>192</v>
      </c>
      <c r="C188" s="5" t="n">
        <v>84</v>
      </c>
      <c r="D188" s="5" t="n">
        <v>90</v>
      </c>
      <c r="E188" s="5" t="n">
        <v>60</v>
      </c>
      <c r="F188" s="5" t="n">
        <v>78</v>
      </c>
      <c r="G188" s="5" t="n">
        <v>81</v>
      </c>
      <c r="H188" s="5" t="n">
        <v>86</v>
      </c>
      <c r="I188" s="5" t="n">
        <v>69</v>
      </c>
      <c r="J188" s="5" t="n">
        <v>83</v>
      </c>
      <c r="K188" s="5" t="n">
        <v>88</v>
      </c>
      <c r="L188" s="5" t="n">
        <v>81</v>
      </c>
      <c r="M188" s="3" t="n">
        <f aca="false">SUM(C188:L188)</f>
        <v>800</v>
      </c>
      <c r="N188" s="3" t="n">
        <f aca="false">RANK(M188,$M$161:$M$212)</f>
        <v>11</v>
      </c>
    </row>
    <row r="189" customFormat="false" ht="13.7" hidden="false" customHeight="true" outlineLevel="0" collapsed="false">
      <c r="A189" s="3" t="n">
        <v>30</v>
      </c>
      <c r="B189" s="9" t="s">
        <v>193</v>
      </c>
      <c r="C189" s="5" t="n">
        <v>81</v>
      </c>
      <c r="D189" s="5" t="n">
        <v>79</v>
      </c>
      <c r="E189" s="5" t="n">
        <v>70</v>
      </c>
      <c r="F189" s="5" t="n">
        <v>76</v>
      </c>
      <c r="G189" s="5" t="n">
        <v>85</v>
      </c>
      <c r="H189" s="5" t="n">
        <v>87</v>
      </c>
      <c r="I189" s="5" t="n">
        <v>60</v>
      </c>
      <c r="J189" s="5" t="n">
        <v>92</v>
      </c>
      <c r="K189" s="5" t="n">
        <v>80</v>
      </c>
      <c r="L189" s="5" t="n">
        <v>76</v>
      </c>
      <c r="M189" s="3" t="n">
        <f aca="false">SUM(C189:L189)</f>
        <v>786</v>
      </c>
      <c r="N189" s="3" t="n">
        <f aca="false">RANK(M189,$M$161:$M$212)</f>
        <v>15</v>
      </c>
    </row>
    <row r="190" customFormat="false" ht="13.7" hidden="false" customHeight="true" outlineLevel="0" collapsed="false">
      <c r="A190" s="3" t="n">
        <v>31</v>
      </c>
      <c r="B190" s="9" t="s">
        <v>192</v>
      </c>
      <c r="C190" s="5" t="n">
        <v>88</v>
      </c>
      <c r="D190" s="5" t="n">
        <v>72</v>
      </c>
      <c r="E190" s="5" t="n">
        <v>64</v>
      </c>
      <c r="F190" s="5" t="n">
        <v>80</v>
      </c>
      <c r="G190" s="5" t="n">
        <v>81</v>
      </c>
      <c r="H190" s="5" t="n">
        <v>93</v>
      </c>
      <c r="I190" s="5" t="n">
        <v>67</v>
      </c>
      <c r="J190" s="5" t="n">
        <v>98</v>
      </c>
      <c r="K190" s="5" t="n">
        <v>81</v>
      </c>
      <c r="L190" s="5" t="n">
        <v>82</v>
      </c>
      <c r="M190" s="3" t="n">
        <f aca="false">SUM(C190:L190)</f>
        <v>806</v>
      </c>
      <c r="N190" s="3" t="n">
        <f aca="false">RANK(M190,$M$161:$M$212)</f>
        <v>8</v>
      </c>
    </row>
    <row r="191" customFormat="false" ht="13.7" hidden="false" customHeight="true" outlineLevel="0" collapsed="false">
      <c r="A191" s="3" t="n">
        <v>32</v>
      </c>
      <c r="B191" s="9" t="s">
        <v>194</v>
      </c>
      <c r="C191" s="5" t="n">
        <v>89</v>
      </c>
      <c r="D191" s="5" t="n">
        <v>67</v>
      </c>
      <c r="E191" s="5" t="n">
        <v>65</v>
      </c>
      <c r="F191" s="5" t="n">
        <v>72</v>
      </c>
      <c r="G191" s="5" t="n">
        <v>82</v>
      </c>
      <c r="H191" s="5" t="n">
        <v>79</v>
      </c>
      <c r="I191" s="5" t="n">
        <v>62</v>
      </c>
      <c r="J191" s="5" t="n">
        <v>91</v>
      </c>
      <c r="K191" s="5" t="n">
        <v>83</v>
      </c>
      <c r="L191" s="5" t="n">
        <v>81</v>
      </c>
      <c r="M191" s="3" t="n">
        <f aca="false">SUM(C191:L191)</f>
        <v>771</v>
      </c>
      <c r="N191" s="3" t="n">
        <f aca="false">RANK(M191,$M$161:$M$212)</f>
        <v>27</v>
      </c>
    </row>
    <row r="192" customFormat="false" ht="13.7" hidden="false" customHeight="true" outlineLevel="0" collapsed="false">
      <c r="A192" s="3" t="n">
        <v>33</v>
      </c>
      <c r="B192" s="20" t="s">
        <v>195</v>
      </c>
      <c r="C192" s="5" t="n">
        <v>86</v>
      </c>
      <c r="D192" s="5" t="n">
        <v>73</v>
      </c>
      <c r="E192" s="5" t="n">
        <v>60</v>
      </c>
      <c r="F192" s="5" t="n">
        <v>70</v>
      </c>
      <c r="G192" s="5" t="n">
        <v>65</v>
      </c>
      <c r="H192" s="5" t="n">
        <v>74</v>
      </c>
      <c r="I192" s="5" t="n">
        <v>62</v>
      </c>
      <c r="J192" s="5" t="n">
        <v>93.5</v>
      </c>
      <c r="K192" s="5" t="n">
        <v>78</v>
      </c>
      <c r="L192" s="5" t="n">
        <v>72</v>
      </c>
      <c r="M192" s="3" t="n">
        <f aca="false">SUM(C192:L192)</f>
        <v>733.5</v>
      </c>
      <c r="N192" s="3" t="n">
        <f aca="false">RANK(M192,$M$161:$M$212)</f>
        <v>45</v>
      </c>
    </row>
    <row r="193" customFormat="false" ht="13.7" hidden="false" customHeight="true" outlineLevel="0" collapsed="false">
      <c r="A193" s="3" t="n">
        <v>34</v>
      </c>
      <c r="B193" s="9" t="s">
        <v>196</v>
      </c>
      <c r="C193" s="5" t="n">
        <v>84</v>
      </c>
      <c r="D193" s="5" t="n">
        <v>75</v>
      </c>
      <c r="E193" s="5" t="n">
        <v>60</v>
      </c>
      <c r="F193" s="5" t="n">
        <v>76</v>
      </c>
      <c r="G193" s="5" t="n">
        <v>67</v>
      </c>
      <c r="H193" s="5" t="n">
        <v>70</v>
      </c>
      <c r="I193" s="5" t="n">
        <v>60</v>
      </c>
      <c r="J193" s="5" t="n">
        <v>84</v>
      </c>
      <c r="K193" s="5" t="n">
        <v>80</v>
      </c>
      <c r="L193" s="5" t="n">
        <v>39</v>
      </c>
      <c r="M193" s="3" t="n">
        <f aca="false">SUM(C193:L193)</f>
        <v>695</v>
      </c>
      <c r="N193" s="3" t="n">
        <f aca="false">RANK(M193,$M$161:$M$212)</f>
        <v>50</v>
      </c>
    </row>
    <row r="194" customFormat="false" ht="13.7" hidden="false" customHeight="true" outlineLevel="0" collapsed="false">
      <c r="A194" s="3" t="n">
        <v>35</v>
      </c>
      <c r="B194" s="9" t="s">
        <v>197</v>
      </c>
      <c r="C194" s="5" t="n">
        <v>88</v>
      </c>
      <c r="D194" s="5" t="n">
        <v>84</v>
      </c>
      <c r="E194" s="5" t="n">
        <v>54</v>
      </c>
      <c r="F194" s="5" t="n">
        <v>84</v>
      </c>
      <c r="G194" s="5" t="n">
        <v>87</v>
      </c>
      <c r="H194" s="5" t="n">
        <v>89</v>
      </c>
      <c r="I194" s="5" t="n">
        <v>72</v>
      </c>
      <c r="J194" s="5" t="n">
        <v>96</v>
      </c>
      <c r="K194" s="5" t="n">
        <v>77</v>
      </c>
      <c r="L194" s="5" t="n">
        <v>81</v>
      </c>
      <c r="M194" s="3" t="n">
        <f aca="false">SUM(C194:L194)</f>
        <v>812</v>
      </c>
      <c r="N194" s="3" t="n">
        <f aca="false">RANK(M194,$M$161:$M$212)</f>
        <v>4</v>
      </c>
    </row>
    <row r="195" customFormat="false" ht="13.7" hidden="false" customHeight="true" outlineLevel="0" collapsed="false">
      <c r="A195" s="3" t="n">
        <v>36</v>
      </c>
      <c r="B195" s="9" t="s">
        <v>198</v>
      </c>
      <c r="C195" s="5" t="n">
        <v>85</v>
      </c>
      <c r="D195" s="5" t="n">
        <v>82</v>
      </c>
      <c r="E195" s="5" t="n">
        <v>44</v>
      </c>
      <c r="F195" s="5" t="n">
        <v>65</v>
      </c>
      <c r="G195" s="5" t="n">
        <v>70</v>
      </c>
      <c r="H195" s="5" t="n">
        <v>84</v>
      </c>
      <c r="I195" s="5" t="n">
        <v>80</v>
      </c>
      <c r="J195" s="5" t="n">
        <v>97</v>
      </c>
      <c r="K195" s="5" t="n">
        <v>81</v>
      </c>
      <c r="L195" s="5" t="n">
        <v>86</v>
      </c>
      <c r="M195" s="3" t="n">
        <f aca="false">SUM(C195:L195)</f>
        <v>774</v>
      </c>
      <c r="N195" s="3" t="n">
        <f aca="false">RANK(M195,$M$161:$M$212)</f>
        <v>23</v>
      </c>
    </row>
    <row r="196" customFormat="false" ht="13.7" hidden="false" customHeight="true" outlineLevel="0" collapsed="false">
      <c r="A196" s="3" t="n">
        <v>37</v>
      </c>
      <c r="B196" s="9" t="s">
        <v>199</v>
      </c>
      <c r="C196" s="5" t="n">
        <v>78</v>
      </c>
      <c r="D196" s="5" t="n">
        <v>77</v>
      </c>
      <c r="E196" s="5" t="n">
        <v>60</v>
      </c>
      <c r="F196" s="5" t="n">
        <v>78</v>
      </c>
      <c r="G196" s="5" t="n">
        <v>80</v>
      </c>
      <c r="H196" s="5" t="n">
        <v>75</v>
      </c>
      <c r="I196" s="5" t="n">
        <v>60</v>
      </c>
      <c r="J196" s="5" t="n">
        <v>91</v>
      </c>
      <c r="K196" s="5" t="n">
        <v>75</v>
      </c>
      <c r="L196" s="5" t="n">
        <v>74</v>
      </c>
      <c r="M196" s="3" t="n">
        <f aca="false">SUM(C196:L196)</f>
        <v>748</v>
      </c>
      <c r="N196" s="3" t="n">
        <f aca="false">RANK(M196,$M$161:$M$212)</f>
        <v>41</v>
      </c>
    </row>
    <row r="197" customFormat="false" ht="13.7" hidden="false" customHeight="true" outlineLevel="0" collapsed="false">
      <c r="A197" s="3" t="n">
        <v>38</v>
      </c>
      <c r="B197" s="9" t="s">
        <v>200</v>
      </c>
      <c r="C197" s="5" t="n">
        <v>88</v>
      </c>
      <c r="D197" s="5" t="n">
        <v>73</v>
      </c>
      <c r="E197" s="5" t="n">
        <v>74</v>
      </c>
      <c r="F197" s="5" t="n">
        <v>78</v>
      </c>
      <c r="G197" s="5" t="n">
        <v>76</v>
      </c>
      <c r="H197" s="5" t="n">
        <v>82</v>
      </c>
      <c r="I197" s="5" t="n">
        <v>60</v>
      </c>
      <c r="J197" s="5" t="n">
        <v>77</v>
      </c>
      <c r="K197" s="5" t="n">
        <v>78</v>
      </c>
      <c r="L197" s="5" t="n">
        <v>63</v>
      </c>
      <c r="M197" s="3" t="n">
        <f aca="false">SUM(C197:L197)</f>
        <v>749</v>
      </c>
      <c r="N197" s="3" t="n">
        <f aca="false">RANK(M197,$M$161:$M$212)</f>
        <v>39</v>
      </c>
    </row>
    <row r="198" customFormat="false" ht="13.7" hidden="false" customHeight="true" outlineLevel="0" collapsed="false">
      <c r="A198" s="3" t="n">
        <v>39</v>
      </c>
      <c r="B198" s="9" t="s">
        <v>201</v>
      </c>
      <c r="C198" s="5" t="n">
        <v>79</v>
      </c>
      <c r="D198" s="5" t="n">
        <v>68</v>
      </c>
      <c r="E198" s="5" t="n">
        <v>60</v>
      </c>
      <c r="F198" s="5" t="n">
        <v>78</v>
      </c>
      <c r="G198" s="5" t="n">
        <v>83</v>
      </c>
      <c r="H198" s="5" t="n">
        <v>87</v>
      </c>
      <c r="I198" s="5" t="n">
        <v>68</v>
      </c>
      <c r="J198" s="5" t="n">
        <v>86.5</v>
      </c>
      <c r="K198" s="5" t="n">
        <v>79</v>
      </c>
      <c r="L198" s="5" t="n">
        <v>85</v>
      </c>
      <c r="M198" s="3" t="n">
        <f aca="false">SUM(C198:L198)</f>
        <v>773.5</v>
      </c>
      <c r="N198" s="3" t="n">
        <f aca="false">RANK(M198,$M$161:$M$212)</f>
        <v>25</v>
      </c>
    </row>
    <row r="199" customFormat="false" ht="13.7" hidden="false" customHeight="true" outlineLevel="0" collapsed="false">
      <c r="A199" s="3" t="n">
        <v>40</v>
      </c>
      <c r="B199" s="20" t="s">
        <v>202</v>
      </c>
      <c r="C199" s="5" t="n">
        <v>87</v>
      </c>
      <c r="D199" s="5" t="n">
        <v>72</v>
      </c>
      <c r="E199" s="5" t="n">
        <v>83</v>
      </c>
      <c r="F199" s="5" t="n">
        <v>77</v>
      </c>
      <c r="G199" s="5" t="n">
        <v>73</v>
      </c>
      <c r="H199" s="5" t="n">
        <v>77</v>
      </c>
      <c r="I199" s="5" t="n">
        <v>70</v>
      </c>
      <c r="J199" s="5" t="n">
        <v>76</v>
      </c>
      <c r="K199" s="5" t="n">
        <v>76</v>
      </c>
      <c r="L199" s="5" t="n">
        <v>87</v>
      </c>
      <c r="M199" s="3" t="n">
        <f aca="false">SUM(C199:L199)</f>
        <v>778</v>
      </c>
      <c r="N199" s="3" t="n">
        <f aca="false">RANK(M199,$M$161:$M$212)</f>
        <v>20</v>
      </c>
    </row>
    <row r="200" customFormat="false" ht="13.7" hidden="false" customHeight="true" outlineLevel="0" collapsed="false">
      <c r="A200" s="3" t="n">
        <v>42</v>
      </c>
      <c r="B200" s="20" t="s">
        <v>203</v>
      </c>
      <c r="C200" s="5" t="n">
        <v>92</v>
      </c>
      <c r="D200" s="5" t="n">
        <v>78</v>
      </c>
      <c r="E200" s="5" t="n">
        <v>73</v>
      </c>
      <c r="F200" s="5" t="n">
        <v>87</v>
      </c>
      <c r="G200" s="5" t="n">
        <v>78</v>
      </c>
      <c r="H200" s="5" t="n">
        <v>67</v>
      </c>
      <c r="I200" s="5" t="n">
        <v>68</v>
      </c>
      <c r="J200" s="5" t="n">
        <v>87</v>
      </c>
      <c r="K200" s="5" t="n">
        <v>80</v>
      </c>
      <c r="L200" s="5" t="n">
        <v>86</v>
      </c>
      <c r="M200" s="3" t="n">
        <f aca="false">SUM(C200:L200)</f>
        <v>796</v>
      </c>
      <c r="N200" s="3" t="n">
        <f aca="false">RANK(M200,$M$161:$M$212)</f>
        <v>13</v>
      </c>
    </row>
    <row r="201" customFormat="false" ht="13.7" hidden="false" customHeight="true" outlineLevel="0" collapsed="false">
      <c r="A201" s="3" t="n">
        <v>44</v>
      </c>
      <c r="B201" s="9" t="s">
        <v>204</v>
      </c>
      <c r="C201" s="5" t="n">
        <v>89</v>
      </c>
      <c r="D201" s="5" t="n">
        <v>70</v>
      </c>
      <c r="E201" s="5" t="n">
        <v>68</v>
      </c>
      <c r="F201" s="5" t="n">
        <v>85</v>
      </c>
      <c r="G201" s="5" t="n">
        <v>80</v>
      </c>
      <c r="H201" s="5" t="n">
        <v>79</v>
      </c>
      <c r="I201" s="5" t="n">
        <v>62</v>
      </c>
      <c r="J201" s="5" t="n">
        <v>75</v>
      </c>
      <c r="K201" s="5" t="n">
        <v>81</v>
      </c>
      <c r="L201" s="5" t="n">
        <v>88</v>
      </c>
      <c r="M201" s="3" t="n">
        <f aca="false">SUM(C201:L201)</f>
        <v>777</v>
      </c>
      <c r="N201" s="3" t="n">
        <f aca="false">RANK(M201,$M$161:$M$212)</f>
        <v>22</v>
      </c>
    </row>
    <row r="202" customFormat="false" ht="13.7" hidden="false" customHeight="true" outlineLevel="0" collapsed="false">
      <c r="A202" s="3" t="n">
        <v>45</v>
      </c>
      <c r="B202" s="9" t="s">
        <v>205</v>
      </c>
      <c r="C202" s="5" t="n">
        <v>95</v>
      </c>
      <c r="D202" s="5" t="n">
        <v>72</v>
      </c>
      <c r="E202" s="5" t="n">
        <v>66</v>
      </c>
      <c r="F202" s="5" t="n">
        <v>78</v>
      </c>
      <c r="G202" s="5" t="n">
        <v>78</v>
      </c>
      <c r="H202" s="5" t="n">
        <v>89</v>
      </c>
      <c r="I202" s="5" t="n">
        <v>79</v>
      </c>
      <c r="J202" s="5" t="n">
        <v>83</v>
      </c>
      <c r="K202" s="5" t="n">
        <v>85</v>
      </c>
      <c r="L202" s="5" t="n">
        <v>74</v>
      </c>
      <c r="M202" s="3" t="n">
        <f aca="false">SUM(C202:L202)</f>
        <v>799</v>
      </c>
      <c r="N202" s="3" t="n">
        <f aca="false">RANK(M202,$M$161:$M$212)</f>
        <v>12</v>
      </c>
    </row>
    <row r="203" customFormat="false" ht="13.7" hidden="false" customHeight="true" outlineLevel="0" collapsed="false">
      <c r="A203" s="3" t="n">
        <v>46</v>
      </c>
      <c r="B203" s="9" t="s">
        <v>206</v>
      </c>
      <c r="C203" s="5" t="n">
        <v>94</v>
      </c>
      <c r="D203" s="5" t="n">
        <v>74</v>
      </c>
      <c r="E203" s="5" t="n">
        <v>75</v>
      </c>
      <c r="F203" s="5" t="n">
        <v>81</v>
      </c>
      <c r="G203" s="5" t="n">
        <v>73</v>
      </c>
      <c r="H203" s="5" t="n">
        <v>86</v>
      </c>
      <c r="I203" s="5" t="n">
        <v>68</v>
      </c>
      <c r="J203" s="5" t="n">
        <v>87</v>
      </c>
      <c r="K203" s="5" t="n">
        <v>79</v>
      </c>
      <c r="L203" s="5" t="n">
        <v>86</v>
      </c>
      <c r="M203" s="3" t="n">
        <f aca="false">SUM(C203:L203)</f>
        <v>803</v>
      </c>
      <c r="N203" s="3" t="n">
        <f aca="false">RANK(M203,$M$161:$M$212)</f>
        <v>10</v>
      </c>
    </row>
    <row r="204" customFormat="false" ht="13.7" hidden="false" customHeight="true" outlineLevel="0" collapsed="false">
      <c r="A204" s="3" t="n">
        <v>47</v>
      </c>
      <c r="B204" s="20" t="s">
        <v>207</v>
      </c>
      <c r="C204" s="5" t="n">
        <v>90</v>
      </c>
      <c r="D204" s="5" t="n">
        <v>72</v>
      </c>
      <c r="E204" s="5" t="n">
        <v>86</v>
      </c>
      <c r="F204" s="5" t="n">
        <v>84</v>
      </c>
      <c r="G204" s="5" t="n">
        <v>82</v>
      </c>
      <c r="H204" s="5" t="n">
        <v>90</v>
      </c>
      <c r="I204" s="5" t="n">
        <v>65</v>
      </c>
      <c r="J204" s="5" t="n">
        <v>71</v>
      </c>
      <c r="K204" s="5" t="n">
        <v>73</v>
      </c>
      <c r="L204" s="5" t="n">
        <v>92</v>
      </c>
      <c r="M204" s="3" t="n">
        <f aca="false">SUM(C204:L204)</f>
        <v>805</v>
      </c>
      <c r="N204" s="3" t="n">
        <f aca="false">RANK(M204,$M$161:$M$212)</f>
        <v>9</v>
      </c>
    </row>
    <row r="205" customFormat="false" ht="13.7" hidden="false" customHeight="true" outlineLevel="0" collapsed="false">
      <c r="A205" s="3" t="n">
        <v>48</v>
      </c>
      <c r="B205" s="20" t="s">
        <v>208</v>
      </c>
      <c r="C205" s="5" t="n">
        <v>90</v>
      </c>
      <c r="D205" s="5" t="n">
        <v>72</v>
      </c>
      <c r="E205" s="5" t="n">
        <v>72</v>
      </c>
      <c r="F205" s="5" t="n">
        <v>79</v>
      </c>
      <c r="G205" s="5" t="n">
        <v>84</v>
      </c>
      <c r="H205" s="5" t="n">
        <v>90</v>
      </c>
      <c r="I205" s="5" t="n">
        <v>67</v>
      </c>
      <c r="J205" s="5" t="n">
        <v>99.5</v>
      </c>
      <c r="K205" s="5" t="n">
        <v>86</v>
      </c>
      <c r="L205" s="5" t="n">
        <v>91</v>
      </c>
      <c r="M205" s="3" t="n">
        <f aca="false">SUM(C205:L205)</f>
        <v>830.5</v>
      </c>
      <c r="N205" s="3" t="n">
        <f aca="false">RANK(M205,$M$161:$M$212)</f>
        <v>1</v>
      </c>
    </row>
    <row r="206" customFormat="false" ht="13.7" hidden="false" customHeight="true" outlineLevel="0" collapsed="false">
      <c r="A206" s="3" t="n">
        <v>49</v>
      </c>
      <c r="B206" s="9" t="s">
        <v>209</v>
      </c>
      <c r="C206" s="5" t="n">
        <v>94</v>
      </c>
      <c r="D206" s="5" t="n">
        <v>77</v>
      </c>
      <c r="E206" s="5" t="n">
        <v>69</v>
      </c>
      <c r="F206" s="5" t="n">
        <v>76</v>
      </c>
      <c r="G206" s="5" t="n">
        <v>85</v>
      </c>
      <c r="H206" s="5" t="n">
        <v>93</v>
      </c>
      <c r="I206" s="5" t="n">
        <v>69</v>
      </c>
      <c r="J206" s="5" t="n">
        <v>77</v>
      </c>
      <c r="K206" s="5" t="n">
        <v>78</v>
      </c>
      <c r="L206" s="5" t="n">
        <v>52</v>
      </c>
      <c r="M206" s="3" t="n">
        <f aca="false">SUM(C206:L206)</f>
        <v>770</v>
      </c>
      <c r="N206" s="3" t="n">
        <f aca="false">RANK(M206,$M$161:$M$212)</f>
        <v>28</v>
      </c>
    </row>
    <row r="207" customFormat="false" ht="13.7" hidden="false" customHeight="true" outlineLevel="0" collapsed="false">
      <c r="A207" s="3" t="n">
        <v>50</v>
      </c>
      <c r="B207" s="20" t="s">
        <v>210</v>
      </c>
      <c r="C207" s="5" t="n">
        <v>81</v>
      </c>
      <c r="D207" s="5" t="n">
        <v>74</v>
      </c>
      <c r="E207" s="5" t="n">
        <v>65</v>
      </c>
      <c r="F207" s="5" t="n">
        <v>80</v>
      </c>
      <c r="G207" s="5" t="n">
        <v>73</v>
      </c>
      <c r="H207" s="5" t="n">
        <v>82</v>
      </c>
      <c r="I207" s="5" t="n">
        <v>69</v>
      </c>
      <c r="J207" s="5" t="n">
        <v>88</v>
      </c>
      <c r="K207" s="5" t="n">
        <v>70</v>
      </c>
      <c r="L207" s="5" t="n">
        <v>68</v>
      </c>
      <c r="M207" s="3" t="n">
        <f aca="false">SUM(C207:L207)</f>
        <v>750</v>
      </c>
      <c r="N207" s="3" t="n">
        <f aca="false">RANK(M207,$M$161:$M$212)</f>
        <v>38</v>
      </c>
    </row>
    <row r="208" customFormat="false" ht="13.7" hidden="false" customHeight="true" outlineLevel="0" collapsed="false">
      <c r="A208" s="3" t="n">
        <v>51</v>
      </c>
      <c r="B208" s="21" t="s">
        <v>211</v>
      </c>
      <c r="C208" s="5" t="n">
        <v>92</v>
      </c>
      <c r="D208" s="5" t="n">
        <v>77</v>
      </c>
      <c r="E208" s="5" t="n">
        <v>40</v>
      </c>
      <c r="F208" s="5" t="n">
        <v>67</v>
      </c>
      <c r="G208" s="5" t="n">
        <v>82</v>
      </c>
      <c r="H208" s="5" t="n">
        <v>79</v>
      </c>
      <c r="I208" s="5" t="n">
        <v>67</v>
      </c>
      <c r="J208" s="5" t="n">
        <v>95</v>
      </c>
      <c r="K208" s="5" t="n">
        <v>90</v>
      </c>
      <c r="L208" s="5" t="n">
        <v>77</v>
      </c>
      <c r="M208" s="3" t="n">
        <f aca="false">SUM(C208:L208)</f>
        <v>766</v>
      </c>
      <c r="N208" s="3" t="n">
        <f aca="false">RANK(M208,$M$161:$M$212)</f>
        <v>31</v>
      </c>
    </row>
    <row r="209" customFormat="false" ht="13.7" hidden="false" customHeight="true" outlineLevel="0" collapsed="false">
      <c r="A209" s="3" t="n">
        <v>52</v>
      </c>
      <c r="B209" s="21" t="s">
        <v>212</v>
      </c>
      <c r="C209" s="5" t="n">
        <v>90</v>
      </c>
      <c r="D209" s="5" t="n">
        <v>70</v>
      </c>
      <c r="E209" s="5" t="n">
        <v>65</v>
      </c>
      <c r="F209" s="5" t="n">
        <v>68</v>
      </c>
      <c r="G209" s="5" t="n">
        <v>78</v>
      </c>
      <c r="H209" s="5" t="n">
        <v>74</v>
      </c>
      <c r="I209" s="5" t="n">
        <v>60</v>
      </c>
      <c r="J209" s="5" t="n">
        <v>89</v>
      </c>
      <c r="K209" s="5" t="n">
        <v>80</v>
      </c>
      <c r="L209" s="5" t="n">
        <v>68</v>
      </c>
      <c r="M209" s="3" t="n">
        <f aca="false">SUM(C209:L209)</f>
        <v>742</v>
      </c>
      <c r="N209" s="3" t="n">
        <f aca="false">RANK(M209,$M$161:$M$212)</f>
        <v>43</v>
      </c>
    </row>
    <row r="210" customFormat="false" ht="13.7" hidden="false" customHeight="true" outlineLevel="0" collapsed="false">
      <c r="A210" s="3" t="n">
        <v>53</v>
      </c>
      <c r="B210" s="3" t="s">
        <v>213</v>
      </c>
      <c r="C210" s="5" t="n">
        <v>82</v>
      </c>
      <c r="D210" s="5" t="n">
        <v>70</v>
      </c>
      <c r="E210" s="5" t="n">
        <v>62</v>
      </c>
      <c r="F210" s="5" t="n">
        <v>65</v>
      </c>
      <c r="G210" s="5" t="n">
        <v>78</v>
      </c>
      <c r="H210" s="5" t="n">
        <v>79</v>
      </c>
      <c r="I210" s="5" t="n">
        <v>66</v>
      </c>
      <c r="J210" s="5" t="n">
        <v>81</v>
      </c>
      <c r="K210" s="5" t="n">
        <v>62</v>
      </c>
      <c r="L210" s="5" t="n">
        <v>81</v>
      </c>
      <c r="M210" s="3" t="n">
        <f aca="false">SUM(C210:L210)</f>
        <v>726</v>
      </c>
      <c r="N210" s="3" t="n">
        <f aca="false">RANK(M210,$M$161:$M$212)</f>
        <v>48</v>
      </c>
    </row>
    <row r="211" customFormat="false" ht="13.7" hidden="false" customHeight="true" outlineLevel="0" collapsed="false">
      <c r="A211" s="3" t="n">
        <v>54</v>
      </c>
      <c r="B211" s="3" t="s">
        <v>214</v>
      </c>
      <c r="C211" s="5" t="n">
        <v>85</v>
      </c>
      <c r="D211" s="5" t="n">
        <v>70</v>
      </c>
      <c r="E211" s="5" t="n">
        <v>64</v>
      </c>
      <c r="F211" s="5" t="n">
        <v>74</v>
      </c>
      <c r="G211" s="5" t="n">
        <v>78</v>
      </c>
      <c r="H211" s="5" t="n">
        <v>82</v>
      </c>
      <c r="I211" s="5" t="n">
        <v>66</v>
      </c>
      <c r="J211" s="5" t="n">
        <v>91.5</v>
      </c>
      <c r="K211" s="5" t="n">
        <v>81</v>
      </c>
      <c r="L211" s="5" t="n">
        <v>77</v>
      </c>
      <c r="M211" s="3" t="n">
        <f aca="false">SUM(C211:L211)</f>
        <v>768.5</v>
      </c>
      <c r="N211" s="3" t="n">
        <f aca="false">RANK(M211,$M$161:$M$212)</f>
        <v>29</v>
      </c>
    </row>
    <row r="212" customFormat="false" ht="13.7" hidden="false" customHeight="true" outlineLevel="0" collapsed="false">
      <c r="A212" s="3" t="n">
        <v>55</v>
      </c>
      <c r="B212" s="3" t="s">
        <v>215</v>
      </c>
      <c r="C212" s="5" t="n">
        <v>88</v>
      </c>
      <c r="D212" s="5" t="n">
        <v>70</v>
      </c>
      <c r="E212" s="5" t="n">
        <v>56</v>
      </c>
      <c r="F212" s="5" t="n">
        <v>75</v>
      </c>
      <c r="G212" s="5" t="n">
        <v>82</v>
      </c>
      <c r="H212" s="5" t="n">
        <v>80</v>
      </c>
      <c r="I212" s="5" t="n">
        <v>70</v>
      </c>
      <c r="J212" s="5" t="n">
        <v>96</v>
      </c>
      <c r="K212" s="5" t="n">
        <v>80</v>
      </c>
      <c r="L212" s="5" t="n">
        <v>81</v>
      </c>
      <c r="M212" s="3" t="n">
        <f aca="false">SUM(C212:L212)</f>
        <v>778</v>
      </c>
      <c r="N212" s="3" t="n">
        <f aca="false">RANK(M212,$M$161:$M$212)</f>
        <v>20</v>
      </c>
    </row>
    <row r="213" customFormat="false" ht="13.7" hidden="false" customHeight="true" outlineLevel="0" collapsed="false">
      <c r="A213" s="3"/>
      <c r="B213" s="3" t="s">
        <v>67</v>
      </c>
      <c r="C213" s="12" t="n">
        <f aca="false">AVERAGE(C161:C212)</f>
        <v>87.3461538461538</v>
      </c>
      <c r="D213" s="12" t="n">
        <f aca="false">AVERAGE(D161:D212)</f>
        <v>75.1153846153846</v>
      </c>
      <c r="E213" s="12" t="n">
        <f aca="false">AVERAGE(E161:E212)</f>
        <v>65.1346153846154</v>
      </c>
      <c r="F213" s="12" t="n">
        <f aca="false">AVERAGE(F161:F212)</f>
        <v>76.8076923076923</v>
      </c>
      <c r="G213" s="12" t="n">
        <f aca="false">AVERAGE(G161:G212)</f>
        <v>78.5384615384615</v>
      </c>
      <c r="H213" s="12" t="n">
        <f aca="false">AVERAGE(H161:H212)</f>
        <v>81.25</v>
      </c>
      <c r="I213" s="12" t="n">
        <f aca="false">AVERAGE(I161:I212)</f>
        <v>65.7884615384615</v>
      </c>
      <c r="J213" s="12" t="n">
        <f aca="false">AVERAGE(J161:J212)</f>
        <v>85.5961538461538</v>
      </c>
      <c r="K213" s="12" t="n">
        <f aca="false">AVERAGE(K161:K212)</f>
        <v>78.4038461538462</v>
      </c>
      <c r="L213" s="12" t="n">
        <f aca="false">AVERAGE(L161:L212)</f>
        <v>74.4807692307692</v>
      </c>
      <c r="M213" s="12" t="n">
        <f aca="false">AVERAGE(M161:M212)</f>
        <v>768.461538461539</v>
      </c>
      <c r="N213" s="22"/>
    </row>
    <row r="215" customFormat="false" ht="20.25" hidden="false" customHeight="false" outlineLevel="0" collapsed="false">
      <c r="A215" s="2" t="s">
        <v>216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s="22" customFormat="true" ht="14.1" hidden="false" customHeight="true" outlineLevel="0" collapsed="false">
      <c r="A216" s="3" t="s">
        <v>1</v>
      </c>
      <c r="B216" s="3" t="s">
        <v>2</v>
      </c>
      <c r="C216" s="3" t="s">
        <v>217</v>
      </c>
      <c r="D216" s="3" t="s">
        <v>3</v>
      </c>
      <c r="E216" s="3" t="s">
        <v>4</v>
      </c>
      <c r="F216" s="3" t="s">
        <v>5</v>
      </c>
      <c r="G216" s="3" t="s">
        <v>6</v>
      </c>
      <c r="H216" s="3" t="s">
        <v>7</v>
      </c>
      <c r="I216" s="3" t="s">
        <v>8</v>
      </c>
      <c r="J216" s="3" t="s">
        <v>9</v>
      </c>
      <c r="K216" s="3" t="s">
        <v>218</v>
      </c>
      <c r="L216" s="3" t="s">
        <v>10</v>
      </c>
      <c r="M216" s="3" t="s">
        <v>11</v>
      </c>
      <c r="N216" s="3" t="s">
        <v>12</v>
      </c>
      <c r="O216" s="3" t="s">
        <v>13</v>
      </c>
      <c r="P216" s="3" t="s">
        <v>117</v>
      </c>
      <c r="Q216" s="3" t="s">
        <v>14</v>
      </c>
      <c r="R216" s="3" t="s">
        <v>15</v>
      </c>
    </row>
    <row r="217" s="22" customFormat="true" ht="14.1" hidden="false" customHeight="true" outlineLevel="0" collapsed="false">
      <c r="A217" s="3" t="n">
        <v>2</v>
      </c>
      <c r="B217" s="10" t="s">
        <v>219</v>
      </c>
      <c r="C217" s="5" t="n">
        <v>75</v>
      </c>
      <c r="D217" s="5" t="n">
        <v>75</v>
      </c>
      <c r="E217" s="5" t="n">
        <v>72</v>
      </c>
      <c r="F217" s="5" t="n">
        <v>88</v>
      </c>
      <c r="G217" s="5" t="n">
        <v>97</v>
      </c>
      <c r="H217" s="5" t="n">
        <v>80</v>
      </c>
      <c r="I217" s="5" t="n">
        <v>82</v>
      </c>
      <c r="J217" s="5" t="n">
        <v>81</v>
      </c>
      <c r="K217" s="5" t="n">
        <v>89</v>
      </c>
      <c r="L217" s="5" t="n">
        <v>80</v>
      </c>
      <c r="M217" s="5" t="n">
        <v>73</v>
      </c>
      <c r="N217" s="5" t="n">
        <v>73</v>
      </c>
      <c r="O217" s="5" t="n">
        <v>86</v>
      </c>
      <c r="P217" s="5" t="n">
        <v>94</v>
      </c>
      <c r="Q217" s="3" t="n">
        <f aca="false">SUM(C217:P217)</f>
        <v>1145</v>
      </c>
      <c r="R217" s="3" t="n">
        <f aca="false">RANK(Q217,$Q$217:$Q$264)</f>
        <v>11</v>
      </c>
    </row>
    <row r="218" s="22" customFormat="true" ht="14.1" hidden="false" customHeight="true" outlineLevel="0" collapsed="false">
      <c r="A218" s="3" t="n">
        <v>3</v>
      </c>
      <c r="B218" s="9" t="s">
        <v>220</v>
      </c>
      <c r="C218" s="5" t="n">
        <v>68</v>
      </c>
      <c r="D218" s="5" t="n">
        <v>70</v>
      </c>
      <c r="E218" s="5" t="n">
        <v>73</v>
      </c>
      <c r="F218" s="5" t="n">
        <v>78</v>
      </c>
      <c r="G218" s="5" t="n">
        <v>81</v>
      </c>
      <c r="H218" s="5" t="n">
        <v>76</v>
      </c>
      <c r="I218" s="5" t="n">
        <v>96</v>
      </c>
      <c r="J218" s="5" t="n">
        <v>75</v>
      </c>
      <c r="K218" s="5" t="n">
        <v>86</v>
      </c>
      <c r="L218" s="5" t="n">
        <v>70</v>
      </c>
      <c r="M218" s="5" t="n">
        <v>60</v>
      </c>
      <c r="N218" s="5" t="n">
        <v>68</v>
      </c>
      <c r="O218" s="5" t="n">
        <v>76</v>
      </c>
      <c r="P218" s="5" t="n">
        <v>88</v>
      </c>
      <c r="Q218" s="3" t="n">
        <f aca="false">SUM(C218:P218)</f>
        <v>1065</v>
      </c>
      <c r="R218" s="3" t="n">
        <f aca="false">RANK(Q218,$Q$217:$Q$264)</f>
        <v>35</v>
      </c>
    </row>
    <row r="219" s="22" customFormat="true" ht="14.1" hidden="false" customHeight="true" outlineLevel="0" collapsed="false">
      <c r="A219" s="3" t="n">
        <v>4</v>
      </c>
      <c r="B219" s="23" t="s">
        <v>221</v>
      </c>
      <c r="C219" s="5" t="n">
        <v>70</v>
      </c>
      <c r="D219" s="5" t="n">
        <v>70</v>
      </c>
      <c r="E219" s="5" t="n">
        <v>74</v>
      </c>
      <c r="F219" s="5" t="n">
        <v>90</v>
      </c>
      <c r="G219" s="5" t="n">
        <v>72</v>
      </c>
      <c r="H219" s="5" t="n">
        <v>76</v>
      </c>
      <c r="I219" s="5" t="n">
        <v>68</v>
      </c>
      <c r="J219" s="5" t="n">
        <v>69</v>
      </c>
      <c r="K219" s="5" t="n">
        <v>80</v>
      </c>
      <c r="L219" s="5" t="n">
        <v>82</v>
      </c>
      <c r="M219" s="5" t="n">
        <v>50</v>
      </c>
      <c r="N219" s="5" t="n">
        <v>63</v>
      </c>
      <c r="O219" s="5" t="n">
        <v>76</v>
      </c>
      <c r="P219" s="5" t="n">
        <v>89</v>
      </c>
      <c r="Q219" s="3" t="n">
        <f aca="false">SUM(C219:P219)</f>
        <v>1029</v>
      </c>
      <c r="R219" s="3" t="n">
        <f aca="false">RANK(Q219,$Q$217:$Q$264)</f>
        <v>44</v>
      </c>
    </row>
    <row r="220" s="22" customFormat="true" ht="14.1" hidden="false" customHeight="true" outlineLevel="0" collapsed="false">
      <c r="A220" s="3" t="n">
        <v>5</v>
      </c>
      <c r="B220" s="23" t="s">
        <v>222</v>
      </c>
      <c r="C220" s="5" t="n">
        <v>71</v>
      </c>
      <c r="D220" s="5" t="n">
        <v>75</v>
      </c>
      <c r="E220" s="5" t="n">
        <v>71</v>
      </c>
      <c r="F220" s="5" t="n">
        <v>87</v>
      </c>
      <c r="G220" s="5" t="n">
        <v>70</v>
      </c>
      <c r="H220" s="5" t="n">
        <v>75</v>
      </c>
      <c r="I220" s="5" t="n">
        <v>100</v>
      </c>
      <c r="J220" s="5" t="n">
        <v>77</v>
      </c>
      <c r="K220" s="5" t="n">
        <v>90</v>
      </c>
      <c r="L220" s="5" t="n">
        <v>72</v>
      </c>
      <c r="M220" s="5" t="n">
        <v>76</v>
      </c>
      <c r="N220" s="5" t="n">
        <v>60</v>
      </c>
      <c r="O220" s="5" t="n">
        <v>72</v>
      </c>
      <c r="P220" s="5" t="n">
        <v>93</v>
      </c>
      <c r="Q220" s="3" t="n">
        <f aca="false">SUM(C220:P220)</f>
        <v>1089</v>
      </c>
      <c r="R220" s="3" t="n">
        <f aca="false">RANK(Q220,$Q$217:$Q$264)</f>
        <v>26</v>
      </c>
    </row>
    <row r="221" s="22" customFormat="true" ht="14.1" hidden="false" customHeight="true" outlineLevel="0" collapsed="false">
      <c r="A221" s="3" t="n">
        <v>6</v>
      </c>
      <c r="B221" s="23" t="s">
        <v>223</v>
      </c>
      <c r="C221" s="5" t="n">
        <v>70</v>
      </c>
      <c r="D221" s="5" t="n">
        <v>70</v>
      </c>
      <c r="E221" s="5" t="n">
        <v>71</v>
      </c>
      <c r="F221" s="5" t="n">
        <v>60</v>
      </c>
      <c r="G221" s="5" t="n">
        <v>60</v>
      </c>
      <c r="H221" s="5" t="n">
        <v>77</v>
      </c>
      <c r="I221" s="5" t="n">
        <v>88</v>
      </c>
      <c r="J221" s="5" t="n">
        <v>60</v>
      </c>
      <c r="K221" s="5" t="n">
        <v>88</v>
      </c>
      <c r="L221" s="5" t="n">
        <v>67</v>
      </c>
      <c r="M221" s="5" t="n">
        <v>64</v>
      </c>
      <c r="N221" s="5" t="n">
        <v>70</v>
      </c>
      <c r="O221" s="5" t="n">
        <v>85</v>
      </c>
      <c r="P221" s="5" t="n">
        <v>88</v>
      </c>
      <c r="Q221" s="3" t="n">
        <f aca="false">SUM(C221:P221)</f>
        <v>1018</v>
      </c>
      <c r="R221" s="3" t="n">
        <f aca="false">RANK(Q221,$Q$217:$Q$264)</f>
        <v>46</v>
      </c>
    </row>
    <row r="222" s="22" customFormat="true" ht="14.1" hidden="false" customHeight="true" outlineLevel="0" collapsed="false">
      <c r="A222" s="3" t="n">
        <v>7</v>
      </c>
      <c r="B222" s="9" t="s">
        <v>224</v>
      </c>
      <c r="C222" s="5" t="n">
        <v>86</v>
      </c>
      <c r="D222" s="5" t="n">
        <v>75</v>
      </c>
      <c r="E222" s="5" t="n">
        <v>83</v>
      </c>
      <c r="F222" s="5" t="n">
        <v>47</v>
      </c>
      <c r="G222" s="5" t="n">
        <v>87</v>
      </c>
      <c r="H222" s="5" t="n">
        <v>75</v>
      </c>
      <c r="I222" s="5" t="n">
        <v>84</v>
      </c>
      <c r="J222" s="5" t="n">
        <v>88</v>
      </c>
      <c r="K222" s="5" t="n">
        <v>74</v>
      </c>
      <c r="L222" s="5" t="n">
        <v>75</v>
      </c>
      <c r="M222" s="5" t="n">
        <v>79</v>
      </c>
      <c r="N222" s="5" t="n">
        <v>72</v>
      </c>
      <c r="O222" s="5" t="n">
        <v>73</v>
      </c>
      <c r="P222" s="5" t="n">
        <v>99</v>
      </c>
      <c r="Q222" s="3" t="n">
        <f aca="false">SUM(C222:P222)</f>
        <v>1097</v>
      </c>
      <c r="R222" s="3" t="n">
        <f aca="false">RANK(Q222,$Q$217:$Q$264)</f>
        <v>20</v>
      </c>
    </row>
    <row r="223" s="22" customFormat="true" ht="14.1" hidden="false" customHeight="true" outlineLevel="0" collapsed="false">
      <c r="A223" s="3" t="n">
        <v>8</v>
      </c>
      <c r="B223" s="23" t="s">
        <v>225</v>
      </c>
      <c r="C223" s="5" t="n">
        <v>70</v>
      </c>
      <c r="D223" s="5" t="n">
        <v>80</v>
      </c>
      <c r="E223" s="5" t="n">
        <v>79</v>
      </c>
      <c r="F223" s="5" t="n">
        <v>93</v>
      </c>
      <c r="G223" s="5" t="n">
        <v>95</v>
      </c>
      <c r="H223" s="5" t="n">
        <v>82</v>
      </c>
      <c r="I223" s="5" t="n">
        <v>80</v>
      </c>
      <c r="J223" s="5" t="n">
        <v>76</v>
      </c>
      <c r="K223" s="5" t="n">
        <v>86</v>
      </c>
      <c r="L223" s="5" t="n">
        <v>74</v>
      </c>
      <c r="M223" s="5" t="n">
        <v>80</v>
      </c>
      <c r="N223" s="5" t="n">
        <v>71</v>
      </c>
      <c r="O223" s="5" t="n">
        <v>98</v>
      </c>
      <c r="P223" s="5" t="n">
        <v>93</v>
      </c>
      <c r="Q223" s="3" t="n">
        <f aca="false">SUM(C223:P223)</f>
        <v>1157</v>
      </c>
      <c r="R223" s="3" t="n">
        <f aca="false">RANK(Q223,$Q$217:$Q$264)</f>
        <v>10</v>
      </c>
    </row>
    <row r="224" s="22" customFormat="true" ht="14.1" hidden="false" customHeight="true" outlineLevel="0" collapsed="false">
      <c r="A224" s="3" t="n">
        <v>9</v>
      </c>
      <c r="B224" s="9" t="s">
        <v>226</v>
      </c>
      <c r="C224" s="5" t="n">
        <v>75</v>
      </c>
      <c r="D224" s="5" t="n">
        <v>70</v>
      </c>
      <c r="E224" s="5" t="n">
        <v>76</v>
      </c>
      <c r="F224" s="5" t="n">
        <v>80</v>
      </c>
      <c r="G224" s="5" t="n">
        <v>95</v>
      </c>
      <c r="H224" s="5" t="n">
        <v>71</v>
      </c>
      <c r="I224" s="5" t="n">
        <v>78</v>
      </c>
      <c r="J224" s="5" t="n">
        <v>69</v>
      </c>
      <c r="K224" s="5" t="n">
        <v>85</v>
      </c>
      <c r="L224" s="5" t="n">
        <v>70</v>
      </c>
      <c r="M224" s="5" t="n">
        <v>50</v>
      </c>
      <c r="N224" s="5" t="n">
        <v>56</v>
      </c>
      <c r="O224" s="5" t="n">
        <v>85</v>
      </c>
      <c r="P224" s="5" t="n">
        <v>83</v>
      </c>
      <c r="Q224" s="3" t="n">
        <f aca="false">SUM(C224:P224)</f>
        <v>1043</v>
      </c>
      <c r="R224" s="3" t="n">
        <f aca="false">RANK(Q224,$Q$217:$Q$264)</f>
        <v>40</v>
      </c>
    </row>
    <row r="225" s="22" customFormat="true" ht="14.1" hidden="false" customHeight="true" outlineLevel="0" collapsed="false">
      <c r="A225" s="3" t="n">
        <v>10</v>
      </c>
      <c r="B225" s="9" t="s">
        <v>227</v>
      </c>
      <c r="C225" s="5" t="n">
        <v>60</v>
      </c>
      <c r="D225" s="5" t="n">
        <v>80</v>
      </c>
      <c r="E225" s="5" t="n">
        <v>47</v>
      </c>
      <c r="F225" s="5" t="n">
        <v>68</v>
      </c>
      <c r="G225" s="5" t="n">
        <v>74</v>
      </c>
      <c r="H225" s="5" t="n">
        <v>72</v>
      </c>
      <c r="I225" s="5" t="n">
        <v>87</v>
      </c>
      <c r="J225" s="5" t="n">
        <v>69</v>
      </c>
      <c r="K225" s="5" t="n">
        <v>86</v>
      </c>
      <c r="L225" s="5" t="n">
        <v>74</v>
      </c>
      <c r="M225" s="5" t="n">
        <v>50</v>
      </c>
      <c r="N225" s="5" t="n">
        <v>60</v>
      </c>
      <c r="O225" s="5" t="n">
        <v>61</v>
      </c>
      <c r="P225" s="5" t="n">
        <v>85</v>
      </c>
      <c r="Q225" s="3" t="n">
        <f aca="false">SUM(C225:P225)</f>
        <v>973</v>
      </c>
      <c r="R225" s="3" t="n">
        <f aca="false">RANK(Q225,$Q$217:$Q$264)</f>
        <v>48</v>
      </c>
    </row>
    <row r="226" s="22" customFormat="true" ht="14.1" hidden="false" customHeight="true" outlineLevel="0" collapsed="false">
      <c r="A226" s="3" t="n">
        <v>11</v>
      </c>
      <c r="B226" s="9" t="s">
        <v>228</v>
      </c>
      <c r="C226" s="5" t="n">
        <v>74</v>
      </c>
      <c r="D226" s="5" t="n">
        <v>70</v>
      </c>
      <c r="E226" s="5" t="n">
        <v>63</v>
      </c>
      <c r="F226" s="5" t="n">
        <v>70</v>
      </c>
      <c r="G226" s="5" t="n">
        <v>90</v>
      </c>
      <c r="H226" s="5" t="n">
        <v>77</v>
      </c>
      <c r="I226" s="5" t="n">
        <v>96</v>
      </c>
      <c r="J226" s="5" t="n">
        <v>71</v>
      </c>
      <c r="K226" s="5" t="n">
        <v>70</v>
      </c>
      <c r="L226" s="5" t="n">
        <v>68</v>
      </c>
      <c r="M226" s="5" t="n">
        <v>50</v>
      </c>
      <c r="N226" s="5" t="n">
        <v>62</v>
      </c>
      <c r="O226" s="5" t="n">
        <v>61</v>
      </c>
      <c r="P226" s="5" t="n">
        <v>83</v>
      </c>
      <c r="Q226" s="3" t="n">
        <f aca="false">SUM(C226:P226)</f>
        <v>1005</v>
      </c>
      <c r="R226" s="3" t="n">
        <f aca="false">RANK(Q226,$Q$217:$Q$264)</f>
        <v>47</v>
      </c>
    </row>
    <row r="227" s="22" customFormat="true" ht="14.1" hidden="false" customHeight="true" outlineLevel="0" collapsed="false">
      <c r="A227" s="3" t="n">
        <v>12</v>
      </c>
      <c r="B227" s="23" t="s">
        <v>229</v>
      </c>
      <c r="C227" s="5" t="n">
        <v>93</v>
      </c>
      <c r="D227" s="5" t="n">
        <v>94</v>
      </c>
      <c r="E227" s="5" t="n">
        <v>80</v>
      </c>
      <c r="F227" s="5" t="n">
        <v>85</v>
      </c>
      <c r="G227" s="5" t="n">
        <v>90</v>
      </c>
      <c r="H227" s="5" t="n">
        <v>85</v>
      </c>
      <c r="I227" s="5" t="n">
        <v>96</v>
      </c>
      <c r="J227" s="5" t="n">
        <v>79</v>
      </c>
      <c r="K227" s="5" t="n">
        <v>78</v>
      </c>
      <c r="L227" s="5" t="n">
        <v>70</v>
      </c>
      <c r="M227" s="5" t="n">
        <v>80</v>
      </c>
      <c r="N227" s="5" t="n">
        <v>70</v>
      </c>
      <c r="O227" s="5" t="n">
        <v>75</v>
      </c>
      <c r="P227" s="5" t="n">
        <v>95</v>
      </c>
      <c r="Q227" s="3" t="n">
        <f aca="false">SUM(C227:P227)</f>
        <v>1170</v>
      </c>
      <c r="R227" s="3" t="n">
        <f aca="false">RANK(Q227,$Q$217:$Q$264)</f>
        <v>7</v>
      </c>
    </row>
    <row r="228" s="22" customFormat="true" ht="14.1" hidden="false" customHeight="true" outlineLevel="0" collapsed="false">
      <c r="A228" s="3" t="n">
        <v>13</v>
      </c>
      <c r="B228" s="23" t="s">
        <v>230</v>
      </c>
      <c r="C228" s="5" t="n">
        <v>94</v>
      </c>
      <c r="D228" s="5" t="n">
        <v>85</v>
      </c>
      <c r="E228" s="5" t="n">
        <v>84</v>
      </c>
      <c r="F228" s="5" t="n">
        <v>78.5</v>
      </c>
      <c r="G228" s="5" t="n">
        <v>97</v>
      </c>
      <c r="H228" s="5" t="n">
        <v>85</v>
      </c>
      <c r="I228" s="5" t="n">
        <v>82</v>
      </c>
      <c r="J228" s="5" t="n">
        <v>63</v>
      </c>
      <c r="K228" s="5" t="n">
        <v>85</v>
      </c>
      <c r="L228" s="5" t="n">
        <v>72</v>
      </c>
      <c r="M228" s="5" t="n">
        <v>73</v>
      </c>
      <c r="N228" s="5" t="n">
        <v>81</v>
      </c>
      <c r="O228" s="5" t="n">
        <v>85</v>
      </c>
      <c r="P228" s="5" t="n">
        <v>93</v>
      </c>
      <c r="Q228" s="3" t="n">
        <f aca="false">SUM(C228:P228)</f>
        <v>1157.5</v>
      </c>
      <c r="R228" s="3" t="n">
        <f aca="false">RANK(Q228,$Q$217:$Q$264)</f>
        <v>9</v>
      </c>
    </row>
    <row r="229" s="22" customFormat="true" ht="14.1" hidden="false" customHeight="true" outlineLevel="0" collapsed="false">
      <c r="A229" s="3" t="n">
        <v>14</v>
      </c>
      <c r="B229" s="23" t="s">
        <v>231</v>
      </c>
      <c r="C229" s="5" t="n">
        <v>90</v>
      </c>
      <c r="D229" s="5" t="n">
        <v>80</v>
      </c>
      <c r="E229" s="5" t="n">
        <v>77</v>
      </c>
      <c r="F229" s="5" t="n">
        <v>88</v>
      </c>
      <c r="G229" s="5" t="n">
        <v>96</v>
      </c>
      <c r="H229" s="5" t="n">
        <v>84</v>
      </c>
      <c r="I229" s="5" t="n">
        <v>80</v>
      </c>
      <c r="J229" s="5" t="n">
        <v>83</v>
      </c>
      <c r="K229" s="5" t="n">
        <v>86</v>
      </c>
      <c r="L229" s="5" t="n">
        <v>75</v>
      </c>
      <c r="M229" s="5" t="n">
        <v>94</v>
      </c>
      <c r="N229" s="5" t="n">
        <v>69</v>
      </c>
      <c r="O229" s="5" t="n">
        <v>94</v>
      </c>
      <c r="P229" s="5" t="n">
        <v>95</v>
      </c>
      <c r="Q229" s="3" t="n">
        <f aca="false">SUM(C229:P229)</f>
        <v>1191</v>
      </c>
      <c r="R229" s="3" t="n">
        <f aca="false">RANK(Q229,$Q$217:$Q$264)</f>
        <v>4</v>
      </c>
    </row>
    <row r="230" s="22" customFormat="true" ht="14.1" hidden="false" customHeight="true" outlineLevel="0" collapsed="false">
      <c r="A230" s="3" t="n">
        <v>15</v>
      </c>
      <c r="B230" s="9" t="s">
        <v>232</v>
      </c>
      <c r="C230" s="5" t="n">
        <v>80</v>
      </c>
      <c r="D230" s="5" t="n">
        <v>85</v>
      </c>
      <c r="E230" s="5" t="n">
        <v>78</v>
      </c>
      <c r="F230" s="5" t="n">
        <v>61</v>
      </c>
      <c r="G230" s="5" t="n">
        <v>88</v>
      </c>
      <c r="H230" s="5" t="n">
        <v>78</v>
      </c>
      <c r="I230" s="5" t="n">
        <v>89</v>
      </c>
      <c r="J230" s="5" t="n">
        <v>73</v>
      </c>
      <c r="K230" s="5" t="n">
        <v>91</v>
      </c>
      <c r="L230" s="5" t="n">
        <v>73</v>
      </c>
      <c r="M230" s="5" t="n">
        <v>65</v>
      </c>
      <c r="N230" s="5" t="n">
        <v>70</v>
      </c>
      <c r="O230" s="5" t="n">
        <v>75</v>
      </c>
      <c r="P230" s="5" t="n">
        <v>84</v>
      </c>
      <c r="Q230" s="3" t="n">
        <f aca="false">SUM(C230:P230)</f>
        <v>1090</v>
      </c>
      <c r="R230" s="3" t="n">
        <f aca="false">RANK(Q230,$Q$217:$Q$264)</f>
        <v>24</v>
      </c>
    </row>
    <row r="231" s="22" customFormat="true" ht="14.1" hidden="false" customHeight="true" outlineLevel="0" collapsed="false">
      <c r="A231" s="3" t="n">
        <v>16</v>
      </c>
      <c r="B231" s="9" t="s">
        <v>233</v>
      </c>
      <c r="C231" s="5" t="n">
        <v>70</v>
      </c>
      <c r="D231" s="5" t="n">
        <v>90</v>
      </c>
      <c r="E231" s="5" t="n">
        <v>72</v>
      </c>
      <c r="F231" s="5" t="n">
        <v>89</v>
      </c>
      <c r="G231" s="5" t="n">
        <v>94</v>
      </c>
      <c r="H231" s="5" t="n">
        <v>73</v>
      </c>
      <c r="I231" s="5" t="n">
        <v>82</v>
      </c>
      <c r="J231" s="5" t="n">
        <v>78</v>
      </c>
      <c r="K231" s="5" t="n">
        <v>88</v>
      </c>
      <c r="L231" s="5" t="n">
        <v>60</v>
      </c>
      <c r="M231" s="5" t="n">
        <v>85</v>
      </c>
      <c r="N231" s="5" t="n">
        <v>60</v>
      </c>
      <c r="O231" s="5" t="n">
        <v>91</v>
      </c>
      <c r="P231" s="5" t="n">
        <v>98</v>
      </c>
      <c r="Q231" s="3" t="n">
        <f aca="false">SUM(C231:P231)</f>
        <v>1130</v>
      </c>
      <c r="R231" s="3" t="n">
        <f aca="false">RANK(Q231,$Q$217:$Q$264)</f>
        <v>14</v>
      </c>
    </row>
    <row r="232" s="22" customFormat="true" ht="14.1" hidden="false" customHeight="true" outlineLevel="0" collapsed="false">
      <c r="A232" s="3" t="n">
        <v>17</v>
      </c>
      <c r="B232" s="9" t="s">
        <v>234</v>
      </c>
      <c r="C232" s="5" t="n">
        <v>78</v>
      </c>
      <c r="D232" s="5" t="n">
        <v>80</v>
      </c>
      <c r="E232" s="5" t="n">
        <v>78</v>
      </c>
      <c r="F232" s="5" t="n">
        <v>92</v>
      </c>
      <c r="G232" s="5" t="n">
        <v>94</v>
      </c>
      <c r="H232" s="5" t="n">
        <v>81</v>
      </c>
      <c r="I232" s="5" t="n">
        <v>86</v>
      </c>
      <c r="J232" s="5" t="n">
        <v>87</v>
      </c>
      <c r="K232" s="5" t="n">
        <v>82</v>
      </c>
      <c r="L232" s="5" t="n">
        <v>70</v>
      </c>
      <c r="M232" s="5" t="n">
        <v>89</v>
      </c>
      <c r="N232" s="5" t="n">
        <v>83</v>
      </c>
      <c r="O232" s="5" t="n">
        <v>91</v>
      </c>
      <c r="P232" s="5" t="n">
        <v>85</v>
      </c>
      <c r="Q232" s="3" t="n">
        <f aca="false">SUM(C232:P232)</f>
        <v>1176</v>
      </c>
      <c r="R232" s="3" t="n">
        <f aca="false">RANK(Q232,$Q$217:$Q$264)</f>
        <v>6</v>
      </c>
    </row>
    <row r="233" s="22" customFormat="true" ht="14.1" hidden="false" customHeight="true" outlineLevel="0" collapsed="false">
      <c r="A233" s="3" t="n">
        <v>18</v>
      </c>
      <c r="B233" s="9" t="s">
        <v>235</v>
      </c>
      <c r="C233" s="5" t="n">
        <v>77</v>
      </c>
      <c r="D233" s="5" t="n">
        <v>70</v>
      </c>
      <c r="E233" s="5" t="n">
        <v>72</v>
      </c>
      <c r="F233" s="5" t="n">
        <v>72.5</v>
      </c>
      <c r="G233" s="5" t="n">
        <v>88</v>
      </c>
      <c r="H233" s="5" t="n">
        <v>76</v>
      </c>
      <c r="I233" s="5" t="n">
        <v>82</v>
      </c>
      <c r="J233" s="5" t="n">
        <v>75</v>
      </c>
      <c r="K233" s="5" t="n">
        <v>87</v>
      </c>
      <c r="L233" s="5" t="n">
        <v>70</v>
      </c>
      <c r="M233" s="5" t="n">
        <v>50</v>
      </c>
      <c r="N233" s="5" t="n">
        <v>67</v>
      </c>
      <c r="O233" s="5" t="n">
        <v>79</v>
      </c>
      <c r="P233" s="5" t="n">
        <v>90</v>
      </c>
      <c r="Q233" s="3" t="n">
        <f aca="false">SUM(C233:P233)</f>
        <v>1055.5</v>
      </c>
      <c r="R233" s="3" t="n">
        <f aca="false">RANK(Q233,$Q$217:$Q$264)</f>
        <v>39</v>
      </c>
    </row>
    <row r="234" s="22" customFormat="true" ht="14.1" hidden="false" customHeight="true" outlineLevel="0" collapsed="false">
      <c r="A234" s="3" t="n">
        <v>19</v>
      </c>
      <c r="B234" s="9" t="s">
        <v>236</v>
      </c>
      <c r="C234" s="5" t="n">
        <v>80</v>
      </c>
      <c r="D234" s="5" t="n">
        <v>70</v>
      </c>
      <c r="E234" s="5" t="n">
        <v>81</v>
      </c>
      <c r="F234" s="5" t="n">
        <v>82</v>
      </c>
      <c r="G234" s="5" t="n">
        <v>95</v>
      </c>
      <c r="H234" s="5" t="n">
        <v>77</v>
      </c>
      <c r="I234" s="5" t="n">
        <v>86</v>
      </c>
      <c r="J234" s="5" t="n">
        <v>74</v>
      </c>
      <c r="K234" s="5" t="n">
        <v>83</v>
      </c>
      <c r="L234" s="5" t="n">
        <v>64</v>
      </c>
      <c r="M234" s="5" t="n">
        <v>50</v>
      </c>
      <c r="N234" s="5" t="n">
        <v>60</v>
      </c>
      <c r="O234" s="5" t="n">
        <v>88</v>
      </c>
      <c r="P234" s="5" t="n">
        <v>95</v>
      </c>
      <c r="Q234" s="3" t="n">
        <f aca="false">SUM(C234:P234)</f>
        <v>1085</v>
      </c>
      <c r="R234" s="3" t="n">
        <f aca="false">RANK(Q234,$Q$217:$Q$264)</f>
        <v>29</v>
      </c>
    </row>
    <row r="235" s="22" customFormat="true" ht="14.1" hidden="false" customHeight="true" outlineLevel="0" collapsed="false">
      <c r="A235" s="3" t="n">
        <v>20</v>
      </c>
      <c r="B235" s="9" t="s">
        <v>237</v>
      </c>
      <c r="C235" s="5" t="n">
        <v>75</v>
      </c>
      <c r="D235" s="5" t="n">
        <v>80</v>
      </c>
      <c r="E235" s="5" t="n">
        <v>70</v>
      </c>
      <c r="F235" s="5" t="n">
        <v>93</v>
      </c>
      <c r="G235" s="5" t="n">
        <v>75</v>
      </c>
      <c r="H235" s="5" t="n">
        <v>77</v>
      </c>
      <c r="I235" s="5" t="n">
        <v>82</v>
      </c>
      <c r="J235" s="5" t="n">
        <v>78</v>
      </c>
      <c r="K235" s="5" t="n">
        <v>80</v>
      </c>
      <c r="L235" s="5" t="n">
        <v>78</v>
      </c>
      <c r="M235" s="5" t="n">
        <v>50</v>
      </c>
      <c r="N235" s="5" t="n">
        <v>60</v>
      </c>
      <c r="O235" s="5" t="n">
        <v>94</v>
      </c>
      <c r="P235" s="5" t="n">
        <v>94</v>
      </c>
      <c r="Q235" s="3" t="n">
        <f aca="false">SUM(C235:P235)</f>
        <v>1086</v>
      </c>
      <c r="R235" s="3" t="n">
        <f aca="false">RANK(Q235,$Q$217:$Q$264)</f>
        <v>28</v>
      </c>
    </row>
    <row r="236" s="22" customFormat="true" ht="14.1" hidden="false" customHeight="true" outlineLevel="0" collapsed="false">
      <c r="A236" s="3" t="n">
        <v>21</v>
      </c>
      <c r="B236" s="9" t="s">
        <v>238</v>
      </c>
      <c r="C236" s="5" t="n">
        <v>85</v>
      </c>
      <c r="D236" s="5" t="n">
        <v>80</v>
      </c>
      <c r="E236" s="5" t="n">
        <v>76</v>
      </c>
      <c r="F236" s="5" t="n">
        <v>0</v>
      </c>
      <c r="G236" s="5" t="n">
        <v>97</v>
      </c>
      <c r="H236" s="5" t="n">
        <v>78</v>
      </c>
      <c r="I236" s="5" t="n">
        <v>94</v>
      </c>
      <c r="J236" s="5" t="n">
        <v>90</v>
      </c>
      <c r="K236" s="5" t="n">
        <v>81</v>
      </c>
      <c r="L236" s="5" t="n">
        <v>75</v>
      </c>
      <c r="M236" s="5" t="n">
        <v>72</v>
      </c>
      <c r="N236" s="5" t="n">
        <v>66</v>
      </c>
      <c r="O236" s="5" t="n">
        <v>88</v>
      </c>
      <c r="P236" s="5" t="n">
        <v>85</v>
      </c>
      <c r="Q236" s="3" t="n">
        <f aca="false">SUM(C236:P236)</f>
        <v>1067</v>
      </c>
      <c r="R236" s="3" t="n">
        <f aca="false">RANK(Q236,$Q$217:$Q$264)</f>
        <v>34</v>
      </c>
    </row>
    <row r="237" s="22" customFormat="true" ht="14.1" hidden="false" customHeight="true" outlineLevel="0" collapsed="false">
      <c r="A237" s="3" t="n">
        <v>22</v>
      </c>
      <c r="B237" s="9" t="s">
        <v>239</v>
      </c>
      <c r="C237" s="5" t="n">
        <v>83</v>
      </c>
      <c r="D237" s="5" t="n">
        <v>70</v>
      </c>
      <c r="E237" s="5" t="n">
        <v>81</v>
      </c>
      <c r="F237" s="5" t="n">
        <v>76</v>
      </c>
      <c r="G237" s="5" t="n">
        <v>90</v>
      </c>
      <c r="H237" s="5" t="n">
        <v>75</v>
      </c>
      <c r="I237" s="5" t="n">
        <v>80</v>
      </c>
      <c r="J237" s="5" t="n">
        <v>69</v>
      </c>
      <c r="K237" s="5" t="n">
        <v>82</v>
      </c>
      <c r="L237" s="5" t="n">
        <v>68</v>
      </c>
      <c r="M237" s="5" t="n">
        <v>80</v>
      </c>
      <c r="N237" s="5" t="n">
        <v>63</v>
      </c>
      <c r="O237" s="5" t="n">
        <v>84</v>
      </c>
      <c r="P237" s="5" t="n">
        <v>89</v>
      </c>
      <c r="Q237" s="3" t="n">
        <f aca="false">SUM(C237:P237)</f>
        <v>1090</v>
      </c>
      <c r="R237" s="3" t="n">
        <f aca="false">RANK(Q237,$Q$217:$Q$264)</f>
        <v>24</v>
      </c>
    </row>
    <row r="238" s="22" customFormat="true" ht="14.1" hidden="false" customHeight="true" outlineLevel="0" collapsed="false">
      <c r="A238" s="3" t="n">
        <v>23</v>
      </c>
      <c r="B238" s="9" t="s">
        <v>240</v>
      </c>
      <c r="C238" s="5" t="n">
        <v>75</v>
      </c>
      <c r="D238" s="5" t="n">
        <v>70</v>
      </c>
      <c r="E238" s="5" t="n">
        <v>81</v>
      </c>
      <c r="F238" s="5" t="n">
        <v>70</v>
      </c>
      <c r="G238" s="5" t="n">
        <v>90</v>
      </c>
      <c r="H238" s="5" t="n">
        <v>75</v>
      </c>
      <c r="I238" s="5" t="n">
        <v>84</v>
      </c>
      <c r="J238" s="5" t="n">
        <v>66</v>
      </c>
      <c r="K238" s="5" t="n">
        <v>80</v>
      </c>
      <c r="L238" s="5" t="n">
        <v>72</v>
      </c>
      <c r="M238" s="5" t="n">
        <v>64</v>
      </c>
      <c r="N238" s="5" t="n">
        <v>65</v>
      </c>
      <c r="O238" s="5" t="n">
        <v>61</v>
      </c>
      <c r="P238" s="5" t="n">
        <v>88</v>
      </c>
      <c r="Q238" s="3" t="n">
        <f aca="false">SUM(C238:P238)</f>
        <v>1041</v>
      </c>
      <c r="R238" s="3" t="n">
        <f aca="false">RANK(Q238,$Q$217:$Q$264)</f>
        <v>41</v>
      </c>
    </row>
    <row r="239" s="22" customFormat="true" ht="14.1" hidden="false" customHeight="true" outlineLevel="0" collapsed="false">
      <c r="A239" s="3" t="n">
        <v>24</v>
      </c>
      <c r="B239" s="9" t="s">
        <v>241</v>
      </c>
      <c r="C239" s="5" t="n">
        <v>75</v>
      </c>
      <c r="D239" s="5" t="n">
        <v>75</v>
      </c>
      <c r="E239" s="5" t="n">
        <v>70</v>
      </c>
      <c r="F239" s="5" t="n">
        <v>80</v>
      </c>
      <c r="G239" s="5" t="n">
        <v>94</v>
      </c>
      <c r="H239" s="5" t="n">
        <v>78</v>
      </c>
      <c r="I239" s="5" t="n">
        <v>74</v>
      </c>
      <c r="J239" s="5" t="n">
        <v>77</v>
      </c>
      <c r="K239" s="5" t="n">
        <v>80</v>
      </c>
      <c r="L239" s="5" t="n">
        <v>62</v>
      </c>
      <c r="M239" s="5" t="n">
        <v>69</v>
      </c>
      <c r="N239" s="5" t="n">
        <v>63</v>
      </c>
      <c r="O239" s="5" t="n">
        <v>89</v>
      </c>
      <c r="P239" s="5" t="n">
        <v>93</v>
      </c>
      <c r="Q239" s="3" t="n">
        <f aca="false">SUM(C239:P239)</f>
        <v>1079</v>
      </c>
      <c r="R239" s="3" t="n">
        <f aca="false">RANK(Q239,$Q$217:$Q$264)</f>
        <v>30</v>
      </c>
    </row>
    <row r="240" s="22" customFormat="true" ht="14.1" hidden="false" customHeight="true" outlineLevel="0" collapsed="false">
      <c r="A240" s="3" t="n">
        <v>25</v>
      </c>
      <c r="B240" s="9" t="s">
        <v>242</v>
      </c>
      <c r="C240" s="5" t="n">
        <v>72</v>
      </c>
      <c r="D240" s="5" t="n">
        <v>70</v>
      </c>
      <c r="E240" s="5" t="n">
        <v>70</v>
      </c>
      <c r="F240" s="5" t="n">
        <v>79</v>
      </c>
      <c r="G240" s="5" t="n">
        <v>92</v>
      </c>
      <c r="H240" s="5" t="n">
        <v>85</v>
      </c>
      <c r="I240" s="5" t="n">
        <v>80</v>
      </c>
      <c r="J240" s="5" t="n">
        <v>60</v>
      </c>
      <c r="K240" s="5" t="n">
        <v>83</v>
      </c>
      <c r="L240" s="5" t="n">
        <v>80</v>
      </c>
      <c r="M240" s="5" t="n">
        <v>84</v>
      </c>
      <c r="N240" s="5" t="n">
        <v>71</v>
      </c>
      <c r="O240" s="5" t="n">
        <v>76</v>
      </c>
      <c r="P240" s="5" t="n">
        <v>95</v>
      </c>
      <c r="Q240" s="3" t="n">
        <f aca="false">SUM(C240:P240)</f>
        <v>1097</v>
      </c>
      <c r="R240" s="3" t="n">
        <f aca="false">RANK(Q240,$Q$217:$Q$264)</f>
        <v>20</v>
      </c>
    </row>
    <row r="241" s="22" customFormat="true" ht="14.1" hidden="false" customHeight="true" outlineLevel="0" collapsed="false">
      <c r="A241" s="3" t="n">
        <v>26</v>
      </c>
      <c r="B241" s="24" t="s">
        <v>243</v>
      </c>
      <c r="C241" s="5" t="n">
        <v>76</v>
      </c>
      <c r="D241" s="5" t="n">
        <v>70</v>
      </c>
      <c r="E241" s="5" t="n">
        <v>72</v>
      </c>
      <c r="F241" s="5" t="n">
        <v>88</v>
      </c>
      <c r="G241" s="5" t="n">
        <v>90</v>
      </c>
      <c r="H241" s="5" t="n">
        <v>74</v>
      </c>
      <c r="I241" s="5" t="n">
        <v>82</v>
      </c>
      <c r="J241" s="5" t="n">
        <v>75</v>
      </c>
      <c r="K241" s="5" t="n">
        <v>75</v>
      </c>
      <c r="L241" s="5" t="n">
        <v>58</v>
      </c>
      <c r="M241" s="5" t="n">
        <v>60</v>
      </c>
      <c r="N241" s="5" t="n">
        <v>60</v>
      </c>
      <c r="O241" s="5" t="n">
        <v>86</v>
      </c>
      <c r="P241" s="5" t="n">
        <v>95</v>
      </c>
      <c r="Q241" s="3" t="n">
        <f aca="false">SUM(C241:P241)</f>
        <v>1061</v>
      </c>
      <c r="R241" s="3" t="n">
        <f aca="false">RANK(Q241,$Q$217:$Q$264)</f>
        <v>36</v>
      </c>
    </row>
    <row r="242" s="22" customFormat="true" ht="14.1" hidden="false" customHeight="true" outlineLevel="0" collapsed="false">
      <c r="A242" s="3" t="n">
        <v>27</v>
      </c>
      <c r="B242" s="24" t="s">
        <v>244</v>
      </c>
      <c r="C242" s="5" t="n">
        <v>78</v>
      </c>
      <c r="D242" s="5" t="n">
        <v>68</v>
      </c>
      <c r="E242" s="5" t="n">
        <v>65</v>
      </c>
      <c r="F242" s="5" t="n">
        <v>78</v>
      </c>
      <c r="G242" s="5" t="n">
        <v>92</v>
      </c>
      <c r="H242" s="5" t="n">
        <v>75</v>
      </c>
      <c r="I242" s="5" t="n">
        <v>80</v>
      </c>
      <c r="J242" s="5" t="n">
        <v>61</v>
      </c>
      <c r="K242" s="5" t="n">
        <v>77</v>
      </c>
      <c r="L242" s="5" t="n">
        <v>68</v>
      </c>
      <c r="M242" s="5" t="n">
        <v>87</v>
      </c>
      <c r="N242" s="5" t="n">
        <v>62</v>
      </c>
      <c r="O242" s="5" t="n">
        <v>94</v>
      </c>
      <c r="P242" s="5" t="n">
        <v>85</v>
      </c>
      <c r="Q242" s="3" t="n">
        <f aca="false">SUM(C242:P242)</f>
        <v>1070</v>
      </c>
      <c r="R242" s="3" t="n">
        <f aca="false">RANK(Q242,$Q$217:$Q$264)</f>
        <v>33</v>
      </c>
    </row>
    <row r="243" s="22" customFormat="true" ht="14.1" hidden="false" customHeight="true" outlineLevel="0" collapsed="false">
      <c r="A243" s="3" t="n">
        <v>28</v>
      </c>
      <c r="B243" s="24" t="s">
        <v>245</v>
      </c>
      <c r="C243" s="5" t="n">
        <v>75</v>
      </c>
      <c r="D243" s="5" t="n">
        <v>80</v>
      </c>
      <c r="E243" s="5" t="n">
        <v>73</v>
      </c>
      <c r="F243" s="5" t="n">
        <v>73</v>
      </c>
      <c r="G243" s="5" t="n">
        <v>94</v>
      </c>
      <c r="H243" s="5" t="n">
        <v>75</v>
      </c>
      <c r="I243" s="5" t="n">
        <v>100</v>
      </c>
      <c r="J243" s="5" t="n">
        <v>82</v>
      </c>
      <c r="K243" s="5" t="n">
        <v>81</v>
      </c>
      <c r="L243" s="5" t="n">
        <v>78</v>
      </c>
      <c r="M243" s="5" t="n">
        <v>60</v>
      </c>
      <c r="N243" s="5" t="n">
        <v>73</v>
      </c>
      <c r="O243" s="5" t="n">
        <v>75</v>
      </c>
      <c r="P243" s="5" t="n">
        <v>85</v>
      </c>
      <c r="Q243" s="3" t="n">
        <f aca="false">SUM(C243:P243)</f>
        <v>1104</v>
      </c>
      <c r="R243" s="3" t="n">
        <f aca="false">RANK(Q243,$Q$217:$Q$264)</f>
        <v>19</v>
      </c>
    </row>
    <row r="244" s="22" customFormat="true" ht="14.1" hidden="false" customHeight="true" outlineLevel="0" collapsed="false">
      <c r="A244" s="3" t="n">
        <v>29</v>
      </c>
      <c r="B244" s="9" t="s">
        <v>246</v>
      </c>
      <c r="C244" s="5" t="n">
        <v>78</v>
      </c>
      <c r="D244" s="5" t="n">
        <v>75</v>
      </c>
      <c r="E244" s="5" t="n">
        <v>81</v>
      </c>
      <c r="F244" s="5" t="n">
        <v>91</v>
      </c>
      <c r="G244" s="5" t="n">
        <v>89</v>
      </c>
      <c r="H244" s="5" t="n">
        <v>80</v>
      </c>
      <c r="I244" s="5" t="n">
        <v>88</v>
      </c>
      <c r="J244" s="5" t="n">
        <v>78</v>
      </c>
      <c r="K244" s="5" t="n">
        <v>80</v>
      </c>
      <c r="L244" s="5" t="n">
        <v>69</v>
      </c>
      <c r="M244" s="5" t="n">
        <v>89</v>
      </c>
      <c r="N244" s="5" t="n">
        <v>85</v>
      </c>
      <c r="O244" s="5" t="n">
        <v>90</v>
      </c>
      <c r="P244" s="5" t="n">
        <v>90</v>
      </c>
      <c r="Q244" s="3" t="n">
        <f aca="false">SUM(C244:P244)</f>
        <v>1163</v>
      </c>
      <c r="R244" s="3" t="n">
        <f aca="false">RANK(Q244,$Q$217:$Q$264)</f>
        <v>8</v>
      </c>
    </row>
    <row r="245" s="22" customFormat="true" ht="14.1" hidden="false" customHeight="true" outlineLevel="0" collapsed="false">
      <c r="A245" s="3" t="n">
        <v>30</v>
      </c>
      <c r="B245" s="9" t="s">
        <v>247</v>
      </c>
      <c r="C245" s="5" t="n">
        <v>84</v>
      </c>
      <c r="D245" s="5" t="n">
        <v>92</v>
      </c>
      <c r="E245" s="5" t="n">
        <v>83</v>
      </c>
      <c r="F245" s="5" t="n">
        <v>85</v>
      </c>
      <c r="G245" s="5" t="n">
        <v>94</v>
      </c>
      <c r="H245" s="5" t="n">
        <v>80</v>
      </c>
      <c r="I245" s="5" t="n">
        <v>82</v>
      </c>
      <c r="J245" s="5" t="n">
        <v>76</v>
      </c>
      <c r="K245" s="5" t="n">
        <v>82</v>
      </c>
      <c r="L245" s="5" t="n">
        <v>72</v>
      </c>
      <c r="M245" s="5" t="n">
        <v>92</v>
      </c>
      <c r="N245" s="5" t="n">
        <v>83</v>
      </c>
      <c r="O245" s="5" t="n">
        <v>92</v>
      </c>
      <c r="P245" s="5" t="n">
        <v>90</v>
      </c>
      <c r="Q245" s="3" t="n">
        <f aca="false">SUM(C245:P245)</f>
        <v>1187</v>
      </c>
      <c r="R245" s="3" t="n">
        <f aca="false">RANK(Q245,$Q$217:$Q$264)</f>
        <v>5</v>
      </c>
    </row>
    <row r="246" s="22" customFormat="true" ht="14.1" hidden="false" customHeight="true" outlineLevel="0" collapsed="false">
      <c r="A246" s="3" t="n">
        <v>31</v>
      </c>
      <c r="B246" s="9" t="s">
        <v>248</v>
      </c>
      <c r="C246" s="5" t="n">
        <v>88</v>
      </c>
      <c r="D246" s="5" t="n">
        <v>85</v>
      </c>
      <c r="E246" s="5" t="n">
        <v>86</v>
      </c>
      <c r="F246" s="5" t="n">
        <v>80</v>
      </c>
      <c r="G246" s="5" t="n">
        <v>94</v>
      </c>
      <c r="H246" s="5" t="n">
        <v>81</v>
      </c>
      <c r="I246" s="5" t="n">
        <v>90</v>
      </c>
      <c r="J246" s="5" t="n">
        <v>83</v>
      </c>
      <c r="K246" s="5" t="n">
        <v>92</v>
      </c>
      <c r="L246" s="5" t="n">
        <v>80</v>
      </c>
      <c r="M246" s="5" t="n">
        <v>84</v>
      </c>
      <c r="N246" s="5" t="n">
        <v>74</v>
      </c>
      <c r="O246" s="5" t="n">
        <v>91</v>
      </c>
      <c r="P246" s="5" t="n">
        <v>89</v>
      </c>
      <c r="Q246" s="3" t="n">
        <f aca="false">SUM(C246:P246)</f>
        <v>1197</v>
      </c>
      <c r="R246" s="3" t="n">
        <f aca="false">RANK(Q246,$Q$217:$Q$264)</f>
        <v>2</v>
      </c>
    </row>
    <row r="247" s="22" customFormat="true" ht="14.1" hidden="false" customHeight="true" outlineLevel="0" collapsed="false">
      <c r="A247" s="3" t="n">
        <v>32</v>
      </c>
      <c r="B247" s="9" t="s">
        <v>249</v>
      </c>
      <c r="C247" s="5" t="n">
        <v>72</v>
      </c>
      <c r="D247" s="5" t="n">
        <v>93</v>
      </c>
      <c r="E247" s="5" t="n">
        <v>88</v>
      </c>
      <c r="F247" s="5" t="n">
        <v>87</v>
      </c>
      <c r="G247" s="5" t="n">
        <v>80</v>
      </c>
      <c r="H247" s="5" t="n">
        <v>84</v>
      </c>
      <c r="I247" s="5" t="n">
        <v>80</v>
      </c>
      <c r="J247" s="5" t="n">
        <v>76</v>
      </c>
      <c r="K247" s="5" t="n">
        <v>70</v>
      </c>
      <c r="L247" s="5" t="n">
        <v>92</v>
      </c>
      <c r="M247" s="5" t="n">
        <v>50</v>
      </c>
      <c r="N247" s="5" t="n">
        <v>80</v>
      </c>
      <c r="O247" s="5" t="n">
        <v>92</v>
      </c>
      <c r="P247" s="5" t="n">
        <v>98</v>
      </c>
      <c r="Q247" s="3" t="n">
        <f aca="false">SUM(C247:P247)</f>
        <v>1142</v>
      </c>
      <c r="R247" s="3" t="n">
        <f aca="false">RANK(Q247,$Q$217:$Q$264)</f>
        <v>12</v>
      </c>
    </row>
    <row r="248" s="22" customFormat="true" ht="14.1" hidden="false" customHeight="true" outlineLevel="0" collapsed="false">
      <c r="A248" s="3" t="n">
        <v>33</v>
      </c>
      <c r="B248" s="25" t="s">
        <v>250</v>
      </c>
      <c r="C248" s="5" t="n">
        <v>79</v>
      </c>
      <c r="D248" s="5" t="n">
        <v>90</v>
      </c>
      <c r="E248" s="5" t="n">
        <v>78</v>
      </c>
      <c r="F248" s="5" t="n">
        <v>92</v>
      </c>
      <c r="G248" s="5" t="n">
        <v>95</v>
      </c>
      <c r="H248" s="5" t="n">
        <v>78</v>
      </c>
      <c r="I248" s="5" t="n">
        <v>86</v>
      </c>
      <c r="J248" s="5" t="n">
        <v>79</v>
      </c>
      <c r="K248" s="5" t="n">
        <v>85</v>
      </c>
      <c r="L248" s="5" t="n">
        <v>82</v>
      </c>
      <c r="M248" s="5" t="n">
        <v>88</v>
      </c>
      <c r="N248" s="5" t="n">
        <v>76</v>
      </c>
      <c r="O248" s="5" t="n">
        <v>94</v>
      </c>
      <c r="P248" s="5" t="n">
        <v>95</v>
      </c>
      <c r="Q248" s="3" t="n">
        <f aca="false">SUM(C248:P248)</f>
        <v>1197</v>
      </c>
      <c r="R248" s="3" t="n">
        <f aca="false">RANK(Q248,$Q$217:$Q$264)</f>
        <v>2</v>
      </c>
    </row>
    <row r="249" s="22" customFormat="true" ht="14.1" hidden="false" customHeight="true" outlineLevel="0" collapsed="false">
      <c r="A249" s="3" t="n">
        <v>34</v>
      </c>
      <c r="B249" s="25" t="s">
        <v>251</v>
      </c>
      <c r="C249" s="5" t="n">
        <v>74</v>
      </c>
      <c r="D249" s="5" t="n">
        <v>90</v>
      </c>
      <c r="E249" s="5" t="n">
        <v>70</v>
      </c>
      <c r="F249" s="5" t="n">
        <v>82</v>
      </c>
      <c r="G249" s="5" t="n">
        <v>97</v>
      </c>
      <c r="H249" s="5" t="n">
        <v>83</v>
      </c>
      <c r="I249" s="5" t="n">
        <v>68</v>
      </c>
      <c r="J249" s="5" t="n">
        <v>70</v>
      </c>
      <c r="K249" s="5" t="n">
        <v>86</v>
      </c>
      <c r="L249" s="5" t="n">
        <v>79</v>
      </c>
      <c r="M249" s="5" t="n">
        <v>50</v>
      </c>
      <c r="N249" s="5" t="n">
        <v>68</v>
      </c>
      <c r="O249" s="5" t="n">
        <v>87</v>
      </c>
      <c r="P249" s="5" t="n">
        <v>89</v>
      </c>
      <c r="Q249" s="3" t="n">
        <f aca="false">SUM(C249:P249)</f>
        <v>1093</v>
      </c>
      <c r="R249" s="3" t="n">
        <f aca="false">RANK(Q249,$Q$217:$Q$264)</f>
        <v>23</v>
      </c>
    </row>
    <row r="250" s="22" customFormat="true" ht="14.1" hidden="false" customHeight="true" outlineLevel="0" collapsed="false">
      <c r="A250" s="3" t="n">
        <v>35</v>
      </c>
      <c r="B250" s="25" t="s">
        <v>252</v>
      </c>
      <c r="C250" s="5" t="n">
        <v>60</v>
      </c>
      <c r="D250" s="5" t="n">
        <v>80</v>
      </c>
      <c r="E250" s="5" t="n">
        <v>70</v>
      </c>
      <c r="F250" s="5" t="n">
        <v>71</v>
      </c>
      <c r="G250" s="5" t="n">
        <v>96</v>
      </c>
      <c r="H250" s="5" t="n">
        <v>78</v>
      </c>
      <c r="I250" s="5" t="n">
        <v>80</v>
      </c>
      <c r="J250" s="5" t="n">
        <v>74</v>
      </c>
      <c r="K250" s="5" t="n">
        <v>84</v>
      </c>
      <c r="L250" s="5" t="n">
        <v>70</v>
      </c>
      <c r="M250" s="5" t="n">
        <v>50</v>
      </c>
      <c r="N250" s="5" t="n">
        <v>66</v>
      </c>
      <c r="O250" s="5" t="n">
        <v>61</v>
      </c>
      <c r="P250" s="5" t="n">
        <v>88</v>
      </c>
      <c r="Q250" s="3" t="n">
        <f aca="false">SUM(C250:P250)</f>
        <v>1028</v>
      </c>
      <c r="R250" s="3" t="n">
        <f aca="false">RANK(Q250,$Q$217:$Q$264)</f>
        <v>45</v>
      </c>
    </row>
    <row r="251" s="22" customFormat="true" ht="14.1" hidden="false" customHeight="true" outlineLevel="0" collapsed="false">
      <c r="A251" s="3" t="n">
        <v>36</v>
      </c>
      <c r="B251" s="9" t="s">
        <v>253</v>
      </c>
      <c r="C251" s="5" t="n">
        <v>88</v>
      </c>
      <c r="D251" s="5" t="n">
        <v>91</v>
      </c>
      <c r="E251" s="5" t="n">
        <v>80</v>
      </c>
      <c r="F251" s="5" t="n">
        <v>84</v>
      </c>
      <c r="G251" s="5" t="n">
        <v>96</v>
      </c>
      <c r="H251" s="5" t="n">
        <v>83</v>
      </c>
      <c r="I251" s="5" t="n">
        <v>94</v>
      </c>
      <c r="J251" s="5" t="n">
        <v>89</v>
      </c>
      <c r="K251" s="5" t="n">
        <v>83</v>
      </c>
      <c r="L251" s="5" t="n">
        <v>74</v>
      </c>
      <c r="M251" s="5" t="n">
        <v>95</v>
      </c>
      <c r="N251" s="5" t="n">
        <v>70</v>
      </c>
      <c r="O251" s="5" t="n">
        <v>91</v>
      </c>
      <c r="P251" s="5" t="n">
        <v>85</v>
      </c>
      <c r="Q251" s="3" t="n">
        <f aca="false">SUM(C251:P251)</f>
        <v>1203</v>
      </c>
      <c r="R251" s="3" t="n">
        <f aca="false">RANK(Q251,$Q$217:$Q$264)</f>
        <v>1</v>
      </c>
    </row>
    <row r="252" s="22" customFormat="true" ht="14.1" hidden="false" customHeight="true" outlineLevel="0" collapsed="false">
      <c r="A252" s="3" t="n">
        <v>37</v>
      </c>
      <c r="B252" s="9" t="s">
        <v>254</v>
      </c>
      <c r="C252" s="5" t="n">
        <v>61</v>
      </c>
      <c r="D252" s="5" t="n">
        <v>75</v>
      </c>
      <c r="E252" s="5" t="n">
        <v>70</v>
      </c>
      <c r="F252" s="5" t="n">
        <v>90</v>
      </c>
      <c r="G252" s="5" t="n">
        <v>85</v>
      </c>
      <c r="H252" s="5" t="n">
        <v>80</v>
      </c>
      <c r="I252" s="5" t="n">
        <v>88</v>
      </c>
      <c r="J252" s="5" t="n">
        <v>77</v>
      </c>
      <c r="K252" s="5" t="n">
        <v>82</v>
      </c>
      <c r="L252" s="5" t="n">
        <v>75</v>
      </c>
      <c r="M252" s="5" t="n">
        <v>81</v>
      </c>
      <c r="N252" s="5" t="n">
        <v>86</v>
      </c>
      <c r="O252" s="5" t="n">
        <v>90</v>
      </c>
      <c r="P252" s="5" t="n">
        <v>92</v>
      </c>
      <c r="Q252" s="3" t="n">
        <f aca="false">SUM(C252:P252)</f>
        <v>1132</v>
      </c>
      <c r="R252" s="3" t="n">
        <f aca="false">RANK(Q252,$Q$217:$Q$264)</f>
        <v>13</v>
      </c>
    </row>
    <row r="253" s="22" customFormat="true" ht="14.1" hidden="false" customHeight="true" outlineLevel="0" collapsed="false">
      <c r="A253" s="3" t="n">
        <v>38</v>
      </c>
      <c r="B253" s="25" t="s">
        <v>255</v>
      </c>
      <c r="C253" s="5" t="n">
        <v>85</v>
      </c>
      <c r="D253" s="5" t="n">
        <v>82</v>
      </c>
      <c r="E253" s="5" t="n">
        <v>64</v>
      </c>
      <c r="F253" s="5" t="n">
        <v>90</v>
      </c>
      <c r="G253" s="5" t="n">
        <v>94</v>
      </c>
      <c r="H253" s="5" t="n">
        <v>80</v>
      </c>
      <c r="I253" s="5" t="n">
        <v>84</v>
      </c>
      <c r="J253" s="5" t="n">
        <v>71</v>
      </c>
      <c r="K253" s="5" t="n">
        <v>78</v>
      </c>
      <c r="L253" s="5" t="n">
        <v>75</v>
      </c>
      <c r="M253" s="5" t="n">
        <v>80</v>
      </c>
      <c r="N253" s="5" t="n">
        <v>70</v>
      </c>
      <c r="O253" s="5" t="n">
        <v>84</v>
      </c>
      <c r="P253" s="5" t="n">
        <v>85</v>
      </c>
      <c r="Q253" s="3" t="n">
        <f aca="false">SUM(C253:P253)</f>
        <v>1122</v>
      </c>
      <c r="R253" s="3" t="n">
        <f aca="false">RANK(Q253,$Q$217:$Q$264)</f>
        <v>16</v>
      </c>
    </row>
    <row r="254" s="22" customFormat="true" ht="14.1" hidden="false" customHeight="true" outlineLevel="0" collapsed="false">
      <c r="A254" s="3" t="n">
        <v>39</v>
      </c>
      <c r="B254" s="25" t="s">
        <v>256</v>
      </c>
      <c r="C254" s="5" t="n">
        <v>76</v>
      </c>
      <c r="D254" s="5" t="n">
        <v>75</v>
      </c>
      <c r="E254" s="5" t="n">
        <v>70</v>
      </c>
      <c r="F254" s="5" t="n">
        <v>72.5</v>
      </c>
      <c r="G254" s="5" t="n">
        <v>88</v>
      </c>
      <c r="H254" s="5" t="n">
        <v>80</v>
      </c>
      <c r="I254" s="5" t="n">
        <v>88</v>
      </c>
      <c r="J254" s="5" t="n">
        <v>76</v>
      </c>
      <c r="K254" s="5" t="n">
        <v>80</v>
      </c>
      <c r="L254" s="5" t="n">
        <v>74</v>
      </c>
      <c r="M254" s="5" t="n">
        <v>50</v>
      </c>
      <c r="N254" s="5" t="n">
        <v>64</v>
      </c>
      <c r="O254" s="5" t="n">
        <v>76</v>
      </c>
      <c r="P254" s="5" t="n">
        <v>90</v>
      </c>
      <c r="Q254" s="3" t="n">
        <f aca="false">SUM(C254:P254)</f>
        <v>1059.5</v>
      </c>
      <c r="R254" s="3" t="n">
        <f aca="false">RANK(Q254,$Q$217:$Q$264)</f>
        <v>38</v>
      </c>
    </row>
    <row r="255" s="22" customFormat="true" ht="14.1" hidden="false" customHeight="true" outlineLevel="0" collapsed="false">
      <c r="A255" s="3" t="n">
        <v>40</v>
      </c>
      <c r="B255" s="25" t="s">
        <v>257</v>
      </c>
      <c r="C255" s="5" t="n">
        <v>80</v>
      </c>
      <c r="D255" s="5" t="n">
        <v>80</v>
      </c>
      <c r="E255" s="5" t="n">
        <v>64</v>
      </c>
      <c r="F255" s="5" t="n">
        <v>78.5</v>
      </c>
      <c r="G255" s="5" t="n">
        <v>99</v>
      </c>
      <c r="H255" s="5" t="n">
        <v>73</v>
      </c>
      <c r="I255" s="5" t="n">
        <v>73</v>
      </c>
      <c r="J255" s="5" t="n">
        <v>74</v>
      </c>
      <c r="K255" s="5" t="n">
        <v>79</v>
      </c>
      <c r="L255" s="5" t="n">
        <v>69</v>
      </c>
      <c r="M255" s="5" t="n">
        <v>68</v>
      </c>
      <c r="N255" s="5" t="n">
        <v>68</v>
      </c>
      <c r="O255" s="5" t="n">
        <v>84</v>
      </c>
      <c r="P255" s="5" t="n">
        <v>89</v>
      </c>
      <c r="Q255" s="3" t="n">
        <f aca="false">SUM(C255:P255)</f>
        <v>1078.5</v>
      </c>
      <c r="R255" s="3" t="n">
        <f aca="false">RANK(Q255,$Q$217:$Q$264)</f>
        <v>31</v>
      </c>
    </row>
    <row r="256" s="22" customFormat="true" ht="14.1" hidden="false" customHeight="true" outlineLevel="0" collapsed="false">
      <c r="A256" s="3" t="n">
        <v>41</v>
      </c>
      <c r="B256" s="25" t="s">
        <v>258</v>
      </c>
      <c r="C256" s="5" t="n">
        <v>74</v>
      </c>
      <c r="D256" s="5" t="n">
        <v>75</v>
      </c>
      <c r="E256" s="5" t="n">
        <v>66</v>
      </c>
      <c r="F256" s="5" t="n">
        <v>81</v>
      </c>
      <c r="G256" s="5" t="n">
        <v>87</v>
      </c>
      <c r="H256" s="5" t="n">
        <v>73</v>
      </c>
      <c r="I256" s="5" t="n">
        <v>84</v>
      </c>
      <c r="J256" s="5" t="n">
        <v>67</v>
      </c>
      <c r="K256" s="5" t="n">
        <v>77</v>
      </c>
      <c r="L256" s="5" t="n">
        <v>68</v>
      </c>
      <c r="M256" s="5" t="n">
        <v>71</v>
      </c>
      <c r="N256" s="5" t="n">
        <v>90</v>
      </c>
      <c r="O256" s="5" t="n">
        <v>81</v>
      </c>
      <c r="P256" s="5" t="n">
        <v>83</v>
      </c>
      <c r="Q256" s="3" t="n">
        <f aca="false">SUM(C256:P256)</f>
        <v>1077</v>
      </c>
      <c r="R256" s="3" t="n">
        <f aca="false">RANK(Q256,$Q$217:$Q$264)</f>
        <v>32</v>
      </c>
    </row>
    <row r="257" s="22" customFormat="true" ht="14.1" hidden="false" customHeight="true" outlineLevel="0" collapsed="false">
      <c r="A257" s="3" t="n">
        <v>42</v>
      </c>
      <c r="B257" s="25" t="s">
        <v>259</v>
      </c>
      <c r="C257" s="5" t="n">
        <v>76</v>
      </c>
      <c r="D257" s="5" t="n">
        <v>75</v>
      </c>
      <c r="E257" s="5" t="n">
        <v>69</v>
      </c>
      <c r="F257" s="5" t="n">
        <v>72</v>
      </c>
      <c r="G257" s="5" t="n">
        <v>87</v>
      </c>
      <c r="H257" s="5" t="n">
        <v>74</v>
      </c>
      <c r="I257" s="5" t="n">
        <v>80</v>
      </c>
      <c r="J257" s="5" t="n">
        <v>71</v>
      </c>
      <c r="K257" s="5" t="n">
        <v>80</v>
      </c>
      <c r="L257" s="5" t="n">
        <v>72</v>
      </c>
      <c r="M257" s="5" t="n">
        <v>50</v>
      </c>
      <c r="N257" s="5" t="n">
        <v>61</v>
      </c>
      <c r="O257" s="5" t="n">
        <v>79</v>
      </c>
      <c r="P257" s="5" t="n">
        <v>88</v>
      </c>
      <c r="Q257" s="3" t="n">
        <f aca="false">SUM(C257:P257)</f>
        <v>1034</v>
      </c>
      <c r="R257" s="3" t="n">
        <f aca="false">RANK(Q257,$Q$217:$Q$264)</f>
        <v>43</v>
      </c>
    </row>
    <row r="258" s="22" customFormat="true" ht="14.1" hidden="false" customHeight="true" outlineLevel="0" collapsed="false">
      <c r="A258" s="3" t="n">
        <v>43</v>
      </c>
      <c r="B258" s="25" t="s">
        <v>260</v>
      </c>
      <c r="C258" s="5" t="n">
        <v>77</v>
      </c>
      <c r="D258" s="5" t="n">
        <v>80</v>
      </c>
      <c r="E258" s="5" t="n">
        <v>71</v>
      </c>
      <c r="F258" s="5" t="n">
        <v>87</v>
      </c>
      <c r="G258" s="5" t="n">
        <v>96</v>
      </c>
      <c r="H258" s="5" t="n">
        <v>80</v>
      </c>
      <c r="I258" s="5" t="n">
        <v>84</v>
      </c>
      <c r="J258" s="5" t="n">
        <v>67</v>
      </c>
      <c r="K258" s="5" t="n">
        <v>82</v>
      </c>
      <c r="L258" s="5" t="n">
        <v>89</v>
      </c>
      <c r="M258" s="5" t="n">
        <v>61</v>
      </c>
      <c r="N258" s="5" t="n">
        <v>60</v>
      </c>
      <c r="O258" s="5" t="n">
        <v>92</v>
      </c>
      <c r="P258" s="5" t="n">
        <v>98</v>
      </c>
      <c r="Q258" s="3" t="n">
        <f aca="false">SUM(C258:P258)</f>
        <v>1124</v>
      </c>
      <c r="R258" s="3" t="n">
        <f aca="false">RANK(Q258,$Q$217:$Q$264)</f>
        <v>15</v>
      </c>
    </row>
    <row r="259" s="22" customFormat="true" ht="14.1" hidden="false" customHeight="true" outlineLevel="0" collapsed="false">
      <c r="A259" s="3" t="n">
        <v>44</v>
      </c>
      <c r="B259" s="25" t="s">
        <v>261</v>
      </c>
      <c r="C259" s="5" t="n">
        <v>69</v>
      </c>
      <c r="D259" s="5" t="n">
        <v>80</v>
      </c>
      <c r="E259" s="5" t="n">
        <v>83</v>
      </c>
      <c r="F259" s="5" t="n">
        <v>84</v>
      </c>
      <c r="G259" s="5" t="n">
        <v>96</v>
      </c>
      <c r="H259" s="5" t="n">
        <v>60</v>
      </c>
      <c r="I259" s="5" t="n">
        <v>80</v>
      </c>
      <c r="J259" s="5" t="n">
        <v>73</v>
      </c>
      <c r="K259" s="5" t="n">
        <v>79</v>
      </c>
      <c r="L259" s="5" t="n">
        <v>88</v>
      </c>
      <c r="M259" s="5" t="n">
        <v>70</v>
      </c>
      <c r="N259" s="5" t="n">
        <v>82</v>
      </c>
      <c r="O259" s="5" t="n">
        <v>88</v>
      </c>
      <c r="P259" s="5" t="n">
        <v>88</v>
      </c>
      <c r="Q259" s="3" t="n">
        <f aca="false">SUM(C259:P259)</f>
        <v>1120</v>
      </c>
      <c r="R259" s="3" t="n">
        <f aca="false">RANK(Q259,$Q$217:$Q$264)</f>
        <v>17</v>
      </c>
    </row>
    <row r="260" s="22" customFormat="true" ht="14.1" hidden="false" customHeight="true" outlineLevel="0" collapsed="false">
      <c r="A260" s="3" t="n">
        <v>45</v>
      </c>
      <c r="B260" s="25" t="s">
        <v>262</v>
      </c>
      <c r="C260" s="5" t="n">
        <v>69</v>
      </c>
      <c r="D260" s="5" t="n">
        <v>75</v>
      </c>
      <c r="E260" s="5" t="n">
        <v>79</v>
      </c>
      <c r="F260" s="5" t="n">
        <v>80</v>
      </c>
      <c r="G260" s="5" t="n">
        <v>96</v>
      </c>
      <c r="H260" s="5" t="n">
        <v>70</v>
      </c>
      <c r="I260" s="5" t="n">
        <v>88</v>
      </c>
      <c r="J260" s="5" t="n">
        <v>84</v>
      </c>
      <c r="K260" s="5" t="n">
        <v>83</v>
      </c>
      <c r="L260" s="5" t="n">
        <v>74</v>
      </c>
      <c r="M260" s="5" t="n">
        <v>50</v>
      </c>
      <c r="N260" s="5" t="n">
        <v>69</v>
      </c>
      <c r="O260" s="5" t="n">
        <v>89</v>
      </c>
      <c r="P260" s="5" t="n">
        <v>90</v>
      </c>
      <c r="Q260" s="3" t="n">
        <f aca="false">SUM(C260:P260)</f>
        <v>1096</v>
      </c>
      <c r="R260" s="3" t="n">
        <f aca="false">RANK(Q260,$Q$217:$Q$264)</f>
        <v>22</v>
      </c>
    </row>
    <row r="261" s="22" customFormat="true" ht="14.1" hidden="false" customHeight="true" outlineLevel="0" collapsed="false">
      <c r="A261" s="3" t="n">
        <v>46</v>
      </c>
      <c r="B261" s="25" t="s">
        <v>263</v>
      </c>
      <c r="C261" s="5" t="n">
        <v>63</v>
      </c>
      <c r="D261" s="5" t="n">
        <v>81</v>
      </c>
      <c r="E261" s="5" t="n">
        <v>79</v>
      </c>
      <c r="F261" s="5" t="n">
        <v>76</v>
      </c>
      <c r="G261" s="5" t="n">
        <v>92</v>
      </c>
      <c r="H261" s="5" t="n">
        <v>70</v>
      </c>
      <c r="I261" s="5" t="n">
        <v>80</v>
      </c>
      <c r="J261" s="5" t="n">
        <v>83</v>
      </c>
      <c r="K261" s="5" t="n">
        <v>82</v>
      </c>
      <c r="L261" s="5" t="n">
        <v>89</v>
      </c>
      <c r="M261" s="5" t="n">
        <v>79</v>
      </c>
      <c r="N261" s="5" t="n">
        <v>65</v>
      </c>
      <c r="O261" s="5" t="n">
        <v>88</v>
      </c>
      <c r="P261" s="5" t="n">
        <v>84</v>
      </c>
      <c r="Q261" s="3" t="n">
        <f aca="false">SUM(C261:P261)</f>
        <v>1111</v>
      </c>
      <c r="R261" s="3" t="n">
        <f aca="false">RANK(Q261,$Q$217:$Q$264)</f>
        <v>18</v>
      </c>
    </row>
    <row r="262" s="22" customFormat="true" ht="14.1" hidden="false" customHeight="true" outlineLevel="0" collapsed="false">
      <c r="A262" s="3" t="n">
        <v>47</v>
      </c>
      <c r="B262" s="25" t="s">
        <v>264</v>
      </c>
      <c r="C262" s="5" t="n">
        <v>68</v>
      </c>
      <c r="D262" s="5" t="n">
        <v>80</v>
      </c>
      <c r="E262" s="5" t="n">
        <v>70</v>
      </c>
      <c r="F262" s="5" t="n">
        <v>87</v>
      </c>
      <c r="G262" s="5" t="n">
        <v>92</v>
      </c>
      <c r="H262" s="5" t="n">
        <v>68</v>
      </c>
      <c r="I262" s="5" t="n">
        <v>84</v>
      </c>
      <c r="J262" s="5" t="n">
        <v>76</v>
      </c>
      <c r="K262" s="5" t="n">
        <v>78</v>
      </c>
      <c r="L262" s="5" t="n">
        <v>85</v>
      </c>
      <c r="M262" s="5" t="n">
        <v>68</v>
      </c>
      <c r="N262" s="5" t="n">
        <v>68</v>
      </c>
      <c r="O262" s="5" t="n">
        <v>81</v>
      </c>
      <c r="P262" s="5" t="n">
        <v>84</v>
      </c>
      <c r="Q262" s="3" t="n">
        <f aca="false">SUM(C262:P262)</f>
        <v>1089</v>
      </c>
      <c r="R262" s="3" t="n">
        <f aca="false">RANK(Q262,$Q$217:$Q$264)</f>
        <v>26</v>
      </c>
    </row>
    <row r="263" s="22" customFormat="true" ht="14.1" hidden="false" customHeight="true" outlineLevel="0" collapsed="false">
      <c r="A263" s="3" t="n">
        <v>48</v>
      </c>
      <c r="B263" s="9" t="s">
        <v>265</v>
      </c>
      <c r="C263" s="5" t="n">
        <v>74</v>
      </c>
      <c r="D263" s="5" t="n">
        <v>80</v>
      </c>
      <c r="E263" s="5" t="n">
        <v>72</v>
      </c>
      <c r="F263" s="5" t="n">
        <v>80</v>
      </c>
      <c r="G263" s="5" t="n">
        <v>90</v>
      </c>
      <c r="H263" s="5" t="n">
        <v>70</v>
      </c>
      <c r="I263" s="5" t="n">
        <v>92</v>
      </c>
      <c r="J263" s="5" t="n">
        <v>63</v>
      </c>
      <c r="K263" s="5" t="n">
        <v>77</v>
      </c>
      <c r="L263" s="5" t="n">
        <v>65</v>
      </c>
      <c r="M263" s="5" t="n">
        <v>50</v>
      </c>
      <c r="N263" s="5" t="n">
        <v>60</v>
      </c>
      <c r="O263" s="5" t="n">
        <v>79</v>
      </c>
      <c r="P263" s="5" t="n">
        <v>87</v>
      </c>
      <c r="Q263" s="3" t="n">
        <f aca="false">SUM(C263:P263)</f>
        <v>1039</v>
      </c>
      <c r="R263" s="3" t="n">
        <f aca="false">RANK(Q263,$Q$217:$Q$264)</f>
        <v>42</v>
      </c>
    </row>
    <row r="264" s="22" customFormat="true" ht="14.1" hidden="false" customHeight="true" outlineLevel="0" collapsed="false">
      <c r="A264" s="3" t="n">
        <v>49</v>
      </c>
      <c r="B264" s="26" t="s">
        <v>266</v>
      </c>
      <c r="C264" s="5" t="n">
        <v>60</v>
      </c>
      <c r="D264" s="5" t="n">
        <v>80</v>
      </c>
      <c r="E264" s="5" t="n">
        <v>75</v>
      </c>
      <c r="F264" s="5" t="n">
        <v>86</v>
      </c>
      <c r="G264" s="5" t="n">
        <v>94</v>
      </c>
      <c r="H264" s="5" t="n">
        <v>75</v>
      </c>
      <c r="I264" s="5" t="n">
        <v>96</v>
      </c>
      <c r="J264" s="5" t="n">
        <v>71</v>
      </c>
      <c r="K264" s="5" t="n">
        <v>79</v>
      </c>
      <c r="L264" s="5" t="n">
        <v>65</v>
      </c>
      <c r="M264" s="5" t="n">
        <v>62</v>
      </c>
      <c r="N264" s="5" t="n">
        <v>67</v>
      </c>
      <c r="O264" s="5" t="n">
        <v>66</v>
      </c>
      <c r="P264" s="5" t="n">
        <v>85</v>
      </c>
      <c r="Q264" s="3" t="n">
        <f aca="false">SUM(C264:P264)</f>
        <v>1061</v>
      </c>
      <c r="R264" s="3" t="n">
        <f aca="false">RANK(Q264,$Q$217:$Q$264)</f>
        <v>36</v>
      </c>
    </row>
    <row r="265" s="22" customFormat="true" ht="14.1" hidden="false" customHeight="true" outlineLevel="0" collapsed="false">
      <c r="A265" s="3"/>
      <c r="B265" s="3" t="s">
        <v>67</v>
      </c>
      <c r="C265" s="27" t="n">
        <f aca="false">AVERAGE(C217:C264)</f>
        <v>75.625</v>
      </c>
      <c r="D265" s="27" t="n">
        <f aca="false">AVERAGE(D217:D264)</f>
        <v>78.4583333333333</v>
      </c>
      <c r="E265" s="27" t="n">
        <f aca="false">AVERAGE(E217:E264)</f>
        <v>74.1041666666667</v>
      </c>
      <c r="F265" s="27" t="n">
        <f aca="false">AVERAGE(F217:F264)</f>
        <v>78.7916666666667</v>
      </c>
      <c r="G265" s="27" t="n">
        <f aca="false">AVERAGE(G217:G264)</f>
        <v>89.875</v>
      </c>
      <c r="H265" s="27" t="n">
        <f aca="false">AVERAGE(H217:H264)</f>
        <v>76.9166666666667</v>
      </c>
      <c r="I265" s="27" t="n">
        <f aca="false">AVERAGE(I217:I264)</f>
        <v>84.7291666666667</v>
      </c>
      <c r="J265" s="27" t="n">
        <f aca="false">AVERAGE(J217:J264)</f>
        <v>74.6458333333333</v>
      </c>
      <c r="K265" s="27" t="n">
        <f aca="false">AVERAGE(K217:K264)</f>
        <v>81.8958333333333</v>
      </c>
      <c r="L265" s="27" t="n">
        <f aca="false">AVERAGE(L217:L264)</f>
        <v>73.5625</v>
      </c>
      <c r="M265" s="27" t="n">
        <f aca="false">AVERAGE(M217:M264)</f>
        <v>68.375</v>
      </c>
      <c r="N265" s="27" t="n">
        <f aca="false">AVERAGE(N217:N264)</f>
        <v>68.9583333333333</v>
      </c>
      <c r="O265" s="27" t="n">
        <f aca="false">AVERAGE(O217:O264)</f>
        <v>82.7708333333333</v>
      </c>
      <c r="P265" s="27" t="n">
        <f aca="false">AVERAGE(P217:P264)</f>
        <v>89.7083333333333</v>
      </c>
      <c r="Q265" s="5" t="n">
        <f aca="false">AVERAGE(Q217:Q264)</f>
        <v>1098.41666666667</v>
      </c>
      <c r="R265" s="17"/>
    </row>
    <row r="267" customFormat="false" ht="20.25" hidden="false" customHeight="false" outlineLevel="0" collapsed="false">
      <c r="A267" s="2" t="s">
        <v>267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5" hidden="false" customHeight="true" outlineLevel="0" collapsed="false">
      <c r="A268" s="3" t="s">
        <v>1</v>
      </c>
      <c r="B268" s="3" t="s">
        <v>2</v>
      </c>
      <c r="C268" s="3" t="s">
        <v>217</v>
      </c>
      <c r="D268" s="3" t="s">
        <v>3</v>
      </c>
      <c r="E268" s="3" t="s">
        <v>4</v>
      </c>
      <c r="F268" s="3" t="s">
        <v>5</v>
      </c>
      <c r="G268" s="3" t="s">
        <v>6</v>
      </c>
      <c r="H268" s="3" t="s">
        <v>7</v>
      </c>
      <c r="I268" s="3" t="s">
        <v>8</v>
      </c>
      <c r="J268" s="3" t="s">
        <v>9</v>
      </c>
      <c r="K268" s="3" t="s">
        <v>218</v>
      </c>
      <c r="L268" s="3" t="s">
        <v>10</v>
      </c>
      <c r="M268" s="3" t="s">
        <v>11</v>
      </c>
      <c r="N268" s="3" t="s">
        <v>12</v>
      </c>
      <c r="O268" s="3" t="s">
        <v>13</v>
      </c>
      <c r="P268" s="3" t="s">
        <v>117</v>
      </c>
      <c r="Q268" s="3" t="s">
        <v>14</v>
      </c>
      <c r="R268" s="3" t="s">
        <v>15</v>
      </c>
    </row>
    <row r="269" customFormat="false" ht="15" hidden="false" customHeight="true" outlineLevel="0" collapsed="false">
      <c r="A269" s="3" t="n">
        <v>1</v>
      </c>
      <c r="B269" s="9" t="s">
        <v>268</v>
      </c>
      <c r="C269" s="5" t="n">
        <v>86</v>
      </c>
      <c r="D269" s="5" t="n">
        <v>86</v>
      </c>
      <c r="E269" s="5" t="n">
        <v>81</v>
      </c>
      <c r="F269" s="5" t="n">
        <v>69</v>
      </c>
      <c r="G269" s="5" t="n">
        <v>80</v>
      </c>
      <c r="H269" s="5" t="n">
        <v>75</v>
      </c>
      <c r="I269" s="5" t="n">
        <v>85</v>
      </c>
      <c r="J269" s="5" t="n">
        <v>60</v>
      </c>
      <c r="K269" s="5" t="n">
        <v>93</v>
      </c>
      <c r="L269" s="5" t="n">
        <v>78</v>
      </c>
      <c r="M269" s="5" t="n">
        <v>50</v>
      </c>
      <c r="N269" s="5" t="n">
        <v>60</v>
      </c>
      <c r="O269" s="5" t="n">
        <v>66</v>
      </c>
      <c r="P269" s="3" t="n">
        <v>70</v>
      </c>
      <c r="Q269" s="3" t="n">
        <f aca="false">SUM(C269:P269)</f>
        <v>1039</v>
      </c>
      <c r="R269" s="3" t="n">
        <f aca="false">RANK(Q269,$Q$269:$Q$314)</f>
        <v>37</v>
      </c>
    </row>
    <row r="270" customFormat="false" ht="15" hidden="false" customHeight="true" outlineLevel="0" collapsed="false">
      <c r="A270" s="3" t="n">
        <v>2</v>
      </c>
      <c r="B270" s="9" t="s">
        <v>269</v>
      </c>
      <c r="C270" s="5" t="n">
        <v>80</v>
      </c>
      <c r="D270" s="5" t="n">
        <v>90</v>
      </c>
      <c r="E270" s="5" t="n">
        <v>72</v>
      </c>
      <c r="F270" s="5" t="n">
        <v>74</v>
      </c>
      <c r="G270" s="5" t="n">
        <v>85</v>
      </c>
      <c r="H270" s="5" t="n">
        <v>78</v>
      </c>
      <c r="I270" s="5" t="n">
        <v>94</v>
      </c>
      <c r="J270" s="5" t="n">
        <v>62</v>
      </c>
      <c r="K270" s="5" t="n">
        <v>98</v>
      </c>
      <c r="L270" s="5" t="n">
        <v>80</v>
      </c>
      <c r="M270" s="5" t="n">
        <v>60</v>
      </c>
      <c r="N270" s="5" t="n">
        <v>78</v>
      </c>
      <c r="O270" s="5" t="n">
        <v>77</v>
      </c>
      <c r="P270" s="3" t="n">
        <v>92</v>
      </c>
      <c r="Q270" s="3" t="n">
        <f aca="false">SUM(C270:P270)</f>
        <v>1120</v>
      </c>
      <c r="R270" s="3" t="n">
        <f aca="false">RANK(Q270,$Q$269:$Q$314)</f>
        <v>19</v>
      </c>
    </row>
    <row r="271" customFormat="false" ht="15" hidden="false" customHeight="true" outlineLevel="0" collapsed="false">
      <c r="A271" s="3" t="n">
        <v>3</v>
      </c>
      <c r="B271" s="9" t="s">
        <v>270</v>
      </c>
      <c r="C271" s="5" t="n">
        <v>84</v>
      </c>
      <c r="D271" s="5" t="n">
        <v>86</v>
      </c>
      <c r="E271" s="5" t="n">
        <v>82</v>
      </c>
      <c r="F271" s="5" t="n">
        <v>88</v>
      </c>
      <c r="G271" s="5" t="n">
        <v>86</v>
      </c>
      <c r="H271" s="5" t="n">
        <v>78</v>
      </c>
      <c r="I271" s="5" t="n">
        <v>98</v>
      </c>
      <c r="J271" s="5" t="n">
        <v>92</v>
      </c>
      <c r="K271" s="5" t="n">
        <v>94</v>
      </c>
      <c r="L271" s="5" t="n">
        <v>80</v>
      </c>
      <c r="M271" s="5" t="n">
        <v>92</v>
      </c>
      <c r="N271" s="5" t="n">
        <v>80</v>
      </c>
      <c r="O271" s="5" t="n">
        <v>85</v>
      </c>
      <c r="P271" s="3" t="n">
        <v>96</v>
      </c>
      <c r="Q271" s="3" t="n">
        <f aca="false">SUM(C271:P271)</f>
        <v>1221</v>
      </c>
      <c r="R271" s="3" t="n">
        <f aca="false">RANK(Q271,$Q$269:$Q$314)</f>
        <v>3</v>
      </c>
    </row>
    <row r="272" customFormat="false" ht="15" hidden="false" customHeight="true" outlineLevel="0" collapsed="false">
      <c r="A272" s="3" t="n">
        <v>4</v>
      </c>
      <c r="B272" s="9" t="s">
        <v>271</v>
      </c>
      <c r="C272" s="5" t="n">
        <v>85</v>
      </c>
      <c r="D272" s="5" t="n">
        <v>90</v>
      </c>
      <c r="E272" s="5" t="n">
        <v>74</v>
      </c>
      <c r="F272" s="5" t="n">
        <v>82</v>
      </c>
      <c r="G272" s="5" t="n">
        <v>86</v>
      </c>
      <c r="H272" s="5" t="n">
        <v>76</v>
      </c>
      <c r="I272" s="5" t="n">
        <v>90</v>
      </c>
      <c r="J272" s="5" t="n">
        <v>89</v>
      </c>
      <c r="K272" s="5" t="n">
        <v>97</v>
      </c>
      <c r="L272" s="5" t="n">
        <v>75</v>
      </c>
      <c r="M272" s="5" t="n">
        <v>71</v>
      </c>
      <c r="N272" s="5" t="n">
        <v>70</v>
      </c>
      <c r="O272" s="5" t="n">
        <v>83</v>
      </c>
      <c r="P272" s="3" t="n">
        <v>75</v>
      </c>
      <c r="Q272" s="3" t="n">
        <f aca="false">SUM(C272:P272)</f>
        <v>1143</v>
      </c>
      <c r="R272" s="3" t="n">
        <f aca="false">RANK(Q272,$Q$269:$Q$314)</f>
        <v>15</v>
      </c>
    </row>
    <row r="273" customFormat="false" ht="15" hidden="false" customHeight="true" outlineLevel="0" collapsed="false">
      <c r="A273" s="3" t="n">
        <v>5</v>
      </c>
      <c r="B273" s="9" t="s">
        <v>272</v>
      </c>
      <c r="C273" s="5" t="n">
        <v>94</v>
      </c>
      <c r="D273" s="5" t="n">
        <v>86</v>
      </c>
      <c r="E273" s="5" t="n">
        <v>74</v>
      </c>
      <c r="F273" s="5" t="n">
        <v>83</v>
      </c>
      <c r="G273" s="5" t="n">
        <v>86</v>
      </c>
      <c r="H273" s="5" t="n">
        <v>73</v>
      </c>
      <c r="I273" s="5" t="n">
        <v>92</v>
      </c>
      <c r="J273" s="5" t="n">
        <v>83</v>
      </c>
      <c r="K273" s="5" t="n">
        <v>93</v>
      </c>
      <c r="L273" s="5" t="n">
        <v>66</v>
      </c>
      <c r="M273" s="5" t="n">
        <v>66</v>
      </c>
      <c r="N273" s="5" t="n">
        <v>79</v>
      </c>
      <c r="O273" s="5" t="n">
        <v>85</v>
      </c>
      <c r="P273" s="3" t="n">
        <v>80</v>
      </c>
      <c r="Q273" s="3" t="n">
        <f aca="false">SUM(C273:P273)</f>
        <v>1140</v>
      </c>
      <c r="R273" s="3" t="n">
        <f aca="false">RANK(Q273,$Q$269:$Q$314)</f>
        <v>16</v>
      </c>
    </row>
    <row r="274" customFormat="false" ht="15" hidden="false" customHeight="true" outlineLevel="0" collapsed="false">
      <c r="A274" s="3" t="n">
        <v>6</v>
      </c>
      <c r="B274" s="9" t="s">
        <v>273</v>
      </c>
      <c r="C274" s="5" t="n">
        <v>93</v>
      </c>
      <c r="D274" s="5" t="n">
        <v>92</v>
      </c>
      <c r="E274" s="5" t="n">
        <v>76</v>
      </c>
      <c r="F274" s="5" t="n">
        <v>80</v>
      </c>
      <c r="G274" s="5" t="n">
        <v>82</v>
      </c>
      <c r="H274" s="5" t="n">
        <v>77</v>
      </c>
      <c r="I274" s="5" t="n">
        <v>97</v>
      </c>
      <c r="J274" s="5" t="n">
        <v>82</v>
      </c>
      <c r="K274" s="5" t="n">
        <v>98</v>
      </c>
      <c r="L274" s="5" t="n">
        <v>67</v>
      </c>
      <c r="M274" s="5" t="n">
        <v>90</v>
      </c>
      <c r="N274" s="5" t="n">
        <v>85</v>
      </c>
      <c r="O274" s="5" t="n">
        <v>85</v>
      </c>
      <c r="P274" s="3" t="n">
        <v>84</v>
      </c>
      <c r="Q274" s="3" t="n">
        <f aca="false">SUM(C274:P274)</f>
        <v>1188</v>
      </c>
      <c r="R274" s="3" t="n">
        <f aca="false">RANK(Q274,$Q$269:$Q$314)</f>
        <v>6</v>
      </c>
    </row>
    <row r="275" customFormat="false" ht="15" hidden="false" customHeight="true" outlineLevel="0" collapsed="false">
      <c r="A275" s="3" t="n">
        <v>7</v>
      </c>
      <c r="B275" s="10" t="s">
        <v>274</v>
      </c>
      <c r="C275" s="5" t="n">
        <v>82</v>
      </c>
      <c r="D275" s="5" t="n">
        <v>82</v>
      </c>
      <c r="E275" s="5" t="n">
        <v>70</v>
      </c>
      <c r="F275" s="5" t="n">
        <v>74</v>
      </c>
      <c r="G275" s="5" t="n">
        <v>76</v>
      </c>
      <c r="H275" s="5" t="n">
        <v>76</v>
      </c>
      <c r="I275" s="5" t="n">
        <v>92</v>
      </c>
      <c r="J275" s="5" t="n">
        <v>83</v>
      </c>
      <c r="K275" s="5" t="n">
        <v>95</v>
      </c>
      <c r="L275" s="5" t="n">
        <v>90</v>
      </c>
      <c r="M275" s="5" t="n">
        <v>96</v>
      </c>
      <c r="N275" s="5" t="n">
        <v>81</v>
      </c>
      <c r="O275" s="5" t="n">
        <v>80</v>
      </c>
      <c r="P275" s="3" t="n">
        <v>71</v>
      </c>
      <c r="Q275" s="3" t="n">
        <f aca="false">SUM(C275:P275)</f>
        <v>1148</v>
      </c>
      <c r="R275" s="3" t="n">
        <f aca="false">RANK(Q275,$Q$269:$Q$314)</f>
        <v>13</v>
      </c>
    </row>
    <row r="276" customFormat="false" ht="15" hidden="false" customHeight="true" outlineLevel="0" collapsed="false">
      <c r="A276" s="3" t="n">
        <v>8</v>
      </c>
      <c r="B276" s="28" t="s">
        <v>275</v>
      </c>
      <c r="C276" s="5" t="n">
        <v>84</v>
      </c>
      <c r="D276" s="5" t="n">
        <v>83</v>
      </c>
      <c r="E276" s="5" t="n">
        <v>75</v>
      </c>
      <c r="F276" s="5" t="n">
        <v>82</v>
      </c>
      <c r="G276" s="5" t="n">
        <v>84</v>
      </c>
      <c r="H276" s="5" t="n">
        <v>74</v>
      </c>
      <c r="I276" s="5" t="n">
        <v>75</v>
      </c>
      <c r="J276" s="5" t="n">
        <v>66</v>
      </c>
      <c r="K276" s="5" t="n">
        <v>98</v>
      </c>
      <c r="L276" s="5" t="n">
        <v>65</v>
      </c>
      <c r="M276" s="5" t="n">
        <v>50</v>
      </c>
      <c r="N276" s="5" t="n">
        <v>80</v>
      </c>
      <c r="O276" s="5" t="n">
        <v>90</v>
      </c>
      <c r="P276" s="3" t="n">
        <v>78</v>
      </c>
      <c r="Q276" s="3" t="n">
        <f aca="false">SUM(C276:P276)</f>
        <v>1084</v>
      </c>
      <c r="R276" s="3" t="n">
        <f aca="false">RANK(Q276,$Q$269:$Q$314)</f>
        <v>28</v>
      </c>
    </row>
    <row r="277" customFormat="false" ht="15" hidden="false" customHeight="true" outlineLevel="0" collapsed="false">
      <c r="A277" s="3" t="n">
        <v>9</v>
      </c>
      <c r="B277" s="9" t="s">
        <v>276</v>
      </c>
      <c r="C277" s="5" t="n">
        <v>91</v>
      </c>
      <c r="D277" s="5" t="n">
        <v>85</v>
      </c>
      <c r="E277" s="5" t="n">
        <v>77</v>
      </c>
      <c r="F277" s="5" t="n">
        <v>82</v>
      </c>
      <c r="G277" s="5" t="n">
        <v>90</v>
      </c>
      <c r="H277" s="5" t="n">
        <v>82</v>
      </c>
      <c r="I277" s="5" t="n">
        <v>98</v>
      </c>
      <c r="J277" s="5" t="n">
        <v>92</v>
      </c>
      <c r="K277" s="5" t="n">
        <v>97</v>
      </c>
      <c r="L277" s="5" t="n">
        <v>80</v>
      </c>
      <c r="M277" s="5" t="n">
        <v>60</v>
      </c>
      <c r="N277" s="5" t="n">
        <v>78</v>
      </c>
      <c r="O277" s="5" t="n">
        <v>83</v>
      </c>
      <c r="P277" s="3" t="n">
        <v>92</v>
      </c>
      <c r="Q277" s="3" t="n">
        <f aca="false">SUM(C277:P277)</f>
        <v>1187</v>
      </c>
      <c r="R277" s="3" t="n">
        <f aca="false">RANK(Q277,$Q$269:$Q$314)</f>
        <v>7</v>
      </c>
    </row>
    <row r="278" customFormat="false" ht="15" hidden="false" customHeight="true" outlineLevel="0" collapsed="false">
      <c r="A278" s="3" t="n">
        <v>10</v>
      </c>
      <c r="B278" s="9" t="s">
        <v>277</v>
      </c>
      <c r="C278" s="5" t="n">
        <v>85</v>
      </c>
      <c r="D278" s="5" t="n">
        <v>95</v>
      </c>
      <c r="E278" s="5" t="n">
        <v>80</v>
      </c>
      <c r="F278" s="5" t="n">
        <v>85</v>
      </c>
      <c r="G278" s="5" t="n">
        <v>84</v>
      </c>
      <c r="H278" s="5" t="n">
        <v>83</v>
      </c>
      <c r="I278" s="5" t="n">
        <v>90</v>
      </c>
      <c r="J278" s="5" t="n">
        <v>77</v>
      </c>
      <c r="K278" s="5" t="n">
        <v>98</v>
      </c>
      <c r="L278" s="5" t="n">
        <v>87</v>
      </c>
      <c r="M278" s="5" t="n">
        <v>60</v>
      </c>
      <c r="N278" s="5" t="n">
        <v>80</v>
      </c>
      <c r="O278" s="5" t="n">
        <v>77</v>
      </c>
      <c r="P278" s="3" t="n">
        <v>68</v>
      </c>
      <c r="Q278" s="3" t="n">
        <f aca="false">SUM(C278:P278)</f>
        <v>1149</v>
      </c>
      <c r="R278" s="3" t="n">
        <f aca="false">RANK(Q278,$Q$269:$Q$314)</f>
        <v>12</v>
      </c>
    </row>
    <row r="279" customFormat="false" ht="15" hidden="false" customHeight="true" outlineLevel="0" collapsed="false">
      <c r="A279" s="3" t="n">
        <v>11</v>
      </c>
      <c r="B279" s="28" t="s">
        <v>278</v>
      </c>
      <c r="C279" s="5" t="n">
        <v>94</v>
      </c>
      <c r="D279" s="5" t="n">
        <v>89</v>
      </c>
      <c r="E279" s="5" t="n">
        <v>84</v>
      </c>
      <c r="F279" s="5" t="n">
        <v>83</v>
      </c>
      <c r="G279" s="5" t="n">
        <v>97</v>
      </c>
      <c r="H279" s="5" t="n">
        <v>87</v>
      </c>
      <c r="I279" s="5" t="n">
        <v>96</v>
      </c>
      <c r="J279" s="5" t="n">
        <v>87</v>
      </c>
      <c r="K279" s="5" t="n">
        <v>98</v>
      </c>
      <c r="L279" s="5" t="n">
        <v>88</v>
      </c>
      <c r="M279" s="5" t="n">
        <v>80</v>
      </c>
      <c r="N279" s="5" t="n">
        <v>90</v>
      </c>
      <c r="O279" s="5" t="n">
        <v>82</v>
      </c>
      <c r="P279" s="3" t="n">
        <v>91</v>
      </c>
      <c r="Q279" s="3" t="n">
        <f aca="false">SUM(C279:P279)</f>
        <v>1246</v>
      </c>
      <c r="R279" s="3" t="n">
        <f aca="false">RANK(Q279,$Q$269:$Q$314)</f>
        <v>1</v>
      </c>
    </row>
    <row r="280" customFormat="false" ht="15" hidden="false" customHeight="true" outlineLevel="0" collapsed="false">
      <c r="A280" s="3" t="n">
        <v>12</v>
      </c>
      <c r="B280" s="28" t="s">
        <v>279</v>
      </c>
      <c r="C280" s="5" t="n">
        <v>82</v>
      </c>
      <c r="D280" s="5" t="n">
        <v>89</v>
      </c>
      <c r="E280" s="5" t="n">
        <v>79</v>
      </c>
      <c r="F280" s="5" t="n">
        <v>80</v>
      </c>
      <c r="G280" s="5" t="n">
        <v>82</v>
      </c>
      <c r="H280" s="5" t="n">
        <v>80</v>
      </c>
      <c r="I280" s="5" t="n">
        <v>100</v>
      </c>
      <c r="J280" s="5" t="n">
        <v>85</v>
      </c>
      <c r="K280" s="5" t="n">
        <v>96</v>
      </c>
      <c r="L280" s="5" t="n">
        <v>78</v>
      </c>
      <c r="M280" s="5" t="n">
        <v>60</v>
      </c>
      <c r="N280" s="5" t="n">
        <v>80</v>
      </c>
      <c r="O280" s="5" t="n">
        <v>73</v>
      </c>
      <c r="P280" s="3" t="n">
        <v>76</v>
      </c>
      <c r="Q280" s="3" t="n">
        <f aca="false">SUM(C280:P280)</f>
        <v>1140</v>
      </c>
      <c r="R280" s="3" t="n">
        <f aca="false">RANK(Q280,$Q$269:$Q$314)</f>
        <v>16</v>
      </c>
    </row>
    <row r="281" customFormat="false" ht="15" hidden="false" customHeight="true" outlineLevel="0" collapsed="false">
      <c r="A281" s="3" t="n">
        <v>14</v>
      </c>
      <c r="B281" s="28" t="s">
        <v>280</v>
      </c>
      <c r="C281" s="5" t="n">
        <v>92</v>
      </c>
      <c r="D281" s="5" t="n">
        <v>91</v>
      </c>
      <c r="E281" s="5" t="n">
        <v>91</v>
      </c>
      <c r="F281" s="5" t="n">
        <v>84</v>
      </c>
      <c r="G281" s="5" t="n">
        <v>95</v>
      </c>
      <c r="H281" s="5" t="n">
        <v>82</v>
      </c>
      <c r="I281" s="5" t="n">
        <v>85</v>
      </c>
      <c r="J281" s="5" t="n">
        <v>78</v>
      </c>
      <c r="K281" s="5" t="n">
        <v>98</v>
      </c>
      <c r="L281" s="5" t="n">
        <v>82</v>
      </c>
      <c r="M281" s="5" t="n">
        <v>93</v>
      </c>
      <c r="N281" s="5" t="n">
        <v>88</v>
      </c>
      <c r="O281" s="5" t="n">
        <v>81</v>
      </c>
      <c r="P281" s="3" t="n">
        <v>79</v>
      </c>
      <c r="Q281" s="3" t="n">
        <f aca="false">SUM(C281:P281)</f>
        <v>1219</v>
      </c>
      <c r="R281" s="3" t="n">
        <f aca="false">RANK(Q281,$Q$269:$Q$314)</f>
        <v>4</v>
      </c>
    </row>
    <row r="282" customFormat="false" ht="15" hidden="false" customHeight="true" outlineLevel="0" collapsed="false">
      <c r="A282" s="3" t="n">
        <v>16</v>
      </c>
      <c r="B282" s="28" t="s">
        <v>281</v>
      </c>
      <c r="C282" s="5" t="n">
        <v>92</v>
      </c>
      <c r="D282" s="5" t="n">
        <v>89</v>
      </c>
      <c r="E282" s="5" t="n">
        <v>79</v>
      </c>
      <c r="F282" s="5" t="n">
        <v>84</v>
      </c>
      <c r="G282" s="5" t="n">
        <v>82</v>
      </c>
      <c r="H282" s="5" t="n">
        <v>75</v>
      </c>
      <c r="I282" s="5" t="n">
        <v>78</v>
      </c>
      <c r="J282" s="5" t="n">
        <v>86</v>
      </c>
      <c r="K282" s="5" t="n">
        <v>98</v>
      </c>
      <c r="L282" s="5" t="n">
        <v>80</v>
      </c>
      <c r="M282" s="5" t="n">
        <v>60</v>
      </c>
      <c r="N282" s="5" t="n">
        <v>75</v>
      </c>
      <c r="O282" s="5" t="n">
        <v>89</v>
      </c>
      <c r="P282" s="3" t="n">
        <v>83</v>
      </c>
      <c r="Q282" s="3" t="n">
        <f aca="false">SUM(C282:P282)</f>
        <v>1150</v>
      </c>
      <c r="R282" s="3" t="n">
        <f aca="false">RANK(Q282,$Q$269:$Q$314)</f>
        <v>11</v>
      </c>
    </row>
    <row r="283" customFormat="false" ht="15" hidden="false" customHeight="true" outlineLevel="0" collapsed="false">
      <c r="A283" s="3" t="n">
        <v>17</v>
      </c>
      <c r="B283" s="28" t="s">
        <v>282</v>
      </c>
      <c r="C283" s="5" t="n">
        <v>82</v>
      </c>
      <c r="D283" s="5" t="n">
        <v>85</v>
      </c>
      <c r="E283" s="5" t="n">
        <v>81</v>
      </c>
      <c r="F283" s="5" t="n">
        <v>65</v>
      </c>
      <c r="G283" s="5" t="n">
        <v>98</v>
      </c>
      <c r="H283" s="5" t="n">
        <v>70</v>
      </c>
      <c r="I283" s="5" t="n">
        <v>86</v>
      </c>
      <c r="J283" s="5" t="n">
        <v>75</v>
      </c>
      <c r="K283" s="5" t="n">
        <v>97</v>
      </c>
      <c r="L283" s="5" t="n">
        <v>80</v>
      </c>
      <c r="M283" s="5" t="n">
        <v>69</v>
      </c>
      <c r="N283" s="5" t="n">
        <v>76</v>
      </c>
      <c r="O283" s="5" t="n">
        <v>63</v>
      </c>
      <c r="P283" s="3" t="n">
        <v>86</v>
      </c>
      <c r="Q283" s="3" t="n">
        <f aca="false">SUM(C283:P283)</f>
        <v>1113</v>
      </c>
      <c r="R283" s="3" t="n">
        <f aca="false">RANK(Q283,$Q$269:$Q$314)</f>
        <v>21</v>
      </c>
    </row>
    <row r="284" customFormat="false" ht="15" hidden="false" customHeight="true" outlineLevel="0" collapsed="false">
      <c r="A284" s="3" t="n">
        <v>18</v>
      </c>
      <c r="B284" s="28" t="s">
        <v>283</v>
      </c>
      <c r="C284" s="5" t="n">
        <v>89</v>
      </c>
      <c r="D284" s="5" t="n">
        <v>84</v>
      </c>
      <c r="E284" s="5" t="n">
        <v>74</v>
      </c>
      <c r="F284" s="5" t="n">
        <v>69</v>
      </c>
      <c r="G284" s="5" t="n">
        <v>86</v>
      </c>
      <c r="H284" s="5" t="n">
        <v>77</v>
      </c>
      <c r="I284" s="5" t="n">
        <v>90</v>
      </c>
      <c r="J284" s="5" t="n">
        <v>79</v>
      </c>
      <c r="K284" s="5" t="n">
        <v>97</v>
      </c>
      <c r="L284" s="5" t="n">
        <v>68</v>
      </c>
      <c r="M284" s="5" t="n">
        <v>50</v>
      </c>
      <c r="N284" s="5" t="n">
        <v>72</v>
      </c>
      <c r="O284" s="5" t="n">
        <v>70</v>
      </c>
      <c r="P284" s="3" t="n">
        <v>72</v>
      </c>
      <c r="Q284" s="3" t="n">
        <f aca="false">SUM(C284:P284)</f>
        <v>1077</v>
      </c>
      <c r="R284" s="3" t="n">
        <f aca="false">RANK(Q284,$Q$269:$Q$314)</f>
        <v>30</v>
      </c>
    </row>
    <row r="285" customFormat="false" ht="15" hidden="false" customHeight="true" outlineLevel="0" collapsed="false">
      <c r="A285" s="3" t="n">
        <v>19</v>
      </c>
      <c r="B285" s="28" t="s">
        <v>284</v>
      </c>
      <c r="C285" s="5" t="n">
        <v>85</v>
      </c>
      <c r="D285" s="5" t="n">
        <v>89</v>
      </c>
      <c r="E285" s="5" t="n">
        <v>77</v>
      </c>
      <c r="F285" s="5" t="n">
        <v>61</v>
      </c>
      <c r="G285" s="5" t="n">
        <v>83</v>
      </c>
      <c r="H285" s="5" t="n">
        <v>76</v>
      </c>
      <c r="I285" s="5" t="n">
        <v>86</v>
      </c>
      <c r="J285" s="5" t="n">
        <v>86</v>
      </c>
      <c r="K285" s="5" t="n">
        <v>98</v>
      </c>
      <c r="L285" s="5" t="n">
        <v>70</v>
      </c>
      <c r="M285" s="5" t="n">
        <v>50</v>
      </c>
      <c r="N285" s="5" t="n">
        <v>81</v>
      </c>
      <c r="O285" s="5" t="n">
        <v>81</v>
      </c>
      <c r="P285" s="3" t="n">
        <v>82</v>
      </c>
      <c r="Q285" s="3" t="n">
        <f aca="false">SUM(C285:P285)</f>
        <v>1105</v>
      </c>
      <c r="R285" s="3" t="n">
        <f aca="false">RANK(Q285,$Q$269:$Q$314)</f>
        <v>24</v>
      </c>
    </row>
    <row r="286" customFormat="false" ht="15" hidden="false" customHeight="true" outlineLevel="0" collapsed="false">
      <c r="A286" s="3" t="n">
        <v>20</v>
      </c>
      <c r="B286" s="9" t="s">
        <v>285</v>
      </c>
      <c r="C286" s="5" t="n">
        <v>85</v>
      </c>
      <c r="D286" s="5" t="n">
        <v>93</v>
      </c>
      <c r="E286" s="5" t="n">
        <v>70</v>
      </c>
      <c r="F286" s="5" t="n">
        <v>62</v>
      </c>
      <c r="G286" s="5" t="n">
        <v>85</v>
      </c>
      <c r="H286" s="5" t="n">
        <v>74</v>
      </c>
      <c r="I286" s="5" t="n">
        <v>92</v>
      </c>
      <c r="J286" s="5" t="n">
        <v>79</v>
      </c>
      <c r="K286" s="5" t="n">
        <v>91</v>
      </c>
      <c r="L286" s="5" t="n">
        <v>80</v>
      </c>
      <c r="M286" s="5" t="n">
        <v>50</v>
      </c>
      <c r="N286" s="5" t="n">
        <v>75</v>
      </c>
      <c r="O286" s="5" t="n">
        <v>55</v>
      </c>
      <c r="P286" s="3" t="n">
        <v>72</v>
      </c>
      <c r="Q286" s="3" t="n">
        <f aca="false">SUM(C286:P286)</f>
        <v>1063</v>
      </c>
      <c r="R286" s="3" t="n">
        <f aca="false">RANK(Q286,$Q$269:$Q$314)</f>
        <v>35</v>
      </c>
    </row>
    <row r="287" customFormat="false" ht="15" hidden="false" customHeight="true" outlineLevel="0" collapsed="false">
      <c r="A287" s="3" t="n">
        <v>21</v>
      </c>
      <c r="B287" s="9" t="s">
        <v>286</v>
      </c>
      <c r="C287" s="5" t="n">
        <v>80</v>
      </c>
      <c r="D287" s="5" t="n">
        <v>85</v>
      </c>
      <c r="E287" s="5" t="n">
        <v>74</v>
      </c>
      <c r="F287" s="5" t="n">
        <v>65</v>
      </c>
      <c r="G287" s="5" t="n">
        <v>86</v>
      </c>
      <c r="H287" s="5" t="n">
        <v>65</v>
      </c>
      <c r="I287" s="5" t="n">
        <v>82</v>
      </c>
      <c r="J287" s="5" t="n">
        <v>67</v>
      </c>
      <c r="K287" s="5" t="n">
        <v>93</v>
      </c>
      <c r="L287" s="5" t="n">
        <v>67</v>
      </c>
      <c r="M287" s="5" t="n">
        <v>50</v>
      </c>
      <c r="N287" s="5" t="n">
        <v>80</v>
      </c>
      <c r="O287" s="5" t="n">
        <v>44</v>
      </c>
      <c r="P287" s="3" t="n">
        <v>86</v>
      </c>
      <c r="Q287" s="3" t="n">
        <f aca="false">SUM(C287:P287)</f>
        <v>1024</v>
      </c>
      <c r="R287" s="3" t="n">
        <f aca="false">RANK(Q287,$Q$269:$Q$314)</f>
        <v>41</v>
      </c>
    </row>
    <row r="288" customFormat="false" ht="15" hidden="false" customHeight="true" outlineLevel="0" collapsed="false">
      <c r="A288" s="3" t="n">
        <v>22</v>
      </c>
      <c r="B288" s="9" t="s">
        <v>287</v>
      </c>
      <c r="C288" s="5" t="n">
        <v>83</v>
      </c>
      <c r="D288" s="5" t="n">
        <v>87</v>
      </c>
      <c r="E288" s="5" t="n">
        <v>70</v>
      </c>
      <c r="F288" s="5" t="n">
        <v>72</v>
      </c>
      <c r="G288" s="5" t="n">
        <v>81</v>
      </c>
      <c r="H288" s="5" t="n">
        <v>83</v>
      </c>
      <c r="I288" s="5" t="n">
        <v>87</v>
      </c>
      <c r="J288" s="5" t="n">
        <v>79</v>
      </c>
      <c r="K288" s="5" t="n">
        <v>95</v>
      </c>
      <c r="L288" s="5" t="n">
        <v>71</v>
      </c>
      <c r="M288" s="5" t="n">
        <v>50</v>
      </c>
      <c r="N288" s="5" t="n">
        <v>78</v>
      </c>
      <c r="O288" s="5" t="n">
        <v>53</v>
      </c>
      <c r="P288" s="3" t="n">
        <v>76</v>
      </c>
      <c r="Q288" s="3" t="n">
        <f aca="false">SUM(C288:P288)</f>
        <v>1065</v>
      </c>
      <c r="R288" s="3" t="n">
        <f aca="false">RANK(Q288,$Q$269:$Q$314)</f>
        <v>34</v>
      </c>
    </row>
    <row r="289" customFormat="false" ht="15" hidden="false" customHeight="true" outlineLevel="0" collapsed="false">
      <c r="A289" s="3" t="n">
        <v>23</v>
      </c>
      <c r="B289" s="9" t="s">
        <v>288</v>
      </c>
      <c r="C289" s="5" t="n">
        <v>77</v>
      </c>
      <c r="D289" s="5" t="n">
        <v>84</v>
      </c>
      <c r="E289" s="5" t="n">
        <v>80</v>
      </c>
      <c r="F289" s="5" t="n">
        <v>71</v>
      </c>
      <c r="G289" s="5" t="n">
        <v>64</v>
      </c>
      <c r="H289" s="5" t="n">
        <v>76</v>
      </c>
      <c r="I289" s="5" t="n">
        <v>85</v>
      </c>
      <c r="J289" s="5" t="n">
        <v>65</v>
      </c>
      <c r="K289" s="5" t="n">
        <v>88</v>
      </c>
      <c r="L289" s="5" t="n">
        <v>68</v>
      </c>
      <c r="M289" s="5" t="n">
        <v>50</v>
      </c>
      <c r="N289" s="5" t="n">
        <v>82</v>
      </c>
      <c r="O289" s="5" t="n">
        <v>60</v>
      </c>
      <c r="P289" s="3" t="n">
        <v>86</v>
      </c>
      <c r="Q289" s="3" t="n">
        <f aca="false">SUM(C289:P289)</f>
        <v>1036</v>
      </c>
      <c r="R289" s="3" t="n">
        <f aca="false">RANK(Q289,$Q$269:$Q$314)</f>
        <v>38</v>
      </c>
    </row>
    <row r="290" customFormat="false" ht="15" hidden="false" customHeight="true" outlineLevel="0" collapsed="false">
      <c r="A290" s="3" t="n">
        <v>24</v>
      </c>
      <c r="B290" s="9" t="s">
        <v>289</v>
      </c>
      <c r="C290" s="5" t="n">
        <v>87</v>
      </c>
      <c r="D290" s="5" t="n">
        <v>87</v>
      </c>
      <c r="E290" s="5" t="n">
        <v>64</v>
      </c>
      <c r="F290" s="5" t="n">
        <v>73</v>
      </c>
      <c r="G290" s="5" t="n">
        <v>97</v>
      </c>
      <c r="H290" s="5" t="n">
        <v>78</v>
      </c>
      <c r="I290" s="5" t="n">
        <v>78</v>
      </c>
      <c r="J290" s="5" t="n">
        <v>87</v>
      </c>
      <c r="K290" s="5" t="n">
        <v>98</v>
      </c>
      <c r="L290" s="5" t="n">
        <v>71</v>
      </c>
      <c r="M290" s="5" t="n">
        <v>60</v>
      </c>
      <c r="N290" s="5" t="n">
        <v>65</v>
      </c>
      <c r="O290" s="5" t="n">
        <v>73</v>
      </c>
      <c r="P290" s="3" t="n">
        <v>78</v>
      </c>
      <c r="Q290" s="3" t="n">
        <f aca="false">SUM(C290:P290)</f>
        <v>1096</v>
      </c>
      <c r="R290" s="3" t="n">
        <f aca="false">RANK(Q290,$Q$269:$Q$314)</f>
        <v>27</v>
      </c>
    </row>
    <row r="291" customFormat="false" ht="15" hidden="false" customHeight="true" outlineLevel="0" collapsed="false">
      <c r="A291" s="3" t="n">
        <v>25</v>
      </c>
      <c r="B291" s="28" t="s">
        <v>290</v>
      </c>
      <c r="C291" s="5" t="n">
        <v>96.5</v>
      </c>
      <c r="D291" s="5" t="n">
        <v>97</v>
      </c>
      <c r="E291" s="5" t="n">
        <v>83</v>
      </c>
      <c r="F291" s="5" t="n">
        <v>82</v>
      </c>
      <c r="G291" s="5" t="n">
        <v>99</v>
      </c>
      <c r="H291" s="5" t="n">
        <v>80</v>
      </c>
      <c r="I291" s="5" t="n">
        <v>88</v>
      </c>
      <c r="J291" s="5" t="n">
        <v>62</v>
      </c>
      <c r="K291" s="5" t="n">
        <v>98</v>
      </c>
      <c r="L291" s="5" t="n">
        <v>87</v>
      </c>
      <c r="M291" s="5" t="n">
        <v>82</v>
      </c>
      <c r="N291" s="5" t="n">
        <v>80</v>
      </c>
      <c r="O291" s="5" t="n">
        <v>82</v>
      </c>
      <c r="P291" s="3" t="n">
        <v>92</v>
      </c>
      <c r="Q291" s="3" t="n">
        <f aca="false">SUM(C291:P291)</f>
        <v>1208.5</v>
      </c>
      <c r="R291" s="3" t="n">
        <f aca="false">RANK(Q291,$Q$269:$Q$314)</f>
        <v>5</v>
      </c>
    </row>
    <row r="292" customFormat="false" ht="15" hidden="false" customHeight="true" outlineLevel="0" collapsed="false">
      <c r="A292" s="3" t="n">
        <v>26</v>
      </c>
      <c r="B292" s="29" t="s">
        <v>291</v>
      </c>
      <c r="C292" s="5" t="n">
        <v>85</v>
      </c>
      <c r="D292" s="5" t="n">
        <v>90</v>
      </c>
      <c r="E292" s="5" t="n">
        <v>67</v>
      </c>
      <c r="F292" s="5" t="n">
        <v>80</v>
      </c>
      <c r="G292" s="5" t="n">
        <v>83</v>
      </c>
      <c r="H292" s="5" t="n">
        <v>76</v>
      </c>
      <c r="I292" s="5" t="n">
        <v>80</v>
      </c>
      <c r="J292" s="5" t="n">
        <v>60</v>
      </c>
      <c r="K292" s="5" t="n">
        <v>91</v>
      </c>
      <c r="L292" s="5" t="n">
        <v>73</v>
      </c>
      <c r="M292" s="5" t="n">
        <v>60</v>
      </c>
      <c r="N292" s="5" t="n">
        <v>63</v>
      </c>
      <c r="O292" s="5" t="n">
        <v>77</v>
      </c>
      <c r="P292" s="3" t="n">
        <v>75</v>
      </c>
      <c r="Q292" s="3" t="n">
        <f aca="false">SUM(C292:P292)</f>
        <v>1060</v>
      </c>
      <c r="R292" s="3" t="n">
        <f aca="false">RANK(Q292,$Q$269:$Q$314)</f>
        <v>36</v>
      </c>
    </row>
    <row r="293" customFormat="false" ht="15" hidden="false" customHeight="true" outlineLevel="0" collapsed="false">
      <c r="A293" s="3" t="n">
        <v>27</v>
      </c>
      <c r="B293" s="9" t="s">
        <v>292</v>
      </c>
      <c r="C293" s="5" t="n">
        <v>86</v>
      </c>
      <c r="D293" s="5" t="n">
        <v>79</v>
      </c>
      <c r="E293" s="5" t="n">
        <v>84</v>
      </c>
      <c r="F293" s="5" t="n">
        <v>72</v>
      </c>
      <c r="G293" s="5" t="n">
        <v>72</v>
      </c>
      <c r="H293" s="5" t="n">
        <v>78</v>
      </c>
      <c r="I293" s="5" t="n">
        <v>84</v>
      </c>
      <c r="J293" s="5" t="n">
        <v>61</v>
      </c>
      <c r="K293" s="5" t="n">
        <v>95</v>
      </c>
      <c r="L293" s="5" t="n">
        <v>78</v>
      </c>
      <c r="M293" s="5" t="n">
        <v>50</v>
      </c>
      <c r="N293" s="5" t="n">
        <v>78</v>
      </c>
      <c r="O293" s="5" t="n">
        <v>64</v>
      </c>
      <c r="P293" s="3" t="n">
        <v>90</v>
      </c>
      <c r="Q293" s="3" t="n">
        <f aca="false">SUM(C293:P293)</f>
        <v>1071</v>
      </c>
      <c r="R293" s="3" t="n">
        <f aca="false">RANK(Q293,$Q$269:$Q$314)</f>
        <v>32</v>
      </c>
    </row>
    <row r="294" customFormat="false" ht="15" hidden="false" customHeight="true" outlineLevel="0" collapsed="false">
      <c r="A294" s="3" t="n">
        <v>28</v>
      </c>
      <c r="B294" s="9" t="s">
        <v>293</v>
      </c>
      <c r="C294" s="5" t="n">
        <v>89</v>
      </c>
      <c r="D294" s="5" t="n">
        <v>92</v>
      </c>
      <c r="E294" s="5" t="n">
        <v>65</v>
      </c>
      <c r="F294" s="5" t="n">
        <v>58</v>
      </c>
      <c r="G294" s="5" t="n">
        <v>78</v>
      </c>
      <c r="H294" s="5" t="n">
        <v>80</v>
      </c>
      <c r="I294" s="5" t="n">
        <v>90</v>
      </c>
      <c r="J294" s="5" t="n">
        <v>60</v>
      </c>
      <c r="K294" s="5" t="n">
        <v>94</v>
      </c>
      <c r="L294" s="5" t="n">
        <v>83</v>
      </c>
      <c r="M294" s="5" t="n">
        <v>50</v>
      </c>
      <c r="N294" s="5" t="n">
        <v>68</v>
      </c>
      <c r="O294" s="5" t="n">
        <v>48</v>
      </c>
      <c r="P294" s="3" t="n">
        <v>74</v>
      </c>
      <c r="Q294" s="3" t="n">
        <f aca="false">SUM(C294:P294)</f>
        <v>1029</v>
      </c>
      <c r="R294" s="3" t="n">
        <f aca="false">RANK(Q294,$Q$269:$Q$314)</f>
        <v>39</v>
      </c>
    </row>
    <row r="295" customFormat="false" ht="15" hidden="false" customHeight="true" outlineLevel="0" collapsed="false">
      <c r="A295" s="3" t="n">
        <v>29</v>
      </c>
      <c r="B295" s="9" t="s">
        <v>294</v>
      </c>
      <c r="C295" s="5" t="n">
        <v>84</v>
      </c>
      <c r="D295" s="5" t="n">
        <v>94</v>
      </c>
      <c r="E295" s="5" t="n">
        <v>68</v>
      </c>
      <c r="F295" s="5" t="n">
        <v>63</v>
      </c>
      <c r="G295" s="5" t="n">
        <v>72</v>
      </c>
      <c r="H295" s="5" t="n">
        <v>72</v>
      </c>
      <c r="I295" s="5" t="n">
        <v>87</v>
      </c>
      <c r="J295" s="5" t="n">
        <v>72</v>
      </c>
      <c r="K295" s="5" t="n">
        <v>90</v>
      </c>
      <c r="L295" s="5" t="n">
        <v>75</v>
      </c>
      <c r="M295" s="5" t="n">
        <v>50</v>
      </c>
      <c r="N295" s="5" t="n">
        <v>72</v>
      </c>
      <c r="O295" s="5" t="n">
        <v>48</v>
      </c>
      <c r="P295" s="3" t="n">
        <v>65</v>
      </c>
      <c r="Q295" s="3" t="n">
        <f aca="false">SUM(C295:P295)</f>
        <v>1012</v>
      </c>
      <c r="R295" s="3" t="n">
        <f aca="false">RANK(Q295,$Q$269:$Q$314)</f>
        <v>42</v>
      </c>
    </row>
    <row r="296" customFormat="false" ht="15" hidden="false" customHeight="true" outlineLevel="0" collapsed="false">
      <c r="A296" s="3" t="n">
        <v>30</v>
      </c>
      <c r="B296" s="29" t="s">
        <v>295</v>
      </c>
      <c r="C296" s="5" t="n">
        <v>85</v>
      </c>
      <c r="D296" s="5" t="n">
        <v>87</v>
      </c>
      <c r="E296" s="5" t="n">
        <v>84</v>
      </c>
      <c r="F296" s="5" t="n">
        <v>71</v>
      </c>
      <c r="G296" s="5" t="n">
        <v>72</v>
      </c>
      <c r="H296" s="5" t="n">
        <v>78</v>
      </c>
      <c r="I296" s="5" t="n">
        <v>76</v>
      </c>
      <c r="J296" s="5" t="n">
        <v>81</v>
      </c>
      <c r="K296" s="5" t="n">
        <v>93</v>
      </c>
      <c r="L296" s="5" t="n">
        <v>70</v>
      </c>
      <c r="M296" s="5" t="n">
        <v>50</v>
      </c>
      <c r="N296" s="5" t="n">
        <v>78</v>
      </c>
      <c r="O296" s="5" t="n">
        <v>71</v>
      </c>
      <c r="P296" s="3" t="n">
        <v>77</v>
      </c>
      <c r="Q296" s="3" t="n">
        <f aca="false">SUM(C296:P296)</f>
        <v>1073</v>
      </c>
      <c r="R296" s="3" t="n">
        <f aca="false">RANK(Q296,$Q$269:$Q$314)</f>
        <v>31</v>
      </c>
    </row>
    <row r="297" customFormat="false" ht="15" hidden="false" customHeight="true" outlineLevel="0" collapsed="false">
      <c r="A297" s="3" t="n">
        <v>31</v>
      </c>
      <c r="B297" s="30" t="s">
        <v>296</v>
      </c>
      <c r="C297" s="5" t="n">
        <v>78</v>
      </c>
      <c r="D297" s="5" t="n">
        <v>85</v>
      </c>
      <c r="E297" s="5" t="n">
        <v>72</v>
      </c>
      <c r="F297" s="5" t="n">
        <v>57</v>
      </c>
      <c r="G297" s="5" t="n">
        <v>86</v>
      </c>
      <c r="H297" s="5" t="n">
        <v>70</v>
      </c>
      <c r="I297" s="5" t="n">
        <v>75</v>
      </c>
      <c r="J297" s="5" t="n">
        <v>53</v>
      </c>
      <c r="K297" s="5" t="n">
        <v>92</v>
      </c>
      <c r="L297" s="5" t="n">
        <v>78</v>
      </c>
      <c r="M297" s="5" t="n">
        <v>50</v>
      </c>
      <c r="N297" s="5" t="n">
        <v>78</v>
      </c>
      <c r="O297" s="5" t="n">
        <v>65</v>
      </c>
      <c r="P297" s="3" t="n">
        <v>86</v>
      </c>
      <c r="Q297" s="3" t="n">
        <f aca="false">SUM(C297:P297)</f>
        <v>1025</v>
      </c>
      <c r="R297" s="3" t="n">
        <f aca="false">RANK(Q297,$Q$269:$Q$314)</f>
        <v>40</v>
      </c>
    </row>
    <row r="298" customFormat="false" ht="15" hidden="false" customHeight="true" outlineLevel="0" collapsed="false">
      <c r="A298" s="3" t="n">
        <v>32</v>
      </c>
      <c r="B298" s="30" t="s">
        <v>297</v>
      </c>
      <c r="C298" s="5" t="n">
        <v>76</v>
      </c>
      <c r="D298" s="5" t="n">
        <v>87</v>
      </c>
      <c r="E298" s="5" t="n">
        <v>70</v>
      </c>
      <c r="F298" s="5" t="n">
        <v>73</v>
      </c>
      <c r="G298" s="5" t="n">
        <v>91</v>
      </c>
      <c r="H298" s="5" t="n">
        <v>70</v>
      </c>
      <c r="I298" s="5" t="n">
        <v>75</v>
      </c>
      <c r="J298" s="5" t="n">
        <v>66</v>
      </c>
      <c r="K298" s="5" t="n">
        <v>95</v>
      </c>
      <c r="L298" s="5" t="n">
        <v>74</v>
      </c>
      <c r="M298" s="5" t="n">
        <v>85</v>
      </c>
      <c r="N298" s="5" t="n">
        <v>75</v>
      </c>
      <c r="O298" s="5" t="n">
        <v>87</v>
      </c>
      <c r="P298" s="3" t="n">
        <v>92</v>
      </c>
      <c r="Q298" s="3" t="n">
        <f aca="false">SUM(C298:P298)</f>
        <v>1116</v>
      </c>
      <c r="R298" s="3" t="n">
        <f aca="false">RANK(Q298,$Q$269:$Q$314)</f>
        <v>20</v>
      </c>
    </row>
    <row r="299" customFormat="false" ht="15" hidden="false" customHeight="true" outlineLevel="0" collapsed="false">
      <c r="A299" s="3" t="n">
        <v>33</v>
      </c>
      <c r="B299" s="30" t="s">
        <v>298</v>
      </c>
      <c r="C299" s="5" t="n">
        <v>93</v>
      </c>
      <c r="D299" s="5" t="n">
        <v>94</v>
      </c>
      <c r="E299" s="5" t="n">
        <v>66</v>
      </c>
      <c r="F299" s="5" t="n">
        <v>81</v>
      </c>
      <c r="G299" s="5" t="n">
        <v>94</v>
      </c>
      <c r="H299" s="5" t="n">
        <v>76</v>
      </c>
      <c r="I299" s="5" t="n">
        <v>96</v>
      </c>
      <c r="J299" s="5" t="n">
        <v>85</v>
      </c>
      <c r="K299" s="5" t="n">
        <v>95</v>
      </c>
      <c r="L299" s="5" t="n">
        <v>68</v>
      </c>
      <c r="M299" s="5" t="n">
        <v>87</v>
      </c>
      <c r="N299" s="5" t="n">
        <v>55</v>
      </c>
      <c r="O299" s="5" t="n">
        <v>80</v>
      </c>
      <c r="P299" s="3" t="n">
        <v>93</v>
      </c>
      <c r="Q299" s="3" t="n">
        <f aca="false">SUM(C299:P299)</f>
        <v>1163</v>
      </c>
      <c r="R299" s="3" t="n">
        <f aca="false">RANK(Q299,$Q$269:$Q$314)</f>
        <v>9</v>
      </c>
    </row>
    <row r="300" customFormat="false" ht="15" hidden="false" customHeight="true" outlineLevel="0" collapsed="false">
      <c r="A300" s="3" t="n">
        <v>34</v>
      </c>
      <c r="B300" s="30" t="s">
        <v>299</v>
      </c>
      <c r="C300" s="5" t="n">
        <v>86</v>
      </c>
      <c r="D300" s="5" t="n">
        <v>90</v>
      </c>
      <c r="E300" s="5" t="n">
        <v>81</v>
      </c>
      <c r="F300" s="5" t="n">
        <v>71</v>
      </c>
      <c r="G300" s="5" t="n">
        <v>81</v>
      </c>
      <c r="H300" s="5" t="n">
        <v>79</v>
      </c>
      <c r="I300" s="5" t="n">
        <v>94</v>
      </c>
      <c r="J300" s="5" t="n">
        <v>96</v>
      </c>
      <c r="K300" s="5" t="n">
        <v>98</v>
      </c>
      <c r="L300" s="5" t="n">
        <v>81</v>
      </c>
      <c r="M300" s="5" t="n">
        <v>60</v>
      </c>
      <c r="N300" s="5" t="n">
        <v>75</v>
      </c>
      <c r="O300" s="5" t="n">
        <v>66</v>
      </c>
      <c r="P300" s="3" t="n">
        <v>87</v>
      </c>
      <c r="Q300" s="3" t="n">
        <f aca="false">SUM(C300:P300)</f>
        <v>1145</v>
      </c>
      <c r="R300" s="3" t="n">
        <f aca="false">RANK(Q300,$Q$269:$Q$314)</f>
        <v>14</v>
      </c>
    </row>
    <row r="301" customFormat="false" ht="15" hidden="false" customHeight="true" outlineLevel="0" collapsed="false">
      <c r="A301" s="3" t="n">
        <v>35</v>
      </c>
      <c r="B301" s="30" t="s">
        <v>300</v>
      </c>
      <c r="C301" s="5" t="n">
        <v>85</v>
      </c>
      <c r="D301" s="5" t="n">
        <v>85</v>
      </c>
      <c r="E301" s="5" t="n">
        <v>73</v>
      </c>
      <c r="F301" s="5" t="n">
        <v>68</v>
      </c>
      <c r="G301" s="5" t="n">
        <v>86</v>
      </c>
      <c r="H301" s="5" t="n">
        <v>78</v>
      </c>
      <c r="I301" s="5" t="n">
        <v>78</v>
      </c>
      <c r="J301" s="5" t="n">
        <v>76</v>
      </c>
      <c r="K301" s="5" t="n">
        <v>98</v>
      </c>
      <c r="L301" s="5" t="n">
        <v>69</v>
      </c>
      <c r="M301" s="5" t="n">
        <v>60</v>
      </c>
      <c r="N301" s="5" t="n">
        <v>80</v>
      </c>
      <c r="O301" s="5" t="n">
        <v>54</v>
      </c>
      <c r="P301" s="3" t="n">
        <v>81</v>
      </c>
      <c r="Q301" s="3" t="n">
        <f aca="false">SUM(C301:P301)</f>
        <v>1071</v>
      </c>
      <c r="R301" s="3" t="n">
        <f aca="false">RANK(Q301,$Q$269:$Q$314)</f>
        <v>32</v>
      </c>
    </row>
    <row r="302" customFormat="false" ht="15" hidden="false" customHeight="true" outlineLevel="0" collapsed="false">
      <c r="A302" s="3" t="n">
        <v>36</v>
      </c>
      <c r="B302" s="9" t="s">
        <v>301</v>
      </c>
      <c r="C302" s="5" t="n">
        <v>84</v>
      </c>
      <c r="D302" s="5" t="n">
        <v>84</v>
      </c>
      <c r="E302" s="5" t="n">
        <v>76</v>
      </c>
      <c r="F302" s="5" t="n">
        <v>66</v>
      </c>
      <c r="G302" s="5" t="n">
        <v>70</v>
      </c>
      <c r="H302" s="5" t="n">
        <v>75</v>
      </c>
      <c r="I302" s="5" t="n">
        <v>78</v>
      </c>
      <c r="J302" s="5" t="n">
        <v>66</v>
      </c>
      <c r="K302" s="5" t="n">
        <v>97</v>
      </c>
      <c r="L302" s="5" t="n">
        <v>75</v>
      </c>
      <c r="M302" s="5" t="n">
        <v>50</v>
      </c>
      <c r="N302" s="5" t="n">
        <v>56</v>
      </c>
      <c r="O302" s="5" t="n">
        <v>32</v>
      </c>
      <c r="P302" s="3" t="n">
        <v>61</v>
      </c>
      <c r="Q302" s="3" t="n">
        <f aca="false">SUM(C302:P302)</f>
        <v>970</v>
      </c>
      <c r="R302" s="3" t="n">
        <f aca="false">RANK(Q302,$Q$269:$Q$314)</f>
        <v>44</v>
      </c>
    </row>
    <row r="303" customFormat="false" ht="15" hidden="false" customHeight="true" outlineLevel="0" collapsed="false">
      <c r="A303" s="3" t="n">
        <v>37</v>
      </c>
      <c r="B303" s="9" t="s">
        <v>302</v>
      </c>
      <c r="C303" s="5" t="n">
        <v>80</v>
      </c>
      <c r="D303" s="5" t="n">
        <v>91</v>
      </c>
      <c r="E303" s="5" t="n">
        <v>74</v>
      </c>
      <c r="F303" s="5" t="n">
        <v>87</v>
      </c>
      <c r="G303" s="5" t="n">
        <v>92</v>
      </c>
      <c r="H303" s="5" t="n">
        <v>87</v>
      </c>
      <c r="I303" s="5" t="n">
        <v>95</v>
      </c>
      <c r="J303" s="5" t="n">
        <v>83</v>
      </c>
      <c r="K303" s="5" t="n">
        <v>93</v>
      </c>
      <c r="L303" s="5" t="n">
        <v>70</v>
      </c>
      <c r="M303" s="5" t="n">
        <v>60</v>
      </c>
      <c r="N303" s="5" t="n">
        <v>76</v>
      </c>
      <c r="O303" s="5" t="n">
        <v>65</v>
      </c>
      <c r="P303" s="3" t="n">
        <v>81</v>
      </c>
      <c r="Q303" s="3" t="n">
        <f aca="false">SUM(C303:P303)</f>
        <v>1134</v>
      </c>
      <c r="R303" s="3" t="n">
        <f aca="false">RANK(Q303,$Q$269:$Q$314)</f>
        <v>18</v>
      </c>
    </row>
    <row r="304" customFormat="false" ht="15" hidden="false" customHeight="true" outlineLevel="0" collapsed="false">
      <c r="A304" s="3" t="n">
        <v>38</v>
      </c>
      <c r="B304" s="30" t="s">
        <v>303</v>
      </c>
      <c r="C304" s="5" t="n">
        <v>83</v>
      </c>
      <c r="D304" s="5" t="n">
        <v>82</v>
      </c>
      <c r="E304" s="5" t="n">
        <v>79</v>
      </c>
      <c r="F304" s="5" t="n">
        <v>76</v>
      </c>
      <c r="G304" s="5" t="n">
        <v>64</v>
      </c>
      <c r="H304" s="5" t="n">
        <v>78</v>
      </c>
      <c r="I304" s="5" t="n">
        <v>70</v>
      </c>
      <c r="J304" s="5" t="n">
        <v>60</v>
      </c>
      <c r="K304" s="5" t="n">
        <v>95</v>
      </c>
      <c r="L304" s="5" t="n">
        <v>72</v>
      </c>
      <c r="M304" s="5" t="n">
        <v>60</v>
      </c>
      <c r="N304" s="5" t="n">
        <v>78</v>
      </c>
      <c r="O304" s="5" t="n">
        <v>40</v>
      </c>
      <c r="P304" s="3" t="n">
        <v>72</v>
      </c>
      <c r="Q304" s="3" t="n">
        <f aca="false">SUM(C304:P304)</f>
        <v>1009</v>
      </c>
      <c r="R304" s="3" t="n">
        <f aca="false">RANK(Q304,$Q$269:$Q$314)</f>
        <v>43</v>
      </c>
    </row>
    <row r="305" customFormat="false" ht="15" hidden="false" customHeight="true" outlineLevel="0" collapsed="false">
      <c r="A305" s="3" t="n">
        <v>39</v>
      </c>
      <c r="B305" s="30" t="s">
        <v>304</v>
      </c>
      <c r="C305" s="5" t="n">
        <v>79</v>
      </c>
      <c r="D305" s="5" t="n">
        <v>81</v>
      </c>
      <c r="E305" s="5" t="n">
        <v>75</v>
      </c>
      <c r="F305" s="5" t="n">
        <v>77</v>
      </c>
      <c r="G305" s="5" t="n">
        <v>86</v>
      </c>
      <c r="H305" s="5" t="n">
        <v>74</v>
      </c>
      <c r="I305" s="5" t="n">
        <v>85</v>
      </c>
      <c r="J305" s="5" t="n">
        <v>77</v>
      </c>
      <c r="K305" s="5" t="n">
        <v>95</v>
      </c>
      <c r="L305" s="5" t="n">
        <v>80</v>
      </c>
      <c r="M305" s="5" t="n">
        <v>67</v>
      </c>
      <c r="N305" s="5" t="n">
        <v>80</v>
      </c>
      <c r="O305" s="5" t="n">
        <v>39</v>
      </c>
      <c r="P305" s="3" t="n">
        <v>87</v>
      </c>
      <c r="Q305" s="3" t="n">
        <f aca="false">SUM(C305:P305)</f>
        <v>1082</v>
      </c>
      <c r="R305" s="3" t="n">
        <f aca="false">RANK(Q305,$Q$269:$Q$314)</f>
        <v>29</v>
      </c>
    </row>
    <row r="306" customFormat="false" ht="15" hidden="false" customHeight="true" outlineLevel="0" collapsed="false">
      <c r="A306" s="3" t="n">
        <v>40</v>
      </c>
      <c r="B306" s="30" t="s">
        <v>305</v>
      </c>
      <c r="C306" s="5" t="n">
        <v>78</v>
      </c>
      <c r="D306" s="5" t="n">
        <v>79</v>
      </c>
      <c r="E306" s="5" t="n">
        <v>63</v>
      </c>
      <c r="F306" s="5" t="n">
        <v>26</v>
      </c>
      <c r="G306" s="5" t="n">
        <v>63</v>
      </c>
      <c r="H306" s="5" t="n">
        <v>70</v>
      </c>
      <c r="I306" s="5" t="n">
        <v>60</v>
      </c>
      <c r="J306" s="5" t="n">
        <v>0</v>
      </c>
      <c r="K306" s="5" t="n">
        <v>88</v>
      </c>
      <c r="L306" s="5" t="n">
        <v>75</v>
      </c>
      <c r="M306" s="5" t="n">
        <v>50</v>
      </c>
      <c r="N306" s="5" t="n">
        <v>30</v>
      </c>
      <c r="O306" s="5" t="n">
        <v>33</v>
      </c>
      <c r="P306" s="3" t="n">
        <v>60</v>
      </c>
      <c r="Q306" s="3" t="n">
        <f aca="false">SUM(C306:P306)</f>
        <v>775</v>
      </c>
      <c r="R306" s="3" t="n">
        <f aca="false">RANK(Q306,$Q$269:$Q$314)</f>
        <v>46</v>
      </c>
    </row>
    <row r="307" customFormat="false" ht="15" hidden="false" customHeight="true" outlineLevel="0" collapsed="false">
      <c r="A307" s="3" t="n">
        <v>41</v>
      </c>
      <c r="B307" s="30" t="s">
        <v>306</v>
      </c>
      <c r="C307" s="5" t="n">
        <v>83</v>
      </c>
      <c r="D307" s="5" t="n">
        <v>88</v>
      </c>
      <c r="E307" s="5" t="n">
        <v>77</v>
      </c>
      <c r="F307" s="5" t="n">
        <v>82</v>
      </c>
      <c r="G307" s="5" t="n">
        <v>85</v>
      </c>
      <c r="H307" s="5" t="n">
        <v>80</v>
      </c>
      <c r="I307" s="5" t="n">
        <v>75</v>
      </c>
      <c r="J307" s="5" t="n">
        <v>65</v>
      </c>
      <c r="K307" s="5" t="n">
        <v>93</v>
      </c>
      <c r="L307" s="5" t="n">
        <v>78</v>
      </c>
      <c r="M307" s="5" t="n">
        <v>70</v>
      </c>
      <c r="N307" s="5" t="n">
        <v>79</v>
      </c>
      <c r="O307" s="5" t="n">
        <v>71</v>
      </c>
      <c r="P307" s="3" t="n">
        <v>87</v>
      </c>
      <c r="Q307" s="3" t="n">
        <f aca="false">SUM(C307:P307)</f>
        <v>1113</v>
      </c>
      <c r="R307" s="3" t="n">
        <f aca="false">RANK(Q307,$Q$269:$Q$314)</f>
        <v>21</v>
      </c>
    </row>
    <row r="308" customFormat="false" ht="15" hidden="false" customHeight="true" outlineLevel="0" collapsed="false">
      <c r="A308" s="3" t="n">
        <v>42</v>
      </c>
      <c r="B308" s="30" t="s">
        <v>307</v>
      </c>
      <c r="C308" s="5" t="n">
        <v>83</v>
      </c>
      <c r="D308" s="5" t="n">
        <v>91</v>
      </c>
      <c r="E308" s="5" t="n">
        <v>71</v>
      </c>
      <c r="F308" s="5" t="n">
        <v>80</v>
      </c>
      <c r="G308" s="5" t="n">
        <v>82</v>
      </c>
      <c r="H308" s="5" t="n">
        <v>76</v>
      </c>
      <c r="I308" s="5" t="n">
        <v>90</v>
      </c>
      <c r="J308" s="5" t="n">
        <v>72</v>
      </c>
      <c r="K308" s="5" t="n">
        <v>98</v>
      </c>
      <c r="L308" s="5" t="n">
        <v>79</v>
      </c>
      <c r="M308" s="5" t="n">
        <v>60</v>
      </c>
      <c r="N308" s="5" t="n">
        <v>75</v>
      </c>
      <c r="O308" s="5" t="n">
        <v>68</v>
      </c>
      <c r="P308" s="3" t="n">
        <v>76</v>
      </c>
      <c r="Q308" s="3" t="n">
        <f aca="false">SUM(C308:P308)</f>
        <v>1101</v>
      </c>
      <c r="R308" s="3" t="n">
        <f aca="false">RANK(Q308,$Q$269:$Q$314)</f>
        <v>25</v>
      </c>
    </row>
    <row r="309" customFormat="false" ht="15" hidden="false" customHeight="true" outlineLevel="0" collapsed="false">
      <c r="A309" s="3" t="n">
        <v>43</v>
      </c>
      <c r="B309" s="30" t="s">
        <v>308</v>
      </c>
      <c r="C309" s="5" t="n">
        <v>95</v>
      </c>
      <c r="D309" s="5" t="n">
        <v>90</v>
      </c>
      <c r="E309" s="5" t="n">
        <v>82</v>
      </c>
      <c r="F309" s="5" t="n">
        <v>87</v>
      </c>
      <c r="G309" s="5" t="n">
        <v>90</v>
      </c>
      <c r="H309" s="5" t="n">
        <v>85</v>
      </c>
      <c r="I309" s="5" t="n">
        <v>100</v>
      </c>
      <c r="J309" s="5" t="n">
        <v>87</v>
      </c>
      <c r="K309" s="5" t="n">
        <v>92</v>
      </c>
      <c r="L309" s="5" t="n">
        <v>72</v>
      </c>
      <c r="M309" s="5" t="n">
        <v>60</v>
      </c>
      <c r="N309" s="5" t="n">
        <v>80</v>
      </c>
      <c r="O309" s="5" t="n">
        <v>69</v>
      </c>
      <c r="P309" s="3" t="n">
        <v>89</v>
      </c>
      <c r="Q309" s="3" t="n">
        <f aca="false">SUM(C309:P309)</f>
        <v>1178</v>
      </c>
      <c r="R309" s="3" t="n">
        <f aca="false">RANK(Q309,$Q$269:$Q$314)</f>
        <v>8</v>
      </c>
    </row>
    <row r="310" customFormat="false" ht="15" hidden="false" customHeight="true" outlineLevel="0" collapsed="false">
      <c r="A310" s="3" t="n">
        <v>44</v>
      </c>
      <c r="B310" s="30" t="s">
        <v>309</v>
      </c>
      <c r="C310" s="5" t="n">
        <v>88</v>
      </c>
      <c r="D310" s="5" t="n">
        <v>82</v>
      </c>
      <c r="E310" s="5" t="n">
        <v>73</v>
      </c>
      <c r="F310" s="5" t="n">
        <v>90</v>
      </c>
      <c r="G310" s="5" t="n">
        <v>87</v>
      </c>
      <c r="H310" s="5" t="n">
        <v>75</v>
      </c>
      <c r="I310" s="5" t="n">
        <v>92</v>
      </c>
      <c r="J310" s="5" t="n">
        <v>78</v>
      </c>
      <c r="K310" s="5" t="n">
        <v>92</v>
      </c>
      <c r="L310" s="5" t="n">
        <v>67</v>
      </c>
      <c r="M310" s="5" t="n">
        <v>65</v>
      </c>
      <c r="N310" s="5" t="n">
        <v>79</v>
      </c>
      <c r="O310" s="5" t="n">
        <v>80</v>
      </c>
      <c r="P310" s="3" t="n">
        <v>60</v>
      </c>
      <c r="Q310" s="3" t="n">
        <f aca="false">SUM(C310:P310)</f>
        <v>1108</v>
      </c>
      <c r="R310" s="3" t="n">
        <f aca="false">RANK(Q310,$Q$269:$Q$314)</f>
        <v>23</v>
      </c>
    </row>
    <row r="311" customFormat="false" ht="15" hidden="false" customHeight="true" outlineLevel="0" collapsed="false">
      <c r="A311" s="3" t="n">
        <v>45</v>
      </c>
      <c r="B311" s="30" t="s">
        <v>310</v>
      </c>
      <c r="C311" s="5" t="n">
        <v>87</v>
      </c>
      <c r="D311" s="5" t="n">
        <v>88</v>
      </c>
      <c r="E311" s="5" t="n">
        <v>72</v>
      </c>
      <c r="F311" s="5" t="n">
        <v>79</v>
      </c>
      <c r="G311" s="5" t="n">
        <v>78</v>
      </c>
      <c r="H311" s="5" t="n">
        <v>75</v>
      </c>
      <c r="I311" s="5" t="n">
        <v>80</v>
      </c>
      <c r="J311" s="5" t="n">
        <v>81</v>
      </c>
      <c r="K311" s="5" t="n">
        <v>95</v>
      </c>
      <c r="L311" s="5" t="n">
        <v>75</v>
      </c>
      <c r="M311" s="5" t="n">
        <v>79</v>
      </c>
      <c r="N311" s="5" t="n">
        <v>74</v>
      </c>
      <c r="O311" s="5" t="n">
        <v>42</v>
      </c>
      <c r="P311" s="3" t="n">
        <v>93</v>
      </c>
      <c r="Q311" s="3" t="n">
        <f aca="false">SUM(C311:P311)</f>
        <v>1098</v>
      </c>
      <c r="R311" s="3" t="n">
        <f aca="false">RANK(Q311,$Q$269:$Q$314)</f>
        <v>26</v>
      </c>
    </row>
    <row r="312" customFormat="false" ht="15" hidden="false" customHeight="true" outlineLevel="0" collapsed="false">
      <c r="A312" s="3" t="n">
        <v>46</v>
      </c>
      <c r="B312" s="9" t="s">
        <v>311</v>
      </c>
      <c r="C312" s="5" t="n">
        <v>86</v>
      </c>
      <c r="D312" s="5" t="n">
        <v>92</v>
      </c>
      <c r="E312" s="5" t="n">
        <v>69</v>
      </c>
      <c r="F312" s="5" t="n">
        <v>38</v>
      </c>
      <c r="G312" s="5" t="n">
        <v>64</v>
      </c>
      <c r="H312" s="5" t="n">
        <v>75</v>
      </c>
      <c r="I312" s="5" t="n">
        <v>70</v>
      </c>
      <c r="J312" s="5" t="n">
        <v>52</v>
      </c>
      <c r="K312" s="5" t="n">
        <v>97</v>
      </c>
      <c r="L312" s="5" t="n">
        <v>0</v>
      </c>
      <c r="M312" s="5" t="n">
        <v>73</v>
      </c>
      <c r="N312" s="5" t="n">
        <v>76</v>
      </c>
      <c r="O312" s="5" t="n">
        <v>56</v>
      </c>
      <c r="P312" s="3" t="n">
        <v>60</v>
      </c>
      <c r="Q312" s="3" t="n">
        <f aca="false">SUM(C312:P312)</f>
        <v>908</v>
      </c>
      <c r="R312" s="3" t="n">
        <f aca="false">RANK(Q312,$Q$269:$Q$314)</f>
        <v>45</v>
      </c>
    </row>
    <row r="313" customFormat="false" ht="15" hidden="false" customHeight="true" outlineLevel="0" collapsed="false">
      <c r="A313" s="3" t="n">
        <v>47</v>
      </c>
      <c r="B313" s="9" t="s">
        <v>312</v>
      </c>
      <c r="C313" s="5" t="n">
        <v>94.5</v>
      </c>
      <c r="D313" s="5" t="n">
        <v>97</v>
      </c>
      <c r="E313" s="5" t="n">
        <v>84</v>
      </c>
      <c r="F313" s="5" t="n">
        <v>85</v>
      </c>
      <c r="G313" s="5" t="n">
        <v>97</v>
      </c>
      <c r="H313" s="5" t="n">
        <v>82</v>
      </c>
      <c r="I313" s="5" t="n">
        <v>94</v>
      </c>
      <c r="J313" s="5" t="n">
        <v>80</v>
      </c>
      <c r="K313" s="5" t="n">
        <v>95</v>
      </c>
      <c r="L313" s="5" t="n">
        <v>78</v>
      </c>
      <c r="M313" s="5" t="n">
        <v>87</v>
      </c>
      <c r="N313" s="5" t="n">
        <v>80</v>
      </c>
      <c r="O313" s="5" t="n">
        <v>84</v>
      </c>
      <c r="P313" s="3" t="n">
        <v>93</v>
      </c>
      <c r="Q313" s="3" t="n">
        <f aca="false">SUM(C313:P313)</f>
        <v>1230.5</v>
      </c>
      <c r="R313" s="3" t="n">
        <f aca="false">RANK(Q313,$Q$269:$Q$314)</f>
        <v>2</v>
      </c>
    </row>
    <row r="314" customFormat="false" ht="15" hidden="false" customHeight="true" outlineLevel="0" collapsed="false">
      <c r="A314" s="3" t="n">
        <v>48</v>
      </c>
      <c r="B314" s="9" t="s">
        <v>313</v>
      </c>
      <c r="C314" s="5" t="n">
        <v>94</v>
      </c>
      <c r="D314" s="5" t="n">
        <v>97</v>
      </c>
      <c r="E314" s="5" t="n">
        <v>76</v>
      </c>
      <c r="F314" s="5" t="n">
        <v>91</v>
      </c>
      <c r="G314" s="5" t="n">
        <v>81</v>
      </c>
      <c r="H314" s="5" t="n">
        <v>84</v>
      </c>
      <c r="I314" s="5" t="n">
        <v>78</v>
      </c>
      <c r="J314" s="5" t="n">
        <v>60</v>
      </c>
      <c r="K314" s="5" t="n">
        <v>97</v>
      </c>
      <c r="L314" s="5" t="n">
        <v>73</v>
      </c>
      <c r="M314" s="5" t="n">
        <v>68</v>
      </c>
      <c r="N314" s="5" t="n">
        <v>78</v>
      </c>
      <c r="O314" s="5" t="n">
        <v>86</v>
      </c>
      <c r="P314" s="3" t="n">
        <v>98</v>
      </c>
      <c r="Q314" s="3" t="n">
        <f aca="false">SUM(C314:P314)</f>
        <v>1161</v>
      </c>
      <c r="R314" s="3" t="n">
        <f aca="false">RANK(Q314,$Q$269:$Q$314)</f>
        <v>10</v>
      </c>
    </row>
    <row r="315" customFormat="false" ht="15" hidden="false" customHeight="true" outlineLevel="0" collapsed="false">
      <c r="A315" s="3"/>
      <c r="B315" s="3" t="s">
        <v>67</v>
      </c>
      <c r="C315" s="27" t="n">
        <f aca="false">AVERAGE(C269:C314)</f>
        <v>85.8695652173913</v>
      </c>
      <c r="D315" s="27" t="n">
        <f aca="false">AVERAGE(D269:D314)</f>
        <v>88.0217391304348</v>
      </c>
      <c r="E315" s="27" t="n">
        <f aca="false">AVERAGE(E269:E314)</f>
        <v>75.3913043478261</v>
      </c>
      <c r="F315" s="27" t="n">
        <f aca="false">AVERAGE(F269:F314)</f>
        <v>74.0869565217391</v>
      </c>
      <c r="G315" s="27" t="n">
        <f aca="false">AVERAGE(G269:G314)</f>
        <v>83.2173913043478</v>
      </c>
      <c r="H315" s="27" t="n">
        <f aca="false">AVERAGE(H269:H314)</f>
        <v>77.1304347826087</v>
      </c>
      <c r="I315" s="27" t="n">
        <f aca="false">AVERAGE(I269:I314)</f>
        <v>85.7826086956522</v>
      </c>
      <c r="J315" s="27" t="n">
        <f aca="false">AVERAGE(J269:J314)</f>
        <v>73.304347826087</v>
      </c>
      <c r="K315" s="27" t="n">
        <f aca="false">AVERAGE(K269:K314)</f>
        <v>95.0869565217391</v>
      </c>
      <c r="L315" s="27" t="n">
        <f aca="false">AVERAGE(L269:L314)</f>
        <v>73.9347826086957</v>
      </c>
      <c r="M315" s="27" t="n">
        <f aca="false">AVERAGE(M269:M314)</f>
        <v>64.1304347826087</v>
      </c>
      <c r="N315" s="27" t="n">
        <f aca="false">AVERAGE(N269:N314)</f>
        <v>75.1304347826087</v>
      </c>
      <c r="O315" s="27" t="n">
        <f aca="false">AVERAGE(O269:O314)</f>
        <v>68.304347826087</v>
      </c>
      <c r="P315" s="27" t="n">
        <f aca="false">AVERAGE(P269:P314)</f>
        <v>80.4782608695652</v>
      </c>
      <c r="Q315" s="3" t="n">
        <f aca="false">AVERAGE(Q269:Q314)</f>
        <v>1099.86956521739</v>
      </c>
      <c r="R315" s="17"/>
    </row>
    <row r="317" customFormat="false" ht="20.25" hidden="false" customHeight="false" outlineLevel="0" collapsed="false">
      <c r="A317" s="2" t="s">
        <v>314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</row>
    <row r="318" s="22" customFormat="true" ht="15" hidden="false" customHeight="true" outlineLevel="0" collapsed="false">
      <c r="A318" s="3" t="s">
        <v>1</v>
      </c>
      <c r="B318" s="3" t="s">
        <v>2</v>
      </c>
      <c r="C318" s="3" t="s">
        <v>217</v>
      </c>
      <c r="D318" s="3" t="s">
        <v>3</v>
      </c>
      <c r="E318" s="3" t="s">
        <v>4</v>
      </c>
      <c r="F318" s="3" t="s">
        <v>5</v>
      </c>
      <c r="G318" s="3" t="s">
        <v>6</v>
      </c>
      <c r="H318" s="3" t="s">
        <v>7</v>
      </c>
      <c r="I318" s="3" t="s">
        <v>8</v>
      </c>
      <c r="J318" s="3" t="s">
        <v>9</v>
      </c>
      <c r="K318" s="3" t="s">
        <v>10</v>
      </c>
      <c r="L318" s="3" t="s">
        <v>11</v>
      </c>
      <c r="M318" s="3" t="s">
        <v>12</v>
      </c>
      <c r="N318" s="3" t="s">
        <v>13</v>
      </c>
      <c r="O318" s="3" t="s">
        <v>14</v>
      </c>
      <c r="P318" s="3" t="s">
        <v>15</v>
      </c>
    </row>
    <row r="319" s="22" customFormat="true" ht="15" hidden="false" customHeight="true" outlineLevel="0" collapsed="false">
      <c r="A319" s="3" t="n">
        <v>1</v>
      </c>
      <c r="B319" s="9" t="s">
        <v>315</v>
      </c>
      <c r="C319" s="5" t="n">
        <v>92</v>
      </c>
      <c r="D319" s="5" t="n">
        <v>90</v>
      </c>
      <c r="E319" s="5" t="n">
        <v>68</v>
      </c>
      <c r="F319" s="5" t="n">
        <v>78</v>
      </c>
      <c r="G319" s="5" t="n">
        <v>85</v>
      </c>
      <c r="H319" s="5" t="n">
        <v>90</v>
      </c>
      <c r="I319" s="5" t="n">
        <v>90</v>
      </c>
      <c r="J319" s="5" t="n">
        <v>68</v>
      </c>
      <c r="K319" s="5" t="n">
        <v>85</v>
      </c>
      <c r="L319" s="5" t="n">
        <v>86</v>
      </c>
      <c r="M319" s="5" t="n">
        <v>63</v>
      </c>
      <c r="N319" s="5" t="n">
        <v>85</v>
      </c>
      <c r="O319" s="3" t="n">
        <f aca="false">SUM(C319:N319)</f>
        <v>980</v>
      </c>
      <c r="P319" s="3" t="n">
        <f aca="false">RANK(O319,$O$319:$O$365)</f>
        <v>11</v>
      </c>
    </row>
    <row r="320" s="22" customFormat="true" ht="15" hidden="false" customHeight="true" outlineLevel="0" collapsed="false">
      <c r="A320" s="3" t="n">
        <v>2</v>
      </c>
      <c r="B320" s="9" t="s">
        <v>316</v>
      </c>
      <c r="C320" s="5" t="n">
        <v>70</v>
      </c>
      <c r="D320" s="5" t="n">
        <v>87</v>
      </c>
      <c r="E320" s="5" t="n">
        <v>80</v>
      </c>
      <c r="F320" s="5" t="n">
        <v>70.5</v>
      </c>
      <c r="G320" s="5" t="n">
        <v>95</v>
      </c>
      <c r="H320" s="3" t="s">
        <v>317</v>
      </c>
      <c r="I320" s="3" t="n">
        <v>70</v>
      </c>
      <c r="J320" s="3" t="n">
        <v>55</v>
      </c>
      <c r="K320" s="3" t="n">
        <v>87</v>
      </c>
      <c r="L320" s="3" t="n">
        <v>82</v>
      </c>
      <c r="M320" s="3" t="n">
        <v>60</v>
      </c>
      <c r="N320" s="3" t="n">
        <v>81</v>
      </c>
      <c r="O320" s="3" t="n">
        <f aca="false">SUM(C320:N320)</f>
        <v>837.5</v>
      </c>
      <c r="P320" s="3" t="n">
        <f aca="false">RANK(O320,$O$319:$O$365)</f>
        <v>39</v>
      </c>
    </row>
    <row r="321" s="22" customFormat="true" ht="15" hidden="false" customHeight="true" outlineLevel="0" collapsed="false">
      <c r="A321" s="3" t="n">
        <v>3</v>
      </c>
      <c r="B321" s="9" t="s">
        <v>318</v>
      </c>
      <c r="C321" s="3" t="n">
        <v>80</v>
      </c>
      <c r="D321" s="3" t="n">
        <v>88</v>
      </c>
      <c r="E321" s="3" t="n">
        <v>77</v>
      </c>
      <c r="F321" s="3" t="n">
        <v>77</v>
      </c>
      <c r="G321" s="3" t="n">
        <v>95</v>
      </c>
      <c r="H321" s="3" t="n">
        <v>84</v>
      </c>
      <c r="I321" s="3" t="n">
        <v>84</v>
      </c>
      <c r="J321" s="3" t="n">
        <v>83</v>
      </c>
      <c r="K321" s="3" t="n">
        <v>79</v>
      </c>
      <c r="L321" s="3" t="n">
        <v>88</v>
      </c>
      <c r="M321" s="3" t="n">
        <v>65</v>
      </c>
      <c r="N321" s="3" t="n">
        <v>63</v>
      </c>
      <c r="O321" s="3" t="n">
        <f aca="false">SUM(C321:N321)</f>
        <v>963</v>
      </c>
      <c r="P321" s="3" t="n">
        <f aca="false">RANK(O321,$O$319:$O$365)</f>
        <v>13</v>
      </c>
    </row>
    <row r="322" s="22" customFormat="true" ht="15" hidden="false" customHeight="true" outlineLevel="0" collapsed="false">
      <c r="A322" s="3" t="n">
        <v>4</v>
      </c>
      <c r="B322" s="9" t="s">
        <v>319</v>
      </c>
      <c r="C322" s="3" t="n">
        <v>50</v>
      </c>
      <c r="D322" s="3" t="n">
        <v>73</v>
      </c>
      <c r="E322" s="3" t="n">
        <v>66</v>
      </c>
      <c r="F322" s="3" t="n">
        <v>12</v>
      </c>
      <c r="G322" s="3" t="n">
        <v>0</v>
      </c>
      <c r="H322" s="3" t="s">
        <v>317</v>
      </c>
      <c r="I322" s="3" t="n">
        <v>60</v>
      </c>
      <c r="J322" s="3" t="n">
        <v>68</v>
      </c>
      <c r="K322" s="3" t="n">
        <v>80</v>
      </c>
      <c r="L322" s="3" t="n">
        <v>21</v>
      </c>
      <c r="M322" s="3" t="n">
        <v>50</v>
      </c>
      <c r="N322" s="3" t="n">
        <v>30</v>
      </c>
      <c r="O322" s="3" t="n">
        <f aca="false">SUM(C322:N322)</f>
        <v>510</v>
      </c>
      <c r="P322" s="3" t="n">
        <f aca="false">RANK(O322,$O$319:$O$365)</f>
        <v>47</v>
      </c>
    </row>
    <row r="323" s="22" customFormat="true" ht="15" hidden="false" customHeight="true" outlineLevel="0" collapsed="false">
      <c r="A323" s="3" t="n">
        <v>5</v>
      </c>
      <c r="B323" s="31" t="s">
        <v>320</v>
      </c>
      <c r="C323" s="3" t="n">
        <v>80</v>
      </c>
      <c r="D323" s="3" t="n">
        <v>88</v>
      </c>
      <c r="E323" s="3" t="n">
        <v>73</v>
      </c>
      <c r="F323" s="3" t="n">
        <v>68</v>
      </c>
      <c r="G323" s="3" t="n">
        <v>80</v>
      </c>
      <c r="H323" s="3" t="n">
        <v>88</v>
      </c>
      <c r="I323" s="3" t="n">
        <v>87</v>
      </c>
      <c r="J323" s="3" t="n">
        <v>70</v>
      </c>
      <c r="K323" s="3" t="n">
        <v>80</v>
      </c>
      <c r="L323" s="3" t="n">
        <v>80</v>
      </c>
      <c r="M323" s="3" t="n">
        <v>70</v>
      </c>
      <c r="N323" s="3" t="n">
        <v>65</v>
      </c>
      <c r="O323" s="3" t="n">
        <f aca="false">SUM(C323:N323)</f>
        <v>929</v>
      </c>
      <c r="P323" s="3" t="n">
        <f aca="false">RANK(O323,$O$319:$O$365)</f>
        <v>22</v>
      </c>
    </row>
    <row r="324" s="22" customFormat="true" ht="15" hidden="false" customHeight="true" outlineLevel="0" collapsed="false">
      <c r="A324" s="3" t="n">
        <v>6</v>
      </c>
      <c r="B324" s="9" t="s">
        <v>321</v>
      </c>
      <c r="C324" s="3" t="n">
        <v>79</v>
      </c>
      <c r="D324" s="3" t="n">
        <v>79</v>
      </c>
      <c r="E324" s="3" t="n">
        <v>75</v>
      </c>
      <c r="F324" s="3" t="n">
        <v>79</v>
      </c>
      <c r="G324" s="3" t="n">
        <v>74</v>
      </c>
      <c r="H324" s="3" t="n">
        <v>85</v>
      </c>
      <c r="I324" s="3" t="n">
        <v>74</v>
      </c>
      <c r="J324" s="3" t="n">
        <v>55</v>
      </c>
      <c r="K324" s="3" t="n">
        <v>78</v>
      </c>
      <c r="L324" s="3" t="n">
        <v>68</v>
      </c>
      <c r="M324" s="3" t="n">
        <v>62</v>
      </c>
      <c r="N324" s="3" t="n">
        <v>66</v>
      </c>
      <c r="O324" s="3" t="n">
        <f aca="false">SUM(C324:N324)</f>
        <v>874</v>
      </c>
      <c r="P324" s="3" t="n">
        <f aca="false">RANK(O324,$O$319:$O$365)</f>
        <v>33</v>
      </c>
    </row>
    <row r="325" s="22" customFormat="true" ht="15" hidden="false" customHeight="true" outlineLevel="0" collapsed="false">
      <c r="A325" s="3" t="n">
        <v>7</v>
      </c>
      <c r="B325" s="9" t="s">
        <v>322</v>
      </c>
      <c r="C325" s="3" t="n">
        <v>95</v>
      </c>
      <c r="D325" s="3" t="n">
        <v>94</v>
      </c>
      <c r="E325" s="3" t="n">
        <v>80</v>
      </c>
      <c r="F325" s="3" t="n">
        <v>87</v>
      </c>
      <c r="G325" s="3" t="n">
        <v>98</v>
      </c>
      <c r="H325" s="3" t="n">
        <v>95</v>
      </c>
      <c r="I325" s="3" t="n">
        <v>100</v>
      </c>
      <c r="J325" s="3" t="n">
        <v>78</v>
      </c>
      <c r="K325" s="3" t="n">
        <v>92</v>
      </c>
      <c r="L325" s="3" t="n">
        <v>90</v>
      </c>
      <c r="M325" s="3" t="n">
        <v>84</v>
      </c>
      <c r="N325" s="3" t="n">
        <v>90</v>
      </c>
      <c r="O325" s="3" t="n">
        <f aca="false">SUM(C325:N325)</f>
        <v>1083</v>
      </c>
      <c r="P325" s="3" t="n">
        <f aca="false">RANK(O325,$O$319:$O$365)</f>
        <v>1</v>
      </c>
    </row>
    <row r="326" s="22" customFormat="true" ht="15" hidden="false" customHeight="true" outlineLevel="0" collapsed="false">
      <c r="A326" s="3" t="n">
        <v>8</v>
      </c>
      <c r="B326" s="10" t="s">
        <v>323</v>
      </c>
      <c r="C326" s="3" t="n">
        <v>80</v>
      </c>
      <c r="D326" s="3" t="n">
        <v>86</v>
      </c>
      <c r="E326" s="3" t="n">
        <v>73</v>
      </c>
      <c r="F326" s="3" t="n">
        <v>70</v>
      </c>
      <c r="G326" s="3" t="n">
        <v>84</v>
      </c>
      <c r="H326" s="3" t="n">
        <v>84</v>
      </c>
      <c r="I326" s="3" t="n">
        <v>84</v>
      </c>
      <c r="J326" s="3" t="n">
        <v>78</v>
      </c>
      <c r="K326" s="3" t="n">
        <v>78</v>
      </c>
      <c r="L326" s="3" t="n">
        <v>86</v>
      </c>
      <c r="M326" s="3" t="n">
        <v>71</v>
      </c>
      <c r="N326" s="3" t="n">
        <v>81</v>
      </c>
      <c r="O326" s="3" t="n">
        <f aca="false">SUM(C326:N326)</f>
        <v>955</v>
      </c>
      <c r="P326" s="3" t="n">
        <f aca="false">RANK(O326,$O$319:$O$365)</f>
        <v>15</v>
      </c>
    </row>
    <row r="327" s="22" customFormat="true" ht="15" hidden="false" customHeight="true" outlineLevel="0" collapsed="false">
      <c r="A327" s="3" t="n">
        <v>9</v>
      </c>
      <c r="B327" s="9" t="s">
        <v>324</v>
      </c>
      <c r="C327" s="3" t="n">
        <v>82</v>
      </c>
      <c r="D327" s="3" t="n">
        <v>81</v>
      </c>
      <c r="E327" s="3" t="n">
        <v>61</v>
      </c>
      <c r="F327" s="3" t="n">
        <v>49</v>
      </c>
      <c r="G327" s="3" t="n">
        <v>82</v>
      </c>
      <c r="H327" s="3" t="n">
        <v>78</v>
      </c>
      <c r="I327" s="3" t="n">
        <v>75</v>
      </c>
      <c r="J327" s="3" t="n">
        <v>68</v>
      </c>
      <c r="K327" s="3" t="n">
        <v>76</v>
      </c>
      <c r="L327" s="3" t="n">
        <v>50</v>
      </c>
      <c r="M327" s="3" t="n">
        <v>63</v>
      </c>
      <c r="N327" s="3" t="n">
        <v>28</v>
      </c>
      <c r="O327" s="3" t="n">
        <f aca="false">SUM(C327:N327)</f>
        <v>793</v>
      </c>
      <c r="P327" s="3" t="n">
        <f aca="false">RANK(O327,$O$319:$O$365)</f>
        <v>42</v>
      </c>
    </row>
    <row r="328" s="22" customFormat="true" ht="15" hidden="false" customHeight="true" outlineLevel="0" collapsed="false">
      <c r="A328" s="3" t="n">
        <v>10</v>
      </c>
      <c r="B328" s="9" t="s">
        <v>325</v>
      </c>
      <c r="C328" s="3" t="n">
        <v>80</v>
      </c>
      <c r="D328" s="3" t="n">
        <v>85</v>
      </c>
      <c r="E328" s="3" t="n">
        <v>80</v>
      </c>
      <c r="F328" s="3" t="n">
        <v>73</v>
      </c>
      <c r="G328" s="3" t="n">
        <v>84</v>
      </c>
      <c r="H328" s="3" t="n">
        <v>80</v>
      </c>
      <c r="I328" s="3" t="n">
        <v>80</v>
      </c>
      <c r="J328" s="3" t="n">
        <v>72</v>
      </c>
      <c r="K328" s="3" t="n">
        <v>85</v>
      </c>
      <c r="L328" s="3" t="n">
        <v>72</v>
      </c>
      <c r="M328" s="3" t="n">
        <v>80</v>
      </c>
      <c r="N328" s="3" t="n">
        <v>58</v>
      </c>
      <c r="O328" s="3" t="n">
        <f aca="false">SUM(C328:N328)</f>
        <v>929</v>
      </c>
      <c r="P328" s="3" t="n">
        <f aca="false">RANK(O328,$O$319:$O$365)</f>
        <v>22</v>
      </c>
    </row>
    <row r="329" s="22" customFormat="true" ht="15" hidden="false" customHeight="true" outlineLevel="0" collapsed="false">
      <c r="A329" s="3" t="n">
        <v>11</v>
      </c>
      <c r="B329" s="9" t="s">
        <v>326</v>
      </c>
      <c r="C329" s="3" t="n">
        <v>65</v>
      </c>
      <c r="D329" s="3" t="n">
        <v>85</v>
      </c>
      <c r="E329" s="3" t="n">
        <v>84</v>
      </c>
      <c r="F329" s="3" t="n">
        <v>79</v>
      </c>
      <c r="G329" s="3" t="n">
        <v>0</v>
      </c>
      <c r="H329" s="3" t="n">
        <v>82</v>
      </c>
      <c r="I329" s="3" t="n">
        <v>70</v>
      </c>
      <c r="J329" s="3" t="n">
        <v>50</v>
      </c>
      <c r="K329" s="3" t="n">
        <v>80</v>
      </c>
      <c r="L329" s="3" t="n">
        <v>56</v>
      </c>
      <c r="M329" s="3" t="n">
        <v>67</v>
      </c>
      <c r="N329" s="3" t="n">
        <v>52</v>
      </c>
      <c r="O329" s="3" t="n">
        <f aca="false">SUM(C329:N329)</f>
        <v>770</v>
      </c>
      <c r="P329" s="3" t="n">
        <f aca="false">RANK(O329,$O$319:$O$365)</f>
        <v>43</v>
      </c>
    </row>
    <row r="330" s="22" customFormat="true" ht="15" hidden="false" customHeight="true" outlineLevel="0" collapsed="false">
      <c r="A330" s="3" t="n">
        <v>12</v>
      </c>
      <c r="B330" s="31" t="s">
        <v>327</v>
      </c>
      <c r="C330" s="3" t="n">
        <v>81</v>
      </c>
      <c r="D330" s="3" t="n">
        <v>84</v>
      </c>
      <c r="E330" s="3" t="n">
        <v>79</v>
      </c>
      <c r="F330" s="3" t="n">
        <v>73</v>
      </c>
      <c r="G330" s="3" t="n">
        <v>82</v>
      </c>
      <c r="H330" s="3" t="n">
        <v>80</v>
      </c>
      <c r="I330" s="3" t="n">
        <v>88</v>
      </c>
      <c r="J330" s="3" t="n">
        <v>87</v>
      </c>
      <c r="K330" s="3" t="n">
        <v>87</v>
      </c>
      <c r="L330" s="3" t="n">
        <v>86</v>
      </c>
      <c r="M330" s="3" t="n">
        <v>78</v>
      </c>
      <c r="N330" s="3" t="n">
        <v>89</v>
      </c>
      <c r="O330" s="3" t="n">
        <f aca="false">SUM(C330:N330)</f>
        <v>994</v>
      </c>
      <c r="P330" s="3" t="n">
        <f aca="false">RANK(O330,$O$319:$O$365)</f>
        <v>8</v>
      </c>
    </row>
    <row r="331" s="22" customFormat="true" ht="15" hidden="false" customHeight="true" outlineLevel="0" collapsed="false">
      <c r="A331" s="3" t="n">
        <v>13</v>
      </c>
      <c r="B331" s="9" t="s">
        <v>328</v>
      </c>
      <c r="C331" s="3" t="n">
        <v>78</v>
      </c>
      <c r="D331" s="3" t="n">
        <v>88</v>
      </c>
      <c r="E331" s="3" t="n">
        <v>82</v>
      </c>
      <c r="F331" s="3" t="n">
        <v>65</v>
      </c>
      <c r="G331" s="3" t="n">
        <v>85</v>
      </c>
      <c r="H331" s="3" t="n">
        <v>82</v>
      </c>
      <c r="I331" s="3" t="n">
        <v>84</v>
      </c>
      <c r="J331" s="3" t="n">
        <v>60</v>
      </c>
      <c r="K331" s="3" t="n">
        <v>76</v>
      </c>
      <c r="L331" s="3" t="n">
        <v>94</v>
      </c>
      <c r="M331" s="3" t="n">
        <v>75</v>
      </c>
      <c r="N331" s="3" t="n">
        <v>65</v>
      </c>
      <c r="O331" s="3" t="n">
        <f aca="false">SUM(C331:N331)</f>
        <v>934</v>
      </c>
      <c r="P331" s="3" t="n">
        <f aca="false">RANK(O331,$O$319:$O$365)</f>
        <v>21</v>
      </c>
    </row>
    <row r="332" s="22" customFormat="true" ht="15" hidden="false" customHeight="true" outlineLevel="0" collapsed="false">
      <c r="A332" s="3" t="n">
        <v>14</v>
      </c>
      <c r="B332" s="9" t="s">
        <v>329</v>
      </c>
      <c r="C332" s="3" t="n">
        <v>87</v>
      </c>
      <c r="D332" s="3" t="n">
        <v>88</v>
      </c>
      <c r="E332" s="3" t="n">
        <v>79</v>
      </c>
      <c r="F332" s="3" t="n">
        <v>89</v>
      </c>
      <c r="G332" s="3" t="n">
        <v>87</v>
      </c>
      <c r="H332" s="3" t="n">
        <v>92</v>
      </c>
      <c r="I332" s="3" t="n">
        <v>87</v>
      </c>
      <c r="J332" s="3" t="n">
        <v>84</v>
      </c>
      <c r="K332" s="3" t="n">
        <v>75</v>
      </c>
      <c r="L332" s="3" t="n">
        <v>94</v>
      </c>
      <c r="M332" s="3" t="n">
        <v>72</v>
      </c>
      <c r="N332" s="3" t="n">
        <v>87</v>
      </c>
      <c r="O332" s="3" t="n">
        <f aca="false">SUM(C332:N332)</f>
        <v>1021</v>
      </c>
      <c r="P332" s="3" t="n">
        <f aca="false">RANK(O332,$O$319:$O$365)</f>
        <v>2</v>
      </c>
    </row>
    <row r="333" s="22" customFormat="true" ht="15" hidden="false" customHeight="true" outlineLevel="0" collapsed="false">
      <c r="A333" s="3" t="n">
        <v>15</v>
      </c>
      <c r="B333" s="9" t="s">
        <v>330</v>
      </c>
      <c r="C333" s="3" t="n">
        <v>80</v>
      </c>
      <c r="D333" s="3" t="n">
        <v>91</v>
      </c>
      <c r="E333" s="3" t="n">
        <v>75</v>
      </c>
      <c r="F333" s="3" t="n">
        <v>90</v>
      </c>
      <c r="G333" s="3" t="n">
        <v>92</v>
      </c>
      <c r="H333" s="3" t="n">
        <v>89</v>
      </c>
      <c r="I333" s="3" t="n">
        <v>92</v>
      </c>
      <c r="J333" s="3" t="n">
        <v>75</v>
      </c>
      <c r="K333" s="3" t="n">
        <v>74</v>
      </c>
      <c r="L333" s="3" t="n">
        <v>72</v>
      </c>
      <c r="M333" s="3" t="n">
        <v>81</v>
      </c>
      <c r="N333" s="3" t="n">
        <v>75</v>
      </c>
      <c r="O333" s="3" t="n">
        <f aca="false">SUM(C333:N333)</f>
        <v>986</v>
      </c>
      <c r="P333" s="3" t="n">
        <f aca="false">RANK(O333,$O$319:$O$365)</f>
        <v>9</v>
      </c>
    </row>
    <row r="334" s="22" customFormat="true" ht="15" hidden="false" customHeight="true" outlineLevel="0" collapsed="false">
      <c r="A334" s="3" t="n">
        <v>16</v>
      </c>
      <c r="B334" s="9" t="s">
        <v>331</v>
      </c>
      <c r="C334" s="3" t="n">
        <v>75</v>
      </c>
      <c r="D334" s="3" t="n">
        <v>80</v>
      </c>
      <c r="E334" s="3" t="n">
        <v>72</v>
      </c>
      <c r="F334" s="3" t="n">
        <v>64</v>
      </c>
      <c r="G334" s="3" t="n">
        <v>82</v>
      </c>
      <c r="H334" s="3" t="n">
        <v>85</v>
      </c>
      <c r="I334" s="3" t="n">
        <v>68</v>
      </c>
      <c r="J334" s="3" t="n">
        <v>60</v>
      </c>
      <c r="K334" s="3" t="n">
        <v>74</v>
      </c>
      <c r="L334" s="3" t="n">
        <v>52</v>
      </c>
      <c r="M334" s="3" t="n">
        <v>62</v>
      </c>
      <c r="N334" s="3" t="n">
        <v>68</v>
      </c>
      <c r="O334" s="3" t="n">
        <f aca="false">SUM(C334:N334)</f>
        <v>842</v>
      </c>
      <c r="P334" s="3" t="n">
        <f aca="false">RANK(O334,$O$319:$O$365)</f>
        <v>38</v>
      </c>
    </row>
    <row r="335" s="22" customFormat="true" ht="15" hidden="false" customHeight="true" outlineLevel="0" collapsed="false">
      <c r="A335" s="3" t="n">
        <v>17</v>
      </c>
      <c r="B335" s="9" t="s">
        <v>332</v>
      </c>
      <c r="C335" s="3" t="n">
        <v>77</v>
      </c>
      <c r="D335" s="3" t="n">
        <v>87</v>
      </c>
      <c r="E335" s="3" t="n">
        <v>75</v>
      </c>
      <c r="F335" s="3" t="n">
        <v>79</v>
      </c>
      <c r="G335" s="3" t="n">
        <v>82</v>
      </c>
      <c r="H335" s="3" t="n">
        <v>81</v>
      </c>
      <c r="I335" s="3" t="n">
        <v>60</v>
      </c>
      <c r="J335" s="3" t="n">
        <v>58</v>
      </c>
      <c r="K335" s="3" t="n">
        <v>67</v>
      </c>
      <c r="L335" s="3" t="n">
        <v>74</v>
      </c>
      <c r="M335" s="3" t="n">
        <v>60</v>
      </c>
      <c r="N335" s="3" t="n">
        <v>59</v>
      </c>
      <c r="O335" s="3" t="n">
        <f aca="false">SUM(C335:N335)</f>
        <v>859</v>
      </c>
      <c r="P335" s="3" t="n">
        <f aca="false">RANK(O335,$O$319:$O$365)</f>
        <v>36</v>
      </c>
    </row>
    <row r="336" s="22" customFormat="true" ht="15" hidden="false" customHeight="true" outlineLevel="0" collapsed="false">
      <c r="A336" s="3" t="n">
        <v>18</v>
      </c>
      <c r="B336" s="9" t="s">
        <v>333</v>
      </c>
      <c r="C336" s="3" t="n">
        <v>80</v>
      </c>
      <c r="D336" s="3" t="n">
        <v>87</v>
      </c>
      <c r="E336" s="3" t="n">
        <v>67</v>
      </c>
      <c r="F336" s="3" t="n">
        <v>73</v>
      </c>
      <c r="G336" s="3" t="n">
        <v>83</v>
      </c>
      <c r="H336" s="3" t="n">
        <v>83</v>
      </c>
      <c r="I336" s="3" t="n">
        <v>87</v>
      </c>
      <c r="J336" s="3" t="n">
        <v>74</v>
      </c>
      <c r="K336" s="3" t="n">
        <v>75</v>
      </c>
      <c r="L336" s="3" t="n">
        <v>72</v>
      </c>
      <c r="M336" s="3" t="n">
        <v>63</v>
      </c>
      <c r="N336" s="3" t="n">
        <v>50</v>
      </c>
      <c r="O336" s="3" t="n">
        <f aca="false">SUM(C336:N336)</f>
        <v>894</v>
      </c>
      <c r="P336" s="3" t="n">
        <f aca="false">RANK(O336,$O$319:$O$365)</f>
        <v>28</v>
      </c>
    </row>
    <row r="337" s="22" customFormat="true" ht="15" hidden="false" customHeight="true" outlineLevel="0" collapsed="false">
      <c r="A337" s="3" t="n">
        <v>19</v>
      </c>
      <c r="B337" s="31" t="s">
        <v>334</v>
      </c>
      <c r="C337" s="3" t="n">
        <v>66</v>
      </c>
      <c r="D337" s="3" t="n">
        <v>82</v>
      </c>
      <c r="E337" s="3" t="n">
        <v>76</v>
      </c>
      <c r="F337" s="3" t="n">
        <v>60</v>
      </c>
      <c r="G337" s="3" t="n">
        <v>80</v>
      </c>
      <c r="H337" s="3" t="n">
        <v>88</v>
      </c>
      <c r="I337" s="3" t="n">
        <v>60</v>
      </c>
      <c r="J337" s="3" t="n">
        <v>68</v>
      </c>
      <c r="K337" s="3" t="n">
        <v>88</v>
      </c>
      <c r="L337" s="3" t="n">
        <v>88</v>
      </c>
      <c r="M337" s="3" t="n">
        <v>73</v>
      </c>
      <c r="N337" s="3" t="n">
        <v>55</v>
      </c>
      <c r="O337" s="3" t="n">
        <f aca="false">SUM(C337:N337)</f>
        <v>884</v>
      </c>
      <c r="P337" s="3" t="n">
        <f aca="false">RANK(O337,$O$319:$O$365)</f>
        <v>31</v>
      </c>
    </row>
    <row r="338" s="22" customFormat="true" ht="15" hidden="false" customHeight="true" outlineLevel="0" collapsed="false">
      <c r="A338" s="3" t="n">
        <v>21</v>
      </c>
      <c r="B338" s="9" t="s">
        <v>335</v>
      </c>
      <c r="C338" s="3" t="n">
        <v>82</v>
      </c>
      <c r="D338" s="3" t="n">
        <v>83</v>
      </c>
      <c r="E338" s="3" t="n">
        <v>71</v>
      </c>
      <c r="F338" s="3" t="n">
        <v>64</v>
      </c>
      <c r="G338" s="3" t="n">
        <v>83</v>
      </c>
      <c r="H338" s="3" t="n">
        <v>80</v>
      </c>
      <c r="I338" s="3" t="n">
        <v>80</v>
      </c>
      <c r="J338" s="3" t="n">
        <v>58</v>
      </c>
      <c r="K338" s="3" t="n">
        <v>68</v>
      </c>
      <c r="L338" s="3" t="n">
        <v>80</v>
      </c>
      <c r="M338" s="3" t="n">
        <v>65</v>
      </c>
      <c r="N338" s="3" t="n">
        <v>49</v>
      </c>
      <c r="O338" s="3" t="n">
        <f aca="false">SUM(C338:N338)</f>
        <v>863</v>
      </c>
      <c r="P338" s="3" t="n">
        <f aca="false">RANK(O338,$O$319:$O$365)</f>
        <v>34</v>
      </c>
    </row>
    <row r="339" s="22" customFormat="true" ht="15" hidden="false" customHeight="true" outlineLevel="0" collapsed="false">
      <c r="A339" s="3" t="n">
        <v>22</v>
      </c>
      <c r="B339" s="9" t="s">
        <v>336</v>
      </c>
      <c r="C339" s="3" t="n">
        <v>80</v>
      </c>
      <c r="D339" s="3" t="n">
        <v>84</v>
      </c>
      <c r="E339" s="3" t="n">
        <v>80</v>
      </c>
      <c r="F339" s="3" t="n">
        <v>63</v>
      </c>
      <c r="G339" s="3" t="n">
        <v>85</v>
      </c>
      <c r="H339" s="3" t="n">
        <v>88</v>
      </c>
      <c r="I339" s="3" t="n">
        <v>94</v>
      </c>
      <c r="J339" s="3" t="n">
        <v>82</v>
      </c>
      <c r="K339" s="3" t="n">
        <v>88</v>
      </c>
      <c r="L339" s="3" t="n">
        <v>86</v>
      </c>
      <c r="M339" s="3" t="n">
        <v>68</v>
      </c>
      <c r="N339" s="3" t="n">
        <v>57</v>
      </c>
      <c r="O339" s="3" t="n">
        <f aca="false">SUM(C339:N339)</f>
        <v>955</v>
      </c>
      <c r="P339" s="3" t="n">
        <f aca="false">RANK(O339,$O$319:$O$365)</f>
        <v>15</v>
      </c>
    </row>
    <row r="340" s="22" customFormat="true" ht="15" hidden="false" customHeight="true" outlineLevel="0" collapsed="false">
      <c r="A340" s="3" t="n">
        <v>23</v>
      </c>
      <c r="B340" s="31" t="s">
        <v>337</v>
      </c>
      <c r="C340" s="3" t="n">
        <v>64</v>
      </c>
      <c r="D340" s="3" t="n">
        <v>68</v>
      </c>
      <c r="E340" s="3" t="n">
        <v>52</v>
      </c>
      <c r="F340" s="3" t="n">
        <v>49</v>
      </c>
      <c r="G340" s="3" t="n">
        <v>72</v>
      </c>
      <c r="H340" s="3" t="s">
        <v>317</v>
      </c>
      <c r="I340" s="3" t="n">
        <v>0</v>
      </c>
      <c r="J340" s="3" t="n">
        <v>58</v>
      </c>
      <c r="K340" s="3" t="n">
        <v>63</v>
      </c>
      <c r="L340" s="3" t="n">
        <v>42</v>
      </c>
      <c r="M340" s="3" t="n">
        <v>45</v>
      </c>
      <c r="N340" s="3" t="n">
        <v>22</v>
      </c>
      <c r="O340" s="3" t="n">
        <f aca="false">SUM(C340:N340)</f>
        <v>535</v>
      </c>
      <c r="P340" s="3" t="n">
        <f aca="false">RANK(O340,$O$319:$O$365)</f>
        <v>46</v>
      </c>
    </row>
    <row r="341" s="22" customFormat="true" ht="15" hidden="false" customHeight="true" outlineLevel="0" collapsed="false">
      <c r="A341" s="3" t="n">
        <v>25</v>
      </c>
      <c r="B341" s="31" t="s">
        <v>338</v>
      </c>
      <c r="C341" s="3" t="n">
        <v>82</v>
      </c>
      <c r="D341" s="3" t="n">
        <v>86</v>
      </c>
      <c r="E341" s="3" t="n">
        <v>61</v>
      </c>
      <c r="F341" s="3" t="n">
        <v>62</v>
      </c>
      <c r="G341" s="3" t="n">
        <v>80</v>
      </c>
      <c r="H341" s="3" t="n">
        <v>84</v>
      </c>
      <c r="I341" s="3" t="n">
        <v>80</v>
      </c>
      <c r="J341" s="3" t="n">
        <v>58</v>
      </c>
      <c r="K341" s="3" t="n">
        <v>74</v>
      </c>
      <c r="L341" s="3" t="n">
        <v>48</v>
      </c>
      <c r="M341" s="3" t="n">
        <v>52</v>
      </c>
      <c r="N341" s="3" t="n">
        <v>57</v>
      </c>
      <c r="O341" s="3" t="n">
        <f aca="false">SUM(C341:N341)</f>
        <v>824</v>
      </c>
      <c r="P341" s="3" t="n">
        <f aca="false">RANK(O341,$O$319:$O$365)</f>
        <v>41</v>
      </c>
    </row>
    <row r="342" s="22" customFormat="true" ht="15" hidden="false" customHeight="true" outlineLevel="0" collapsed="false">
      <c r="A342" s="3" t="n">
        <v>26</v>
      </c>
      <c r="B342" s="32" t="s">
        <v>339</v>
      </c>
      <c r="C342" s="3" t="n">
        <v>63</v>
      </c>
      <c r="D342" s="3" t="n">
        <v>82</v>
      </c>
      <c r="E342" s="3" t="n">
        <v>72</v>
      </c>
      <c r="F342" s="3" t="n">
        <v>60</v>
      </c>
      <c r="G342" s="3" t="n">
        <v>80</v>
      </c>
      <c r="H342" s="3" t="n">
        <v>85</v>
      </c>
      <c r="I342" s="3" t="n">
        <v>82</v>
      </c>
      <c r="J342" s="3" t="n">
        <v>60</v>
      </c>
      <c r="K342" s="3" t="n">
        <v>73</v>
      </c>
      <c r="L342" s="3" t="n">
        <v>20</v>
      </c>
      <c r="M342" s="3" t="n">
        <v>55</v>
      </c>
      <c r="N342" s="3" t="n">
        <v>34</v>
      </c>
      <c r="O342" s="3" t="n">
        <f aca="false">SUM(C342:N342)</f>
        <v>766</v>
      </c>
      <c r="P342" s="3" t="n">
        <f aca="false">RANK(O342,$O$319:$O$365)</f>
        <v>44</v>
      </c>
    </row>
    <row r="343" s="22" customFormat="true" ht="15" hidden="false" customHeight="true" outlineLevel="0" collapsed="false">
      <c r="A343" s="3" t="n">
        <v>27</v>
      </c>
      <c r="B343" s="32" t="s">
        <v>340</v>
      </c>
      <c r="C343" s="3" t="n">
        <v>78</v>
      </c>
      <c r="D343" s="3" t="n">
        <v>83</v>
      </c>
      <c r="E343" s="3" t="n">
        <v>72</v>
      </c>
      <c r="F343" s="3" t="n">
        <v>66</v>
      </c>
      <c r="G343" s="3" t="n">
        <v>94</v>
      </c>
      <c r="H343" s="3" t="n">
        <v>80</v>
      </c>
      <c r="I343" s="3" t="n">
        <v>90</v>
      </c>
      <c r="J343" s="3" t="n">
        <v>70</v>
      </c>
      <c r="K343" s="3" t="n">
        <v>72</v>
      </c>
      <c r="L343" s="3" t="n">
        <v>76</v>
      </c>
      <c r="M343" s="3" t="n">
        <v>60</v>
      </c>
      <c r="N343" s="3" t="n">
        <v>64</v>
      </c>
      <c r="O343" s="3" t="n">
        <f aca="false">SUM(C343:N343)</f>
        <v>905</v>
      </c>
      <c r="P343" s="3" t="n">
        <f aca="false">RANK(O343,$O$319:$O$365)</f>
        <v>26</v>
      </c>
    </row>
    <row r="344" s="22" customFormat="true" ht="15" hidden="false" customHeight="true" outlineLevel="0" collapsed="false">
      <c r="A344" s="3" t="n">
        <v>28</v>
      </c>
      <c r="B344" s="32" t="s">
        <v>341</v>
      </c>
      <c r="C344" s="3" t="n">
        <v>88</v>
      </c>
      <c r="D344" s="3" t="n">
        <v>88</v>
      </c>
      <c r="E344" s="3" t="n">
        <v>78</v>
      </c>
      <c r="F344" s="3" t="n">
        <v>90</v>
      </c>
      <c r="G344" s="3" t="n">
        <v>92</v>
      </c>
      <c r="H344" s="3" t="n">
        <v>82</v>
      </c>
      <c r="I344" s="3" t="n">
        <v>94</v>
      </c>
      <c r="J344" s="3" t="n">
        <v>60</v>
      </c>
      <c r="K344" s="3" t="n">
        <v>87</v>
      </c>
      <c r="L344" s="3" t="n">
        <v>84</v>
      </c>
      <c r="M344" s="3" t="n">
        <v>86</v>
      </c>
      <c r="N344" s="3" t="n">
        <v>73</v>
      </c>
      <c r="O344" s="3" t="n">
        <f aca="false">SUM(C344:N344)</f>
        <v>1002</v>
      </c>
      <c r="P344" s="3" t="n">
        <f aca="false">RANK(O344,$O$319:$O$365)</f>
        <v>6</v>
      </c>
    </row>
    <row r="345" s="22" customFormat="true" ht="15" hidden="false" customHeight="true" outlineLevel="0" collapsed="false">
      <c r="A345" s="3" t="n">
        <v>29</v>
      </c>
      <c r="B345" s="9" t="s">
        <v>342</v>
      </c>
      <c r="C345" s="3" t="n">
        <v>64</v>
      </c>
      <c r="D345" s="3" t="n">
        <v>76</v>
      </c>
      <c r="E345" s="3" t="n">
        <v>66</v>
      </c>
      <c r="F345" s="3" t="n">
        <v>68</v>
      </c>
      <c r="G345" s="3" t="n">
        <v>85</v>
      </c>
      <c r="H345" s="3" t="n">
        <v>85</v>
      </c>
      <c r="I345" s="3" t="n">
        <v>78</v>
      </c>
      <c r="J345" s="3" t="n">
        <v>58</v>
      </c>
      <c r="K345" s="3" t="n">
        <v>70</v>
      </c>
      <c r="L345" s="3" t="n">
        <v>60</v>
      </c>
      <c r="M345" s="3" t="n">
        <v>60</v>
      </c>
      <c r="N345" s="3" t="n">
        <v>67</v>
      </c>
      <c r="O345" s="3" t="n">
        <f aca="false">SUM(C345:N345)</f>
        <v>837</v>
      </c>
      <c r="P345" s="3" t="n">
        <f aca="false">RANK(O345,$O$319:$O$365)</f>
        <v>40</v>
      </c>
    </row>
    <row r="346" s="22" customFormat="true" ht="15" hidden="false" customHeight="true" outlineLevel="0" collapsed="false">
      <c r="A346" s="3" t="n">
        <v>30</v>
      </c>
      <c r="B346" s="32" t="s">
        <v>343</v>
      </c>
      <c r="C346" s="3" t="n">
        <v>81</v>
      </c>
      <c r="D346" s="3" t="n">
        <v>92</v>
      </c>
      <c r="E346" s="3" t="n">
        <v>80</v>
      </c>
      <c r="F346" s="3" t="n">
        <v>72</v>
      </c>
      <c r="G346" s="3" t="n">
        <v>80</v>
      </c>
      <c r="H346" s="3" t="n">
        <v>85</v>
      </c>
      <c r="I346" s="3" t="n">
        <v>70</v>
      </c>
      <c r="J346" s="3" t="n">
        <v>60</v>
      </c>
      <c r="K346" s="3" t="n">
        <v>80</v>
      </c>
      <c r="L346" s="3" t="n">
        <v>58</v>
      </c>
      <c r="M346" s="3" t="n">
        <v>58</v>
      </c>
      <c r="N346" s="3" t="n">
        <v>44</v>
      </c>
      <c r="O346" s="3" t="n">
        <f aca="false">SUM(C346:N346)</f>
        <v>860</v>
      </c>
      <c r="P346" s="3" t="n">
        <f aca="false">RANK(O346,$O$319:$O$365)</f>
        <v>35</v>
      </c>
    </row>
    <row r="347" s="22" customFormat="true" ht="15" hidden="false" customHeight="true" outlineLevel="0" collapsed="false">
      <c r="A347" s="3" t="n">
        <v>31</v>
      </c>
      <c r="B347" s="9" t="s">
        <v>344</v>
      </c>
      <c r="C347" s="3" t="n">
        <v>80</v>
      </c>
      <c r="D347" s="3" t="n">
        <v>88</v>
      </c>
      <c r="E347" s="3" t="n">
        <v>80</v>
      </c>
      <c r="F347" s="3" t="n">
        <v>73</v>
      </c>
      <c r="G347" s="3" t="n">
        <v>85</v>
      </c>
      <c r="H347" s="3" t="n">
        <v>88</v>
      </c>
      <c r="I347" s="3" t="n">
        <v>90</v>
      </c>
      <c r="J347" s="3" t="n">
        <v>70</v>
      </c>
      <c r="K347" s="3" t="n">
        <v>70</v>
      </c>
      <c r="L347" s="3" t="n">
        <v>84</v>
      </c>
      <c r="M347" s="3" t="n">
        <v>64</v>
      </c>
      <c r="N347" s="3" t="n">
        <v>74</v>
      </c>
      <c r="O347" s="3" t="n">
        <f aca="false">SUM(C347:N347)</f>
        <v>946</v>
      </c>
      <c r="P347" s="3" t="n">
        <f aca="false">RANK(O347,$O$319:$O$365)</f>
        <v>17</v>
      </c>
    </row>
    <row r="348" s="22" customFormat="true" ht="15" hidden="false" customHeight="true" outlineLevel="0" collapsed="false">
      <c r="A348" s="3" t="n">
        <v>32</v>
      </c>
      <c r="B348" s="9" t="s">
        <v>345</v>
      </c>
      <c r="C348" s="3" t="n">
        <v>85</v>
      </c>
      <c r="D348" s="3" t="n">
        <v>83</v>
      </c>
      <c r="E348" s="3" t="n">
        <v>72</v>
      </c>
      <c r="F348" s="3" t="n">
        <v>49</v>
      </c>
      <c r="G348" s="3" t="n">
        <v>81</v>
      </c>
      <c r="H348" s="3" t="n">
        <v>92</v>
      </c>
      <c r="I348" s="3" t="n">
        <v>88</v>
      </c>
      <c r="J348" s="3" t="n">
        <v>84</v>
      </c>
      <c r="K348" s="3" t="n">
        <v>86</v>
      </c>
      <c r="L348" s="3" t="n">
        <v>74</v>
      </c>
      <c r="M348" s="3" t="n">
        <v>62</v>
      </c>
      <c r="N348" s="3" t="n">
        <v>38</v>
      </c>
      <c r="O348" s="3" t="n">
        <f aca="false">SUM(C348:N348)</f>
        <v>894</v>
      </c>
      <c r="P348" s="3" t="n">
        <f aca="false">RANK(O348,$O$319:$O$365)</f>
        <v>28</v>
      </c>
    </row>
    <row r="349" s="22" customFormat="true" ht="15" hidden="false" customHeight="true" outlineLevel="0" collapsed="false">
      <c r="A349" s="3" t="n">
        <v>33</v>
      </c>
      <c r="B349" s="9" t="s">
        <v>346</v>
      </c>
      <c r="C349" s="3" t="n">
        <v>83</v>
      </c>
      <c r="D349" s="3" t="n">
        <v>80</v>
      </c>
      <c r="E349" s="3" t="n">
        <v>72</v>
      </c>
      <c r="F349" s="3" t="n">
        <v>77</v>
      </c>
      <c r="G349" s="3" t="n">
        <v>76</v>
      </c>
      <c r="H349" s="3" t="n">
        <v>89</v>
      </c>
      <c r="I349" s="3" t="n">
        <v>88</v>
      </c>
      <c r="J349" s="3" t="n">
        <v>68</v>
      </c>
      <c r="K349" s="3" t="n">
        <v>75</v>
      </c>
      <c r="L349" s="3" t="n">
        <v>68</v>
      </c>
      <c r="M349" s="3" t="n">
        <v>60</v>
      </c>
      <c r="N349" s="3" t="n">
        <v>76</v>
      </c>
      <c r="O349" s="3" t="n">
        <f aca="false">SUM(C349:N349)</f>
        <v>912</v>
      </c>
      <c r="P349" s="3" t="n">
        <f aca="false">RANK(O349,$O$319:$O$365)</f>
        <v>25</v>
      </c>
    </row>
    <row r="350" s="22" customFormat="true" ht="15" hidden="false" customHeight="true" outlineLevel="0" collapsed="false">
      <c r="A350" s="3" t="n">
        <v>34</v>
      </c>
      <c r="B350" s="33" t="s">
        <v>347</v>
      </c>
      <c r="C350" s="3" t="n">
        <v>82</v>
      </c>
      <c r="D350" s="3" t="n">
        <v>87</v>
      </c>
      <c r="E350" s="3" t="n">
        <v>82</v>
      </c>
      <c r="F350" s="3" t="n">
        <v>76</v>
      </c>
      <c r="G350" s="3" t="n">
        <v>91</v>
      </c>
      <c r="H350" s="3" t="n">
        <v>82</v>
      </c>
      <c r="I350" s="3" t="n">
        <v>80</v>
      </c>
      <c r="J350" s="3" t="n">
        <v>62</v>
      </c>
      <c r="K350" s="3" t="n">
        <v>72</v>
      </c>
      <c r="L350" s="3" t="n">
        <v>90</v>
      </c>
      <c r="M350" s="3" t="n">
        <v>72</v>
      </c>
      <c r="N350" s="3" t="n">
        <v>85</v>
      </c>
      <c r="O350" s="3" t="n">
        <f aca="false">SUM(C350:N350)</f>
        <v>961</v>
      </c>
      <c r="P350" s="3" t="n">
        <f aca="false">RANK(O350,$O$319:$O$365)</f>
        <v>14</v>
      </c>
    </row>
    <row r="351" s="22" customFormat="true" ht="15" hidden="false" customHeight="true" outlineLevel="0" collapsed="false">
      <c r="A351" s="3" t="n">
        <v>35</v>
      </c>
      <c r="B351" s="10" t="s">
        <v>348</v>
      </c>
      <c r="C351" s="3" t="n">
        <v>87</v>
      </c>
      <c r="D351" s="3" t="n">
        <v>87</v>
      </c>
      <c r="E351" s="3" t="n">
        <v>82</v>
      </c>
      <c r="F351" s="3" t="n">
        <v>75</v>
      </c>
      <c r="G351" s="3" t="n">
        <v>96</v>
      </c>
      <c r="H351" s="3" t="n">
        <v>84</v>
      </c>
      <c r="I351" s="3" t="n">
        <v>92</v>
      </c>
      <c r="J351" s="3" t="n">
        <v>78</v>
      </c>
      <c r="K351" s="3" t="n">
        <v>72</v>
      </c>
      <c r="L351" s="3" t="n">
        <v>76</v>
      </c>
      <c r="M351" s="3" t="n">
        <v>67</v>
      </c>
      <c r="N351" s="3" t="n">
        <v>77</v>
      </c>
      <c r="O351" s="3" t="n">
        <f aca="false">SUM(C351:N351)</f>
        <v>973</v>
      </c>
      <c r="P351" s="3" t="n">
        <f aca="false">RANK(O351,$O$319:$O$365)</f>
        <v>12</v>
      </c>
    </row>
    <row r="352" s="22" customFormat="true" ht="15" hidden="false" customHeight="true" outlineLevel="0" collapsed="false">
      <c r="A352" s="3" t="n">
        <v>36</v>
      </c>
      <c r="B352" s="10" t="s">
        <v>349</v>
      </c>
      <c r="C352" s="3" t="n">
        <v>80</v>
      </c>
      <c r="D352" s="3" t="n">
        <v>86</v>
      </c>
      <c r="E352" s="3" t="n">
        <v>76</v>
      </c>
      <c r="F352" s="3" t="n">
        <v>60</v>
      </c>
      <c r="G352" s="3" t="n">
        <v>88</v>
      </c>
      <c r="H352" s="3" t="n">
        <v>78</v>
      </c>
      <c r="I352" s="3" t="n">
        <v>86</v>
      </c>
      <c r="J352" s="3" t="n">
        <v>70</v>
      </c>
      <c r="K352" s="3" t="n">
        <v>73</v>
      </c>
      <c r="L352" s="3" t="n">
        <v>54</v>
      </c>
      <c r="M352" s="3" t="n">
        <v>65</v>
      </c>
      <c r="N352" s="3" t="n">
        <v>41</v>
      </c>
      <c r="O352" s="3" t="n">
        <f aca="false">SUM(C352:N352)</f>
        <v>857</v>
      </c>
      <c r="P352" s="3" t="n">
        <f aca="false">RANK(O352,$O$319:$O$365)</f>
        <v>37</v>
      </c>
    </row>
    <row r="353" s="22" customFormat="true" ht="15" hidden="false" customHeight="true" outlineLevel="0" collapsed="false">
      <c r="A353" s="3" t="n">
        <v>38</v>
      </c>
      <c r="B353" s="33" t="s">
        <v>350</v>
      </c>
      <c r="C353" s="3" t="n">
        <v>86</v>
      </c>
      <c r="D353" s="3" t="n">
        <v>84</v>
      </c>
      <c r="E353" s="3" t="n">
        <v>75</v>
      </c>
      <c r="F353" s="3" t="n">
        <v>76</v>
      </c>
      <c r="G353" s="3" t="n">
        <v>99</v>
      </c>
      <c r="H353" s="3" t="n">
        <v>86</v>
      </c>
      <c r="I353" s="3" t="n">
        <v>86</v>
      </c>
      <c r="J353" s="3" t="n">
        <v>70</v>
      </c>
      <c r="K353" s="3" t="n">
        <v>78</v>
      </c>
      <c r="L353" s="3" t="n">
        <v>83</v>
      </c>
      <c r="M353" s="3" t="n">
        <v>80</v>
      </c>
      <c r="N353" s="3" t="n">
        <v>78</v>
      </c>
      <c r="O353" s="3" t="n">
        <f aca="false">SUM(C353:N353)</f>
        <v>981</v>
      </c>
      <c r="P353" s="3" t="n">
        <f aca="false">RANK(O353,$O$319:$O$365)</f>
        <v>10</v>
      </c>
    </row>
    <row r="354" s="22" customFormat="true" ht="15" hidden="false" customHeight="true" outlineLevel="0" collapsed="false">
      <c r="A354" s="3" t="n">
        <v>39</v>
      </c>
      <c r="B354" s="33" t="s">
        <v>351</v>
      </c>
      <c r="C354" s="3" t="n">
        <v>85</v>
      </c>
      <c r="D354" s="3" t="n">
        <v>86</v>
      </c>
      <c r="E354" s="3" t="n">
        <v>76</v>
      </c>
      <c r="F354" s="3" t="n">
        <v>71</v>
      </c>
      <c r="G354" s="3" t="n">
        <v>74</v>
      </c>
      <c r="H354" s="3" t="n">
        <v>89</v>
      </c>
      <c r="I354" s="3" t="n">
        <v>82</v>
      </c>
      <c r="J354" s="3" t="n">
        <v>55</v>
      </c>
      <c r="K354" s="3" t="n">
        <v>85</v>
      </c>
      <c r="L354" s="3" t="n">
        <v>80</v>
      </c>
      <c r="M354" s="3" t="n">
        <v>75</v>
      </c>
      <c r="N354" s="3" t="n">
        <v>56</v>
      </c>
      <c r="O354" s="3" t="n">
        <f aca="false">SUM(C354:N354)</f>
        <v>914</v>
      </c>
      <c r="P354" s="3" t="n">
        <f aca="false">RANK(O354,$O$319:$O$365)</f>
        <v>24</v>
      </c>
    </row>
    <row r="355" s="22" customFormat="true" ht="15" hidden="false" customHeight="true" outlineLevel="0" collapsed="false">
      <c r="A355" s="3" t="n">
        <v>40</v>
      </c>
      <c r="B355" s="9" t="s">
        <v>352</v>
      </c>
      <c r="C355" s="3" t="n">
        <v>88</v>
      </c>
      <c r="D355" s="3" t="n">
        <v>88</v>
      </c>
      <c r="E355" s="3" t="n">
        <v>84</v>
      </c>
      <c r="F355" s="3" t="n">
        <v>76</v>
      </c>
      <c r="G355" s="3" t="n">
        <v>85</v>
      </c>
      <c r="H355" s="3" t="n">
        <v>87</v>
      </c>
      <c r="I355" s="3" t="n">
        <v>100</v>
      </c>
      <c r="J355" s="3" t="n">
        <v>75</v>
      </c>
      <c r="K355" s="3" t="n">
        <v>84</v>
      </c>
      <c r="L355" s="3" t="n">
        <v>78</v>
      </c>
      <c r="M355" s="3" t="n">
        <v>78</v>
      </c>
      <c r="N355" s="3" t="n">
        <v>74</v>
      </c>
      <c r="O355" s="3" t="n">
        <f aca="false">SUM(C355:N355)</f>
        <v>997</v>
      </c>
      <c r="P355" s="3" t="n">
        <f aca="false">RANK(O355,$O$319:$O$365)</f>
        <v>7</v>
      </c>
    </row>
    <row r="356" s="22" customFormat="true" ht="15" hidden="false" customHeight="true" outlineLevel="0" collapsed="false">
      <c r="A356" s="3" t="n">
        <v>41</v>
      </c>
      <c r="B356" s="9" t="s">
        <v>353</v>
      </c>
      <c r="C356" s="3" t="n">
        <v>79</v>
      </c>
      <c r="D356" s="3" t="n">
        <v>83</v>
      </c>
      <c r="E356" s="3" t="n">
        <v>68</v>
      </c>
      <c r="F356" s="3" t="n">
        <v>73</v>
      </c>
      <c r="G356" s="3" t="n">
        <v>76</v>
      </c>
      <c r="H356" s="3" t="n">
        <v>83</v>
      </c>
      <c r="I356" s="3" t="n">
        <v>78</v>
      </c>
      <c r="J356" s="3" t="n">
        <v>62</v>
      </c>
      <c r="K356" s="3" t="n">
        <v>73</v>
      </c>
      <c r="L356" s="3" t="n">
        <v>74</v>
      </c>
      <c r="M356" s="3" t="n">
        <v>69</v>
      </c>
      <c r="N356" s="3" t="n">
        <v>84</v>
      </c>
      <c r="O356" s="3" t="n">
        <f aca="false">SUM(C356:N356)</f>
        <v>902</v>
      </c>
      <c r="P356" s="3" t="n">
        <f aca="false">RANK(O356,$O$319:$O$365)</f>
        <v>27</v>
      </c>
    </row>
    <row r="357" s="22" customFormat="true" ht="15" hidden="false" customHeight="true" outlineLevel="0" collapsed="false">
      <c r="A357" s="3" t="n">
        <v>42</v>
      </c>
      <c r="B357" s="33" t="s">
        <v>354</v>
      </c>
      <c r="C357" s="3" t="n">
        <v>80</v>
      </c>
      <c r="D357" s="3" t="n">
        <v>88</v>
      </c>
      <c r="E357" s="3" t="n">
        <v>76</v>
      </c>
      <c r="F357" s="3" t="n">
        <v>73</v>
      </c>
      <c r="G357" s="3" t="n">
        <v>83</v>
      </c>
      <c r="H357" s="3" t="n">
        <v>83</v>
      </c>
      <c r="I357" s="3" t="n">
        <v>86</v>
      </c>
      <c r="J357" s="3" t="n">
        <v>72</v>
      </c>
      <c r="K357" s="3" t="n">
        <v>90</v>
      </c>
      <c r="L357" s="3" t="n">
        <v>62</v>
      </c>
      <c r="M357" s="3" t="n">
        <v>72</v>
      </c>
      <c r="N357" s="3" t="n">
        <v>70</v>
      </c>
      <c r="O357" s="3" t="n">
        <f aca="false">SUM(C357:N357)</f>
        <v>935</v>
      </c>
      <c r="P357" s="3" t="n">
        <f aca="false">RANK(O357,$O$319:$O$365)</f>
        <v>20</v>
      </c>
    </row>
    <row r="358" s="22" customFormat="true" ht="15" hidden="false" customHeight="true" outlineLevel="0" collapsed="false">
      <c r="A358" s="3" t="n">
        <v>43</v>
      </c>
      <c r="B358" s="9" t="s">
        <v>355</v>
      </c>
      <c r="C358" s="3" t="n">
        <v>84</v>
      </c>
      <c r="D358" s="3" t="n">
        <v>87</v>
      </c>
      <c r="E358" s="3" t="n">
        <v>75</v>
      </c>
      <c r="F358" s="3" t="n">
        <v>76</v>
      </c>
      <c r="G358" s="3" t="n">
        <v>77</v>
      </c>
      <c r="H358" s="3" t="n">
        <v>86</v>
      </c>
      <c r="I358" s="3" t="n">
        <v>84</v>
      </c>
      <c r="J358" s="3" t="n">
        <v>58</v>
      </c>
      <c r="K358" s="3" t="n">
        <v>82</v>
      </c>
      <c r="L358" s="3" t="n">
        <v>84</v>
      </c>
      <c r="M358" s="3" t="n">
        <v>67</v>
      </c>
      <c r="N358" s="3" t="n">
        <v>81</v>
      </c>
      <c r="O358" s="3" t="n">
        <f aca="false">SUM(C358:N358)</f>
        <v>941</v>
      </c>
      <c r="P358" s="3" t="n">
        <f aca="false">RANK(O358,$O$319:$O$365)</f>
        <v>18</v>
      </c>
    </row>
    <row r="359" s="22" customFormat="true" ht="15" hidden="false" customHeight="true" outlineLevel="0" collapsed="false">
      <c r="A359" s="3" t="n">
        <v>44</v>
      </c>
      <c r="B359" s="9" t="s">
        <v>356</v>
      </c>
      <c r="C359" s="3" t="n">
        <v>86</v>
      </c>
      <c r="D359" s="3" t="n">
        <v>90</v>
      </c>
      <c r="E359" s="3" t="n">
        <v>81</v>
      </c>
      <c r="F359" s="3" t="n">
        <v>73</v>
      </c>
      <c r="G359" s="3" t="n">
        <v>82</v>
      </c>
      <c r="H359" s="3" t="n">
        <v>89</v>
      </c>
      <c r="I359" s="3" t="n">
        <v>86</v>
      </c>
      <c r="J359" s="3" t="n">
        <v>92</v>
      </c>
      <c r="K359" s="3" t="n">
        <v>85</v>
      </c>
      <c r="L359" s="3" t="n">
        <v>74</v>
      </c>
      <c r="M359" s="3" t="n">
        <v>81</v>
      </c>
      <c r="N359" s="3" t="n">
        <v>92</v>
      </c>
      <c r="O359" s="3" t="n">
        <f aca="false">SUM(C359:N359)</f>
        <v>1011</v>
      </c>
      <c r="P359" s="3" t="n">
        <f aca="false">RANK(O359,$O$319:$O$365)</f>
        <v>4</v>
      </c>
    </row>
    <row r="360" s="22" customFormat="true" ht="15" hidden="false" customHeight="true" outlineLevel="0" collapsed="false">
      <c r="A360" s="3" t="n">
        <v>45</v>
      </c>
      <c r="B360" s="9" t="s">
        <v>357</v>
      </c>
      <c r="C360" s="3" t="n">
        <v>82</v>
      </c>
      <c r="D360" s="3" t="n">
        <v>87</v>
      </c>
      <c r="E360" s="3" t="n">
        <v>68</v>
      </c>
      <c r="F360" s="3" t="n">
        <v>67</v>
      </c>
      <c r="G360" s="3" t="n">
        <v>98</v>
      </c>
      <c r="H360" s="3" t="n">
        <v>82</v>
      </c>
      <c r="I360" s="3" t="n">
        <v>88</v>
      </c>
      <c r="J360" s="3" t="n">
        <v>80</v>
      </c>
      <c r="K360" s="3" t="n">
        <v>72</v>
      </c>
      <c r="L360" s="3" t="n">
        <v>85</v>
      </c>
      <c r="M360" s="3" t="n">
        <v>74</v>
      </c>
      <c r="N360" s="3" t="n">
        <v>54</v>
      </c>
      <c r="O360" s="3" t="n">
        <f aca="false">SUM(C360:N360)</f>
        <v>937</v>
      </c>
      <c r="P360" s="3" t="n">
        <f aca="false">RANK(O360,$O$319:$O$365)</f>
        <v>19</v>
      </c>
    </row>
    <row r="361" s="22" customFormat="true" ht="15" hidden="false" customHeight="true" outlineLevel="0" collapsed="false">
      <c r="A361" s="3" t="n">
        <v>47</v>
      </c>
      <c r="B361" s="33" t="s">
        <v>358</v>
      </c>
      <c r="C361" s="3" t="n">
        <v>90</v>
      </c>
      <c r="D361" s="3" t="n">
        <v>91</v>
      </c>
      <c r="E361" s="3" t="n">
        <v>75</v>
      </c>
      <c r="F361" s="3" t="n">
        <v>82</v>
      </c>
      <c r="G361" s="3" t="n">
        <v>84</v>
      </c>
      <c r="H361" s="3" t="n">
        <v>92</v>
      </c>
      <c r="I361" s="3" t="n">
        <v>90</v>
      </c>
      <c r="J361" s="3" t="n">
        <v>90</v>
      </c>
      <c r="K361" s="3" t="n">
        <v>79</v>
      </c>
      <c r="L361" s="3" t="n">
        <v>90</v>
      </c>
      <c r="M361" s="3" t="n">
        <v>73</v>
      </c>
      <c r="N361" s="3" t="n">
        <v>85</v>
      </c>
      <c r="O361" s="3" t="n">
        <f aca="false">SUM(C361:N361)</f>
        <v>1021</v>
      </c>
      <c r="P361" s="3" t="n">
        <f aca="false">RANK(O361,$O$319:$O$365)</f>
        <v>2</v>
      </c>
    </row>
    <row r="362" s="22" customFormat="true" ht="15" hidden="false" customHeight="true" outlineLevel="0" collapsed="false">
      <c r="A362" s="3" t="n">
        <v>50</v>
      </c>
      <c r="B362" s="34" t="s">
        <v>359</v>
      </c>
      <c r="C362" s="3" t="n">
        <v>89</v>
      </c>
      <c r="D362" s="3" t="n">
        <v>90</v>
      </c>
      <c r="E362" s="3" t="n">
        <v>83</v>
      </c>
      <c r="F362" s="3" t="n">
        <v>65</v>
      </c>
      <c r="G362" s="3" t="n">
        <v>98</v>
      </c>
      <c r="H362" s="3" t="n">
        <v>90</v>
      </c>
      <c r="I362" s="3" t="n">
        <v>84</v>
      </c>
      <c r="J362" s="3" t="n">
        <v>80</v>
      </c>
      <c r="K362" s="3" t="n">
        <v>83</v>
      </c>
      <c r="L362" s="3" t="n">
        <v>90</v>
      </c>
      <c r="M362" s="3" t="n">
        <v>70</v>
      </c>
      <c r="N362" s="3" t="n">
        <v>82</v>
      </c>
      <c r="O362" s="3" t="n">
        <f aca="false">SUM(C362:N362)</f>
        <v>1004</v>
      </c>
      <c r="P362" s="3" t="n">
        <f aca="false">RANK(O362,$O$319:$O$365)</f>
        <v>5</v>
      </c>
    </row>
    <row r="363" s="22" customFormat="true" ht="15" hidden="false" customHeight="true" outlineLevel="0" collapsed="false">
      <c r="A363" s="3" t="n">
        <v>52</v>
      </c>
      <c r="B363" s="26" t="s">
        <v>360</v>
      </c>
      <c r="C363" s="3" t="n">
        <v>65</v>
      </c>
      <c r="D363" s="3" t="n">
        <v>86</v>
      </c>
      <c r="E363" s="3" t="n">
        <v>79</v>
      </c>
      <c r="F363" s="3" t="n">
        <v>67</v>
      </c>
      <c r="G363" s="3" t="n">
        <v>85</v>
      </c>
      <c r="H363" s="3" t="n">
        <v>83</v>
      </c>
      <c r="I363" s="3" t="n">
        <v>84</v>
      </c>
      <c r="J363" s="3" t="n">
        <v>80</v>
      </c>
      <c r="K363" s="3" t="n">
        <v>68</v>
      </c>
      <c r="L363" s="3" t="n">
        <v>66</v>
      </c>
      <c r="M363" s="3" t="n">
        <v>68</v>
      </c>
      <c r="N363" s="3" t="n">
        <v>59</v>
      </c>
      <c r="O363" s="3" t="n">
        <f aca="false">SUM(C363:N363)</f>
        <v>890</v>
      </c>
      <c r="P363" s="3" t="n">
        <f aca="false">RANK(O363,$O$319:$O$365)</f>
        <v>30</v>
      </c>
    </row>
    <row r="364" s="22" customFormat="true" ht="15" hidden="false" customHeight="true" outlineLevel="0" collapsed="false">
      <c r="A364" s="3"/>
      <c r="B364" s="35" t="s">
        <v>361</v>
      </c>
      <c r="C364" s="3" t="n">
        <v>67</v>
      </c>
      <c r="D364" s="3" t="n">
        <v>86</v>
      </c>
      <c r="E364" s="3" t="n">
        <v>88</v>
      </c>
      <c r="F364" s="3" t="n">
        <v>81</v>
      </c>
      <c r="G364" s="3" t="n">
        <v>84</v>
      </c>
      <c r="H364" s="3" t="n">
        <v>86</v>
      </c>
      <c r="I364" s="3" t="n">
        <v>0</v>
      </c>
      <c r="J364" s="3" t="n">
        <v>78</v>
      </c>
      <c r="K364" s="3" t="n">
        <v>82</v>
      </c>
      <c r="L364" s="3" t="n">
        <v>76</v>
      </c>
      <c r="M364" s="3" t="n">
        <v>67</v>
      </c>
      <c r="N364" s="3" t="n">
        <v>83</v>
      </c>
      <c r="O364" s="3" t="n">
        <f aca="false">SUM(C364:N364)</f>
        <v>878</v>
      </c>
      <c r="P364" s="3" t="n">
        <f aca="false">RANK(O364,$O$319:$O$365)</f>
        <v>32</v>
      </c>
    </row>
    <row r="365" s="22" customFormat="true" ht="15" hidden="false" customHeight="true" outlineLevel="0" collapsed="false">
      <c r="A365" s="3"/>
      <c r="B365" s="36" t="s">
        <v>362</v>
      </c>
      <c r="C365" s="3" t="n">
        <v>66</v>
      </c>
      <c r="D365" s="3" t="n">
        <v>88</v>
      </c>
      <c r="E365" s="3" t="n">
        <v>80</v>
      </c>
      <c r="F365" s="3" t="n">
        <v>31</v>
      </c>
      <c r="G365" s="3" t="n">
        <v>74</v>
      </c>
      <c r="H365" s="3" t="n">
        <v>86</v>
      </c>
      <c r="I365" s="3" t="n">
        <v>0</v>
      </c>
      <c r="J365" s="3" t="n">
        <v>60</v>
      </c>
      <c r="K365" s="3" t="n">
        <v>87</v>
      </c>
      <c r="L365" s="3" t="n">
        <v>78</v>
      </c>
      <c r="M365" s="3" t="n">
        <v>71</v>
      </c>
      <c r="N365" s="3" t="n">
        <v>45</v>
      </c>
      <c r="O365" s="3" t="n">
        <f aca="false">SUM(C365:N365)</f>
        <v>766</v>
      </c>
      <c r="P365" s="3" t="n">
        <f aca="false">RANK(O365,$O$319:$O$365)</f>
        <v>44</v>
      </c>
    </row>
    <row r="366" s="22" customFormat="true" ht="15" hidden="false" customHeight="true" outlineLevel="0" collapsed="false">
      <c r="A366" s="3"/>
      <c r="B366" s="3" t="s">
        <v>67</v>
      </c>
      <c r="C366" s="37" t="n">
        <f aca="false">AVERAGE(C319:C365)</f>
        <v>78.7872340425532</v>
      </c>
      <c r="D366" s="37" t="n">
        <f aca="false">AVERAGE(D319:D365)</f>
        <v>85.3191489361702</v>
      </c>
      <c r="E366" s="37" t="n">
        <f aca="false">AVERAGE(E319:E365)</f>
        <v>75.0212765957447</v>
      </c>
      <c r="F366" s="37" t="n">
        <f aca="false">AVERAGE(F319:F365)</f>
        <v>69.1595744680851</v>
      </c>
      <c r="G366" s="37" t="n">
        <f aca="false">AVERAGE(G319:G365)</f>
        <v>81.2127659574468</v>
      </c>
      <c r="H366" s="37" t="n">
        <f aca="false">AVERAGE(H319:H365)</f>
        <v>85.2272727272727</v>
      </c>
      <c r="I366" s="37" t="n">
        <f aca="false">AVERAGE(I319:I365)</f>
        <v>77.4468085106383</v>
      </c>
      <c r="J366" s="37" t="n">
        <f aca="false">AVERAGE(J319:J365)</f>
        <v>69.3404255319149</v>
      </c>
      <c r="K366" s="37" t="n">
        <f aca="false">AVERAGE(K319:K365)</f>
        <v>78.4468085106383</v>
      </c>
      <c r="L366" s="37" t="n">
        <f aca="false">AVERAGE(L319:L365)</f>
        <v>73</v>
      </c>
      <c r="M366" s="37" t="n">
        <f aca="false">AVERAGE(M319:M365)</f>
        <v>67.7234042553192</v>
      </c>
      <c r="N366" s="37" t="n">
        <f aca="false">AVERAGE(N319:N365)</f>
        <v>64.8510638297872</v>
      </c>
      <c r="O366" s="3" t="n">
        <f aca="false">AVERAGE(O319:O365)</f>
        <v>900.095744680851</v>
      </c>
      <c r="P366" s="17"/>
    </row>
    <row r="368" customFormat="false" ht="20.25" hidden="false" customHeight="false" outlineLevel="0" collapsed="false">
      <c r="A368" s="2" t="s">
        <v>363</v>
      </c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</row>
    <row r="369" s="22" customFormat="true" ht="15" hidden="false" customHeight="true" outlineLevel="0" collapsed="false">
      <c r="A369" s="3" t="s">
        <v>1</v>
      </c>
      <c r="B369" s="3" t="s">
        <v>2</v>
      </c>
      <c r="C369" s="3" t="s">
        <v>217</v>
      </c>
      <c r="D369" s="3" t="s">
        <v>3</v>
      </c>
      <c r="E369" s="3" t="s">
        <v>4</v>
      </c>
      <c r="F369" s="3" t="s">
        <v>5</v>
      </c>
      <c r="G369" s="3" t="s">
        <v>6</v>
      </c>
      <c r="H369" s="3" t="s">
        <v>7</v>
      </c>
      <c r="I369" s="3" t="s">
        <v>8</v>
      </c>
      <c r="J369" s="3" t="s">
        <v>9</v>
      </c>
      <c r="K369" s="3" t="s">
        <v>10</v>
      </c>
      <c r="L369" s="3" t="s">
        <v>11</v>
      </c>
      <c r="M369" s="3" t="s">
        <v>12</v>
      </c>
      <c r="N369" s="3" t="s">
        <v>13</v>
      </c>
      <c r="O369" s="3" t="s">
        <v>14</v>
      </c>
      <c r="P369" s="3" t="s">
        <v>15</v>
      </c>
    </row>
    <row r="370" s="22" customFormat="true" ht="15" hidden="false" customHeight="true" outlineLevel="0" collapsed="false">
      <c r="A370" s="3" t="n">
        <v>1</v>
      </c>
      <c r="B370" s="38" t="s">
        <v>364</v>
      </c>
      <c r="C370" s="3" t="n">
        <v>85</v>
      </c>
      <c r="D370" s="3" t="n">
        <v>75</v>
      </c>
      <c r="E370" s="3" t="n">
        <v>75</v>
      </c>
      <c r="F370" s="3" t="n">
        <v>80</v>
      </c>
      <c r="G370" s="3" t="n">
        <v>85</v>
      </c>
      <c r="H370" s="3" t="n">
        <v>85</v>
      </c>
      <c r="I370" s="3" t="n">
        <v>84</v>
      </c>
      <c r="J370" s="3" t="n">
        <v>82</v>
      </c>
      <c r="K370" s="3" t="n">
        <v>68</v>
      </c>
      <c r="L370" s="3" t="n">
        <v>74</v>
      </c>
      <c r="M370" s="3" t="n">
        <v>60</v>
      </c>
      <c r="N370" s="3" t="n">
        <v>77</v>
      </c>
      <c r="O370" s="3" t="n">
        <f aca="false">SUM(C370:N370)</f>
        <v>930</v>
      </c>
      <c r="P370" s="3" t="n">
        <f aca="false">RANK(O370,$O$370:$O$414)</f>
        <v>15</v>
      </c>
    </row>
    <row r="371" s="22" customFormat="true" ht="15" hidden="false" customHeight="true" outlineLevel="0" collapsed="false">
      <c r="A371" s="3" t="n">
        <v>2</v>
      </c>
      <c r="B371" s="9" t="s">
        <v>365</v>
      </c>
      <c r="C371" s="3" t="n">
        <v>84</v>
      </c>
      <c r="D371" s="3" t="n">
        <v>66</v>
      </c>
      <c r="E371" s="3" t="n">
        <v>77</v>
      </c>
      <c r="F371" s="3" t="n">
        <v>70</v>
      </c>
      <c r="G371" s="3" t="n">
        <v>68</v>
      </c>
      <c r="H371" s="3" t="n">
        <v>87</v>
      </c>
      <c r="I371" s="3" t="n">
        <v>84</v>
      </c>
      <c r="J371" s="3" t="n">
        <v>75</v>
      </c>
      <c r="K371" s="3" t="n">
        <v>66</v>
      </c>
      <c r="L371" s="3" t="n">
        <v>25</v>
      </c>
      <c r="M371" s="3" t="n">
        <v>63</v>
      </c>
      <c r="N371" s="3" t="n">
        <v>57</v>
      </c>
      <c r="O371" s="3" t="n">
        <f aca="false">SUM(C371:N371)</f>
        <v>822</v>
      </c>
      <c r="P371" s="3" t="n">
        <f aca="false">RANK(O371,$O$370:$O$414)</f>
        <v>33</v>
      </c>
    </row>
    <row r="372" s="22" customFormat="true" ht="15" hidden="false" customHeight="true" outlineLevel="0" collapsed="false">
      <c r="A372" s="3" t="n">
        <v>3</v>
      </c>
      <c r="B372" s="9" t="s">
        <v>366</v>
      </c>
      <c r="C372" s="3" t="n">
        <v>94</v>
      </c>
      <c r="D372" s="3" t="n">
        <v>79</v>
      </c>
      <c r="E372" s="3" t="n">
        <v>75</v>
      </c>
      <c r="F372" s="3" t="n">
        <v>80</v>
      </c>
      <c r="G372" s="3" t="n">
        <v>96</v>
      </c>
      <c r="H372" s="3" t="n">
        <v>90</v>
      </c>
      <c r="I372" s="3" t="n">
        <v>80</v>
      </c>
      <c r="J372" s="3" t="n">
        <v>78</v>
      </c>
      <c r="K372" s="3" t="n">
        <v>68</v>
      </c>
      <c r="L372" s="3" t="n">
        <v>64</v>
      </c>
      <c r="M372" s="3" t="n">
        <v>78</v>
      </c>
      <c r="N372" s="3" t="n">
        <v>59</v>
      </c>
      <c r="O372" s="3" t="n">
        <f aca="false">SUM(C372:N372)</f>
        <v>941</v>
      </c>
      <c r="P372" s="3" t="n">
        <f aca="false">RANK(O372,$O$370:$O$414)</f>
        <v>12</v>
      </c>
    </row>
    <row r="373" s="22" customFormat="true" ht="15" hidden="false" customHeight="true" outlineLevel="0" collapsed="false">
      <c r="A373" s="3" t="n">
        <v>4</v>
      </c>
      <c r="B373" s="38" t="s">
        <v>367</v>
      </c>
      <c r="C373" s="3" t="n">
        <v>73</v>
      </c>
      <c r="D373" s="3" t="n">
        <v>73</v>
      </c>
      <c r="E373" s="3" t="n">
        <v>75</v>
      </c>
      <c r="F373" s="3" t="n">
        <v>70</v>
      </c>
      <c r="G373" s="3" t="n">
        <v>82</v>
      </c>
      <c r="H373" s="3" t="n">
        <v>84</v>
      </c>
      <c r="I373" s="3" t="n">
        <v>75</v>
      </c>
      <c r="J373" s="3" t="n">
        <v>68</v>
      </c>
      <c r="K373" s="3" t="n">
        <v>67</v>
      </c>
      <c r="L373" s="3" t="n">
        <v>62</v>
      </c>
      <c r="M373" s="3" t="n">
        <v>77</v>
      </c>
      <c r="N373" s="3" t="n">
        <v>69</v>
      </c>
      <c r="O373" s="3" t="n">
        <f aca="false">SUM(C373:N373)</f>
        <v>875</v>
      </c>
      <c r="P373" s="3" t="n">
        <f aca="false">RANK(O373,$O$370:$O$414)</f>
        <v>24</v>
      </c>
    </row>
    <row r="374" s="22" customFormat="true" ht="15" hidden="false" customHeight="true" outlineLevel="0" collapsed="false">
      <c r="A374" s="3" t="n">
        <v>5</v>
      </c>
      <c r="B374" s="9" t="s">
        <v>368</v>
      </c>
      <c r="C374" s="3" t="n">
        <v>89</v>
      </c>
      <c r="D374" s="3" t="n">
        <v>88</v>
      </c>
      <c r="E374" s="3" t="n">
        <v>84</v>
      </c>
      <c r="F374" s="3" t="n">
        <v>77</v>
      </c>
      <c r="G374" s="3" t="n">
        <v>90</v>
      </c>
      <c r="H374" s="3" t="n">
        <v>87</v>
      </c>
      <c r="I374" s="3" t="n">
        <v>86</v>
      </c>
      <c r="J374" s="3" t="n">
        <v>70</v>
      </c>
      <c r="K374" s="3" t="n">
        <v>76</v>
      </c>
      <c r="L374" s="3" t="n">
        <v>62</v>
      </c>
      <c r="M374" s="3" t="n">
        <v>65</v>
      </c>
      <c r="N374" s="3" t="n">
        <v>70</v>
      </c>
      <c r="O374" s="3" t="n">
        <f aca="false">SUM(C374:N374)</f>
        <v>944</v>
      </c>
      <c r="P374" s="3" t="n">
        <f aca="false">RANK(O374,$O$370:$O$414)</f>
        <v>10</v>
      </c>
    </row>
    <row r="375" s="22" customFormat="true" ht="15" hidden="false" customHeight="true" outlineLevel="0" collapsed="false">
      <c r="A375" s="3" t="n">
        <v>6</v>
      </c>
      <c r="B375" s="19" t="s">
        <v>369</v>
      </c>
      <c r="C375" s="3" t="n">
        <v>68</v>
      </c>
      <c r="D375" s="3" t="n">
        <v>74</v>
      </c>
      <c r="E375" s="3" t="n">
        <v>42</v>
      </c>
      <c r="F375" s="3" t="n">
        <v>0</v>
      </c>
      <c r="G375" s="3" t="n">
        <v>65</v>
      </c>
      <c r="H375" s="3" t="s">
        <v>370</v>
      </c>
      <c r="I375" s="3" t="n">
        <v>0</v>
      </c>
      <c r="J375" s="3" t="n">
        <v>72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f aca="false">SUM(C375:N375)</f>
        <v>321</v>
      </c>
      <c r="P375" s="3" t="n">
        <f aca="false">RANK(O375,$O$370:$O$414)</f>
        <v>45</v>
      </c>
    </row>
    <row r="376" s="22" customFormat="true" ht="15" hidden="false" customHeight="true" outlineLevel="0" collapsed="false">
      <c r="A376" s="3" t="n">
        <v>7</v>
      </c>
      <c r="B376" s="9" t="s">
        <v>371</v>
      </c>
      <c r="C376" s="3" t="n">
        <v>89</v>
      </c>
      <c r="D376" s="3" t="n">
        <v>60</v>
      </c>
      <c r="E376" s="3" t="n">
        <v>75</v>
      </c>
      <c r="F376" s="3" t="n">
        <v>80</v>
      </c>
      <c r="G376" s="3" t="n">
        <v>84</v>
      </c>
      <c r="H376" s="3" t="n">
        <v>84</v>
      </c>
      <c r="I376" s="3" t="n">
        <v>96</v>
      </c>
      <c r="J376" s="3" t="n">
        <v>82</v>
      </c>
      <c r="K376" s="3" t="n">
        <v>73</v>
      </c>
      <c r="L376" s="3" t="n">
        <v>86</v>
      </c>
      <c r="M376" s="3" t="n">
        <v>70</v>
      </c>
      <c r="N376" s="3" t="n">
        <v>76</v>
      </c>
      <c r="O376" s="3" t="n">
        <f aca="false">SUM(C376:N376)</f>
        <v>955</v>
      </c>
      <c r="P376" s="3" t="n">
        <f aca="false">RANK(O376,$O$370:$O$414)</f>
        <v>5</v>
      </c>
    </row>
    <row r="377" s="22" customFormat="true" ht="15" hidden="false" customHeight="true" outlineLevel="0" collapsed="false">
      <c r="A377" s="3" t="n">
        <v>8</v>
      </c>
      <c r="B377" s="19" t="s">
        <v>372</v>
      </c>
      <c r="C377" s="3" t="n">
        <v>78</v>
      </c>
      <c r="D377" s="3" t="n">
        <v>64</v>
      </c>
      <c r="E377" s="3" t="n">
        <v>74</v>
      </c>
      <c r="F377" s="3" t="n">
        <v>36</v>
      </c>
      <c r="G377" s="3" t="n">
        <v>78</v>
      </c>
      <c r="H377" s="3" t="n">
        <v>88</v>
      </c>
      <c r="I377" s="3" t="n">
        <v>60</v>
      </c>
      <c r="J377" s="3" t="n">
        <v>75</v>
      </c>
      <c r="K377" s="3" t="n">
        <v>78</v>
      </c>
      <c r="L377" s="3" t="n">
        <v>0</v>
      </c>
      <c r="M377" s="3" t="n">
        <v>50</v>
      </c>
      <c r="N377" s="3" t="n">
        <v>48</v>
      </c>
      <c r="O377" s="3" t="n">
        <f aca="false">SUM(C377:N377)</f>
        <v>729</v>
      </c>
      <c r="P377" s="3" t="n">
        <f aca="false">RANK(O377,$O$370:$O$414)</f>
        <v>41</v>
      </c>
    </row>
    <row r="378" s="22" customFormat="true" ht="15" hidden="false" customHeight="true" outlineLevel="0" collapsed="false">
      <c r="A378" s="3" t="n">
        <v>9</v>
      </c>
      <c r="B378" s="9" t="s">
        <v>373</v>
      </c>
      <c r="C378" s="3" t="n">
        <v>88</v>
      </c>
      <c r="D378" s="3" t="n">
        <v>74</v>
      </c>
      <c r="E378" s="3" t="n">
        <v>84</v>
      </c>
      <c r="F378" s="3" t="n">
        <v>79</v>
      </c>
      <c r="G378" s="3" t="n">
        <v>92</v>
      </c>
      <c r="H378" s="3" t="n">
        <v>88</v>
      </c>
      <c r="I378" s="3" t="n">
        <v>96</v>
      </c>
      <c r="J378" s="3" t="n">
        <v>72</v>
      </c>
      <c r="K378" s="3" t="n">
        <v>79</v>
      </c>
      <c r="L378" s="3" t="n">
        <v>84</v>
      </c>
      <c r="M378" s="3" t="n">
        <v>83</v>
      </c>
      <c r="N378" s="3" t="n">
        <v>86</v>
      </c>
      <c r="O378" s="3" t="n">
        <f aca="false">SUM(C378:N378)</f>
        <v>1005</v>
      </c>
      <c r="P378" s="3" t="n">
        <f aca="false">RANK(O378,$O$370:$O$414)</f>
        <v>2</v>
      </c>
    </row>
    <row r="379" s="22" customFormat="true" ht="15" hidden="false" customHeight="true" outlineLevel="0" collapsed="false">
      <c r="A379" s="3" t="n">
        <v>10</v>
      </c>
      <c r="B379" s="9" t="s">
        <v>374</v>
      </c>
      <c r="C379" s="3" t="n">
        <v>82</v>
      </c>
      <c r="D379" s="3" t="n">
        <v>74</v>
      </c>
      <c r="E379" s="3" t="n">
        <v>77</v>
      </c>
      <c r="F379" s="3" t="n">
        <v>77</v>
      </c>
      <c r="G379" s="3" t="n">
        <v>86</v>
      </c>
      <c r="H379" s="3" t="n">
        <v>90</v>
      </c>
      <c r="I379" s="3" t="n">
        <v>90</v>
      </c>
      <c r="J379" s="3" t="n">
        <v>70</v>
      </c>
      <c r="K379" s="3" t="n">
        <v>75</v>
      </c>
      <c r="L379" s="3" t="n">
        <v>68</v>
      </c>
      <c r="M379" s="3" t="n">
        <v>78</v>
      </c>
      <c r="N379" s="3" t="n">
        <v>57</v>
      </c>
      <c r="O379" s="3" t="n">
        <f aca="false">SUM(C379:N379)</f>
        <v>924</v>
      </c>
      <c r="P379" s="3" t="n">
        <f aca="false">RANK(O379,$O$370:$O$414)</f>
        <v>16</v>
      </c>
    </row>
    <row r="380" s="22" customFormat="true" ht="15" hidden="false" customHeight="true" outlineLevel="0" collapsed="false">
      <c r="A380" s="3" t="n">
        <v>11</v>
      </c>
      <c r="B380" s="9" t="s">
        <v>375</v>
      </c>
      <c r="C380" s="3" t="n">
        <v>90</v>
      </c>
      <c r="D380" s="3" t="n">
        <v>72</v>
      </c>
      <c r="E380" s="3" t="n">
        <v>86</v>
      </c>
      <c r="F380" s="3" t="n">
        <v>57</v>
      </c>
      <c r="G380" s="3" t="n">
        <v>80</v>
      </c>
      <c r="H380" s="3" t="n">
        <v>85</v>
      </c>
      <c r="I380" s="3" t="n">
        <v>94</v>
      </c>
      <c r="J380" s="3" t="n">
        <v>80</v>
      </c>
      <c r="K380" s="3" t="n">
        <v>79</v>
      </c>
      <c r="L380" s="3" t="n">
        <v>9</v>
      </c>
      <c r="M380" s="3" t="n">
        <v>50</v>
      </c>
      <c r="N380" s="3" t="n">
        <v>54</v>
      </c>
      <c r="O380" s="3" t="n">
        <f aca="false">SUM(C380:N380)</f>
        <v>836</v>
      </c>
      <c r="P380" s="3" t="n">
        <f aca="false">RANK(O380,$O$370:$O$414)</f>
        <v>30</v>
      </c>
    </row>
    <row r="381" s="22" customFormat="true" ht="15" hidden="false" customHeight="true" outlineLevel="0" collapsed="false">
      <c r="A381" s="3" t="n">
        <v>12</v>
      </c>
      <c r="B381" s="9" t="s">
        <v>376</v>
      </c>
      <c r="C381" s="3" t="n">
        <v>83</v>
      </c>
      <c r="D381" s="3" t="n">
        <v>83</v>
      </c>
      <c r="E381" s="3" t="n">
        <v>75</v>
      </c>
      <c r="F381" s="3" t="n">
        <v>67</v>
      </c>
      <c r="G381" s="3" t="n">
        <v>95</v>
      </c>
      <c r="H381" s="3" t="n">
        <v>80</v>
      </c>
      <c r="I381" s="3" t="n">
        <v>100</v>
      </c>
      <c r="J381" s="3" t="n">
        <v>72</v>
      </c>
      <c r="K381" s="3" t="n">
        <v>77</v>
      </c>
      <c r="L381" s="3" t="n">
        <v>75</v>
      </c>
      <c r="M381" s="3" t="n">
        <v>78</v>
      </c>
      <c r="N381" s="3" t="n">
        <v>69</v>
      </c>
      <c r="O381" s="3" t="n">
        <f aca="false">SUM(C381:N381)</f>
        <v>954</v>
      </c>
      <c r="P381" s="3" t="n">
        <f aca="false">RANK(O381,$O$370:$O$414)</f>
        <v>6</v>
      </c>
    </row>
    <row r="382" s="22" customFormat="true" ht="15" hidden="false" customHeight="true" outlineLevel="0" collapsed="false">
      <c r="A382" s="3" t="n">
        <v>14</v>
      </c>
      <c r="B382" s="9" t="s">
        <v>377</v>
      </c>
      <c r="C382" s="3" t="n">
        <v>90</v>
      </c>
      <c r="D382" s="3" t="n">
        <v>71</v>
      </c>
      <c r="E382" s="3" t="n">
        <v>64</v>
      </c>
      <c r="F382" s="3" t="n">
        <v>75</v>
      </c>
      <c r="G382" s="3" t="n">
        <v>74</v>
      </c>
      <c r="H382" s="3" t="n">
        <v>80</v>
      </c>
      <c r="I382" s="3" t="n">
        <v>80</v>
      </c>
      <c r="J382" s="3" t="n">
        <v>70</v>
      </c>
      <c r="K382" s="3" t="n">
        <v>62</v>
      </c>
      <c r="L382" s="3" t="n">
        <v>37</v>
      </c>
      <c r="M382" s="3" t="n">
        <v>30</v>
      </c>
      <c r="N382" s="3" t="n">
        <v>73</v>
      </c>
      <c r="O382" s="3" t="n">
        <f aca="false">SUM(C382:N382)</f>
        <v>806</v>
      </c>
      <c r="P382" s="3" t="n">
        <f aca="false">RANK(O382,$O$370:$O$414)</f>
        <v>36</v>
      </c>
    </row>
    <row r="383" s="22" customFormat="true" ht="15" hidden="false" customHeight="true" outlineLevel="0" collapsed="false">
      <c r="A383" s="3" t="n">
        <v>15</v>
      </c>
      <c r="B383" s="9" t="s">
        <v>378</v>
      </c>
      <c r="C383" s="3" t="n">
        <v>80</v>
      </c>
      <c r="D383" s="3" t="n">
        <v>77</v>
      </c>
      <c r="E383" s="3" t="n">
        <v>61</v>
      </c>
      <c r="F383" s="3" t="n">
        <v>55</v>
      </c>
      <c r="G383" s="3" t="n">
        <v>80</v>
      </c>
      <c r="H383" s="3" t="n">
        <v>83</v>
      </c>
      <c r="I383" s="3" t="n">
        <v>60</v>
      </c>
      <c r="J383" s="3" t="n">
        <v>70</v>
      </c>
      <c r="K383" s="3" t="n">
        <v>63</v>
      </c>
      <c r="L383" s="3" t="n">
        <v>66</v>
      </c>
      <c r="M383" s="3" t="n">
        <v>78</v>
      </c>
      <c r="N383" s="3" t="n">
        <v>57</v>
      </c>
      <c r="O383" s="3" t="n">
        <f aca="false">SUM(C383:N383)</f>
        <v>830</v>
      </c>
      <c r="P383" s="3" t="n">
        <f aca="false">RANK(O383,$O$370:$O$414)</f>
        <v>32</v>
      </c>
    </row>
    <row r="384" s="22" customFormat="true" ht="15" hidden="false" customHeight="true" outlineLevel="0" collapsed="false">
      <c r="A384" s="3" t="n">
        <v>16</v>
      </c>
      <c r="B384" s="9" t="s">
        <v>379</v>
      </c>
      <c r="C384" s="3" t="n">
        <v>81</v>
      </c>
      <c r="D384" s="3" t="n">
        <v>66</v>
      </c>
      <c r="E384" s="3" t="n">
        <v>73</v>
      </c>
      <c r="F384" s="3" t="n">
        <v>75</v>
      </c>
      <c r="G384" s="3" t="n">
        <v>94</v>
      </c>
      <c r="H384" s="3" t="n">
        <v>81</v>
      </c>
      <c r="I384" s="3" t="n">
        <v>88</v>
      </c>
      <c r="J384" s="3" t="n">
        <v>65</v>
      </c>
      <c r="K384" s="3" t="n">
        <v>66</v>
      </c>
      <c r="L384" s="3" t="n">
        <v>38</v>
      </c>
      <c r="M384" s="3" t="n">
        <v>80</v>
      </c>
      <c r="N384" s="3" t="n">
        <v>59</v>
      </c>
      <c r="O384" s="3" t="n">
        <f aca="false">SUM(C384:N384)</f>
        <v>866</v>
      </c>
      <c r="P384" s="3" t="n">
        <f aca="false">RANK(O384,$O$370:$O$414)</f>
        <v>27</v>
      </c>
    </row>
    <row r="385" s="22" customFormat="true" ht="15" hidden="false" customHeight="true" outlineLevel="0" collapsed="false">
      <c r="A385" s="3" t="n">
        <v>17</v>
      </c>
      <c r="B385" s="9" t="s">
        <v>380</v>
      </c>
      <c r="C385" s="3" t="n">
        <v>85</v>
      </c>
      <c r="D385" s="3" t="n">
        <v>78</v>
      </c>
      <c r="E385" s="3" t="n">
        <v>79</v>
      </c>
      <c r="F385" s="3" t="n">
        <v>78</v>
      </c>
      <c r="G385" s="3" t="n">
        <v>94</v>
      </c>
      <c r="H385" s="3" t="n">
        <v>85</v>
      </c>
      <c r="I385" s="3" t="n">
        <v>80</v>
      </c>
      <c r="J385" s="3" t="n">
        <v>82</v>
      </c>
      <c r="K385" s="3" t="n">
        <v>63</v>
      </c>
      <c r="L385" s="3" t="n">
        <v>68</v>
      </c>
      <c r="M385" s="3" t="n">
        <v>68</v>
      </c>
      <c r="N385" s="3" t="n">
        <v>92</v>
      </c>
      <c r="O385" s="3" t="n">
        <f aca="false">SUM(C385:N385)</f>
        <v>952</v>
      </c>
      <c r="P385" s="3" t="n">
        <f aca="false">RANK(O385,$O$370:$O$414)</f>
        <v>7</v>
      </c>
    </row>
    <row r="386" s="22" customFormat="true" ht="15" hidden="false" customHeight="true" outlineLevel="0" collapsed="false">
      <c r="A386" s="3" t="n">
        <v>18</v>
      </c>
      <c r="B386" s="38" t="s">
        <v>381</v>
      </c>
      <c r="C386" s="3" t="n">
        <v>78</v>
      </c>
      <c r="D386" s="3" t="n">
        <v>68</v>
      </c>
      <c r="E386" s="3" t="n">
        <v>75</v>
      </c>
      <c r="F386" s="3" t="n">
        <v>58</v>
      </c>
      <c r="G386" s="3" t="n">
        <v>82</v>
      </c>
      <c r="H386" s="3" t="n">
        <v>86</v>
      </c>
      <c r="I386" s="3" t="n">
        <v>86</v>
      </c>
      <c r="J386" s="3" t="n">
        <v>78</v>
      </c>
      <c r="K386" s="3" t="n">
        <v>73</v>
      </c>
      <c r="L386" s="3" t="n">
        <v>36</v>
      </c>
      <c r="M386" s="3" t="n">
        <v>65</v>
      </c>
      <c r="N386" s="3" t="n">
        <v>47</v>
      </c>
      <c r="O386" s="3" t="n">
        <f aca="false">SUM(C386:N386)</f>
        <v>832</v>
      </c>
      <c r="P386" s="3" t="n">
        <f aca="false">RANK(O386,$O$370:$O$414)</f>
        <v>31</v>
      </c>
    </row>
    <row r="387" s="22" customFormat="true" ht="15" hidden="false" customHeight="true" outlineLevel="0" collapsed="false">
      <c r="A387" s="3" t="n">
        <v>19</v>
      </c>
      <c r="B387" s="38" t="s">
        <v>382</v>
      </c>
      <c r="C387" s="3" t="n">
        <v>80</v>
      </c>
      <c r="D387" s="3" t="n">
        <v>80</v>
      </c>
      <c r="E387" s="3" t="n">
        <v>75</v>
      </c>
      <c r="F387" s="3" t="n">
        <v>67</v>
      </c>
      <c r="G387" s="3" t="n">
        <v>83</v>
      </c>
      <c r="H387" s="3" t="n">
        <v>84</v>
      </c>
      <c r="I387" s="3" t="n">
        <v>75</v>
      </c>
      <c r="J387" s="3" t="n">
        <v>70</v>
      </c>
      <c r="K387" s="3" t="n">
        <v>75</v>
      </c>
      <c r="L387" s="3" t="n">
        <v>58</v>
      </c>
      <c r="M387" s="3" t="n">
        <v>70</v>
      </c>
      <c r="N387" s="3" t="n">
        <v>60</v>
      </c>
      <c r="O387" s="3" t="n">
        <f aca="false">SUM(C387:N387)</f>
        <v>877</v>
      </c>
      <c r="P387" s="3" t="n">
        <f aca="false">RANK(O387,$O$370:$O$414)</f>
        <v>23</v>
      </c>
    </row>
    <row r="388" s="22" customFormat="true" ht="15" hidden="false" customHeight="true" outlineLevel="0" collapsed="false">
      <c r="A388" s="3" t="n">
        <v>20</v>
      </c>
      <c r="B388" s="9" t="s">
        <v>383</v>
      </c>
      <c r="C388" s="3" t="n">
        <v>77</v>
      </c>
      <c r="D388" s="3" t="n">
        <v>70</v>
      </c>
      <c r="E388" s="3" t="n">
        <v>86</v>
      </c>
      <c r="F388" s="3" t="n">
        <v>72</v>
      </c>
      <c r="G388" s="3" t="n">
        <v>84</v>
      </c>
      <c r="H388" s="3" t="n">
        <v>84</v>
      </c>
      <c r="I388" s="3" t="n">
        <v>98</v>
      </c>
      <c r="J388" s="3" t="n">
        <v>70</v>
      </c>
      <c r="K388" s="3" t="n">
        <v>85</v>
      </c>
      <c r="L388" s="3" t="n">
        <v>86</v>
      </c>
      <c r="M388" s="3" t="n">
        <v>60</v>
      </c>
      <c r="N388" s="3" t="n">
        <v>61</v>
      </c>
      <c r="O388" s="3" t="n">
        <f aca="false">SUM(C388:N388)</f>
        <v>933</v>
      </c>
      <c r="P388" s="3" t="n">
        <f aca="false">RANK(O388,$O$370:$O$414)</f>
        <v>14</v>
      </c>
    </row>
    <row r="389" s="22" customFormat="true" ht="15" hidden="false" customHeight="true" outlineLevel="0" collapsed="false">
      <c r="A389" s="3" t="n">
        <v>21</v>
      </c>
      <c r="B389" s="9" t="s">
        <v>384</v>
      </c>
      <c r="C389" s="3" t="n">
        <v>79</v>
      </c>
      <c r="D389" s="3" t="n">
        <v>76</v>
      </c>
      <c r="E389" s="3" t="n">
        <v>72</v>
      </c>
      <c r="F389" s="3" t="n">
        <v>77</v>
      </c>
      <c r="G389" s="3" t="n">
        <v>88</v>
      </c>
      <c r="H389" s="3" t="n">
        <v>89</v>
      </c>
      <c r="I389" s="3" t="n">
        <v>84</v>
      </c>
      <c r="J389" s="3" t="n">
        <v>68</v>
      </c>
      <c r="K389" s="3" t="n">
        <v>71</v>
      </c>
      <c r="L389" s="3" t="n">
        <v>64</v>
      </c>
      <c r="M389" s="3" t="n">
        <v>78</v>
      </c>
      <c r="N389" s="3" t="n">
        <v>74</v>
      </c>
      <c r="O389" s="3" t="n">
        <f aca="false">SUM(C389:N389)</f>
        <v>920</v>
      </c>
      <c r="P389" s="3" t="n">
        <f aca="false">RANK(O389,$O$370:$O$414)</f>
        <v>17</v>
      </c>
    </row>
    <row r="390" s="22" customFormat="true" ht="15" hidden="false" customHeight="true" outlineLevel="0" collapsed="false">
      <c r="A390" s="3" t="n">
        <v>22</v>
      </c>
      <c r="B390" s="38" t="s">
        <v>385</v>
      </c>
      <c r="C390" s="3" t="n">
        <v>84</v>
      </c>
      <c r="D390" s="3" t="n">
        <v>76</v>
      </c>
      <c r="E390" s="3" t="n">
        <v>62</v>
      </c>
      <c r="F390" s="3" t="n">
        <v>53</v>
      </c>
      <c r="G390" s="3" t="n">
        <v>80</v>
      </c>
      <c r="H390" s="3" t="n">
        <v>80</v>
      </c>
      <c r="I390" s="3" t="n">
        <v>84</v>
      </c>
      <c r="J390" s="3" t="n">
        <v>80</v>
      </c>
      <c r="K390" s="3" t="n">
        <v>70</v>
      </c>
      <c r="L390" s="3" t="n">
        <v>60</v>
      </c>
      <c r="M390" s="3" t="n">
        <v>50</v>
      </c>
      <c r="N390" s="3" t="n">
        <v>73</v>
      </c>
      <c r="O390" s="3" t="n">
        <f aca="false">SUM(C390:N390)</f>
        <v>852</v>
      </c>
      <c r="P390" s="3" t="n">
        <f aca="false">RANK(O390,$O$370:$O$414)</f>
        <v>28</v>
      </c>
    </row>
    <row r="391" s="22" customFormat="true" ht="15" hidden="false" customHeight="true" outlineLevel="0" collapsed="false">
      <c r="A391" s="3" t="n">
        <v>23</v>
      </c>
      <c r="B391" s="9" t="s">
        <v>386</v>
      </c>
      <c r="C391" s="3" t="n">
        <v>80</v>
      </c>
      <c r="D391" s="3" t="n">
        <v>77</v>
      </c>
      <c r="E391" s="3" t="n">
        <v>82</v>
      </c>
      <c r="F391" s="3" t="n">
        <v>80</v>
      </c>
      <c r="G391" s="3" t="n">
        <v>92</v>
      </c>
      <c r="H391" s="3" t="n">
        <v>88</v>
      </c>
      <c r="I391" s="3" t="n">
        <v>86</v>
      </c>
      <c r="J391" s="3" t="n">
        <v>72</v>
      </c>
      <c r="K391" s="3" t="n">
        <v>76</v>
      </c>
      <c r="L391" s="3" t="n">
        <v>72</v>
      </c>
      <c r="M391" s="3" t="n">
        <v>78</v>
      </c>
      <c r="N391" s="3" t="n">
        <v>65</v>
      </c>
      <c r="O391" s="3" t="n">
        <f aca="false">SUM(C391:N391)</f>
        <v>948</v>
      </c>
      <c r="P391" s="3" t="n">
        <f aca="false">RANK(O391,$O$370:$O$414)</f>
        <v>9</v>
      </c>
    </row>
    <row r="392" s="22" customFormat="true" ht="15" hidden="false" customHeight="true" outlineLevel="0" collapsed="false">
      <c r="A392" s="3" t="n">
        <v>24</v>
      </c>
      <c r="B392" s="9" t="s">
        <v>387</v>
      </c>
      <c r="C392" s="3" t="n">
        <v>85</v>
      </c>
      <c r="D392" s="3" t="n">
        <v>84</v>
      </c>
      <c r="E392" s="3" t="n">
        <v>83</v>
      </c>
      <c r="F392" s="3" t="n">
        <v>81</v>
      </c>
      <c r="G392" s="3" t="n">
        <v>88</v>
      </c>
      <c r="H392" s="3" t="n">
        <v>90</v>
      </c>
      <c r="I392" s="3" t="n">
        <v>80</v>
      </c>
      <c r="J392" s="3" t="n">
        <v>72</v>
      </c>
      <c r="K392" s="3" t="n">
        <v>79</v>
      </c>
      <c r="L392" s="3" t="n">
        <v>58</v>
      </c>
      <c r="M392" s="3" t="n">
        <v>80</v>
      </c>
      <c r="N392" s="3" t="n">
        <v>63</v>
      </c>
      <c r="O392" s="3" t="n">
        <f aca="false">SUM(C392:N392)</f>
        <v>943</v>
      </c>
      <c r="P392" s="3" t="n">
        <f aca="false">RANK(O392,$O$370:$O$414)</f>
        <v>11</v>
      </c>
    </row>
    <row r="393" s="22" customFormat="true" ht="15" hidden="false" customHeight="true" outlineLevel="0" collapsed="false">
      <c r="A393" s="3" t="n">
        <v>25</v>
      </c>
      <c r="B393" s="38" t="s">
        <v>388</v>
      </c>
      <c r="C393" s="3" t="n">
        <v>80</v>
      </c>
      <c r="D393" s="3" t="n">
        <v>84</v>
      </c>
      <c r="E393" s="3" t="n">
        <v>72</v>
      </c>
      <c r="F393" s="3" t="n">
        <v>60</v>
      </c>
      <c r="G393" s="3" t="n">
        <v>84</v>
      </c>
      <c r="H393" s="3" t="n">
        <v>87</v>
      </c>
      <c r="I393" s="3" t="n">
        <v>100</v>
      </c>
      <c r="J393" s="3" t="n">
        <v>68</v>
      </c>
      <c r="K393" s="3" t="n">
        <v>70</v>
      </c>
      <c r="L393" s="3" t="n">
        <v>85</v>
      </c>
      <c r="M393" s="3" t="n">
        <v>50</v>
      </c>
      <c r="N393" s="3" t="n">
        <v>77</v>
      </c>
      <c r="O393" s="3" t="n">
        <f aca="false">SUM(C393:N393)</f>
        <v>917</v>
      </c>
      <c r="P393" s="3" t="n">
        <f aca="false">RANK(O393,$O$370:$O$414)</f>
        <v>18</v>
      </c>
    </row>
    <row r="394" s="22" customFormat="true" ht="15" hidden="false" customHeight="true" outlineLevel="0" collapsed="false">
      <c r="A394" s="3" t="n">
        <v>26</v>
      </c>
      <c r="B394" s="39" t="s">
        <v>389</v>
      </c>
      <c r="C394" s="3" t="n">
        <v>83</v>
      </c>
      <c r="D394" s="3" t="n">
        <v>82</v>
      </c>
      <c r="E394" s="3" t="n">
        <v>65</v>
      </c>
      <c r="F394" s="3" t="n">
        <v>50</v>
      </c>
      <c r="G394" s="3" t="n">
        <v>83</v>
      </c>
      <c r="H394" s="3" t="n">
        <v>87</v>
      </c>
      <c r="I394" s="3" t="n">
        <v>75</v>
      </c>
      <c r="J394" s="3" t="n">
        <v>70</v>
      </c>
      <c r="K394" s="3" t="n">
        <v>72</v>
      </c>
      <c r="L394" s="3" t="n">
        <v>18</v>
      </c>
      <c r="M394" s="3" t="n">
        <v>60</v>
      </c>
      <c r="N394" s="3" t="n">
        <v>49</v>
      </c>
      <c r="O394" s="3" t="n">
        <f aca="false">SUM(C394:N394)</f>
        <v>794</v>
      </c>
      <c r="P394" s="3" t="n">
        <f aca="false">RANK(O394,$O$370:$O$414)</f>
        <v>37</v>
      </c>
    </row>
    <row r="395" s="22" customFormat="true" ht="15" hidden="false" customHeight="true" outlineLevel="0" collapsed="false">
      <c r="A395" s="3" t="n">
        <v>28</v>
      </c>
      <c r="B395" s="9" t="s">
        <v>390</v>
      </c>
      <c r="C395" s="3" t="n">
        <v>77</v>
      </c>
      <c r="D395" s="3" t="n">
        <v>79</v>
      </c>
      <c r="E395" s="3" t="n">
        <v>81</v>
      </c>
      <c r="F395" s="3" t="n">
        <v>69</v>
      </c>
      <c r="G395" s="3" t="n">
        <v>86</v>
      </c>
      <c r="H395" s="3" t="n">
        <v>86</v>
      </c>
      <c r="I395" s="3" t="n">
        <v>86</v>
      </c>
      <c r="J395" s="3" t="n">
        <v>80</v>
      </c>
      <c r="K395" s="3" t="n">
        <v>72</v>
      </c>
      <c r="L395" s="3" t="n">
        <v>72</v>
      </c>
      <c r="M395" s="3" t="n">
        <v>80</v>
      </c>
      <c r="N395" s="3" t="n">
        <v>44</v>
      </c>
      <c r="O395" s="3" t="n">
        <f aca="false">SUM(C395:N395)</f>
        <v>912</v>
      </c>
      <c r="P395" s="3" t="n">
        <f aca="false">RANK(O395,$O$370:$O$414)</f>
        <v>19</v>
      </c>
    </row>
    <row r="396" s="22" customFormat="true" ht="15" hidden="false" customHeight="true" outlineLevel="0" collapsed="false">
      <c r="A396" s="3" t="n">
        <v>29</v>
      </c>
      <c r="B396" s="9" t="s">
        <v>391</v>
      </c>
      <c r="C396" s="3" t="n">
        <v>75</v>
      </c>
      <c r="D396" s="3" t="n">
        <v>76</v>
      </c>
      <c r="E396" s="3" t="n">
        <v>74</v>
      </c>
      <c r="F396" s="3" t="n">
        <v>79</v>
      </c>
      <c r="G396" s="3" t="n">
        <v>86</v>
      </c>
      <c r="H396" s="3" t="n">
        <v>83</v>
      </c>
      <c r="I396" s="3" t="n">
        <v>84</v>
      </c>
      <c r="J396" s="3" t="n">
        <v>85</v>
      </c>
      <c r="K396" s="3" t="n">
        <v>61</v>
      </c>
      <c r="L396" s="3" t="n">
        <v>51</v>
      </c>
      <c r="M396" s="3" t="n">
        <v>80</v>
      </c>
      <c r="N396" s="3" t="n">
        <v>36</v>
      </c>
      <c r="O396" s="3" t="n">
        <f aca="false">SUM(C396:N396)</f>
        <v>870</v>
      </c>
      <c r="P396" s="3" t="n">
        <f aca="false">RANK(O396,$O$370:$O$414)</f>
        <v>26</v>
      </c>
    </row>
    <row r="397" s="22" customFormat="true" ht="15" hidden="false" customHeight="true" outlineLevel="0" collapsed="false">
      <c r="A397" s="3" t="n">
        <v>31</v>
      </c>
      <c r="B397" s="9" t="s">
        <v>392</v>
      </c>
      <c r="C397" s="3" t="n">
        <v>85</v>
      </c>
      <c r="D397" s="3" t="n">
        <v>67</v>
      </c>
      <c r="E397" s="3" t="n">
        <v>74</v>
      </c>
      <c r="F397" s="3" t="n">
        <v>70</v>
      </c>
      <c r="G397" s="3" t="n">
        <v>70</v>
      </c>
      <c r="H397" s="3" t="n">
        <v>91</v>
      </c>
      <c r="I397" s="3" t="n">
        <v>70</v>
      </c>
      <c r="J397" s="3" t="n">
        <v>70</v>
      </c>
      <c r="K397" s="3" t="n">
        <v>67</v>
      </c>
      <c r="L397" s="3" t="n">
        <v>6</v>
      </c>
      <c r="M397" s="3" t="n">
        <v>65</v>
      </c>
      <c r="N397" s="3" t="n">
        <v>46</v>
      </c>
      <c r="O397" s="3" t="n">
        <f aca="false">SUM(C397:N397)</f>
        <v>781</v>
      </c>
      <c r="P397" s="3" t="n">
        <f aca="false">RANK(O397,$O$370:$O$414)</f>
        <v>38</v>
      </c>
    </row>
    <row r="398" s="22" customFormat="true" ht="15" hidden="false" customHeight="true" outlineLevel="0" collapsed="false">
      <c r="A398" s="3" t="n">
        <v>32</v>
      </c>
      <c r="B398" s="9" t="s">
        <v>393</v>
      </c>
      <c r="C398" s="3" t="n">
        <v>81</v>
      </c>
      <c r="D398" s="3" t="n">
        <v>94</v>
      </c>
      <c r="E398" s="3" t="n">
        <v>80</v>
      </c>
      <c r="F398" s="3" t="n">
        <v>79</v>
      </c>
      <c r="G398" s="3" t="n">
        <v>83</v>
      </c>
      <c r="H398" s="3" t="n">
        <v>90</v>
      </c>
      <c r="I398" s="3" t="n">
        <v>90</v>
      </c>
      <c r="J398" s="3" t="n">
        <v>88</v>
      </c>
      <c r="K398" s="3" t="n">
        <v>88</v>
      </c>
      <c r="L398" s="3" t="n">
        <v>66</v>
      </c>
      <c r="M398" s="3" t="n">
        <v>80</v>
      </c>
      <c r="N398" s="3" t="n">
        <v>83</v>
      </c>
      <c r="O398" s="3" t="n">
        <f aca="false">SUM(C398:N398)</f>
        <v>1002</v>
      </c>
      <c r="P398" s="3" t="n">
        <f aca="false">RANK(O398,$O$370:$O$414)</f>
        <v>3</v>
      </c>
    </row>
    <row r="399" s="22" customFormat="true" ht="15" hidden="false" customHeight="true" outlineLevel="0" collapsed="false">
      <c r="A399" s="3" t="n">
        <v>33</v>
      </c>
      <c r="B399" s="9" t="s">
        <v>394</v>
      </c>
      <c r="C399" s="3" t="n">
        <v>83</v>
      </c>
      <c r="D399" s="3" t="n">
        <v>82</v>
      </c>
      <c r="E399" s="3" t="n">
        <v>69</v>
      </c>
      <c r="F399" s="3" t="n">
        <v>71</v>
      </c>
      <c r="G399" s="3" t="n">
        <v>86</v>
      </c>
      <c r="H399" s="3" t="n">
        <v>85</v>
      </c>
      <c r="I399" s="3" t="n">
        <v>90</v>
      </c>
      <c r="J399" s="3" t="n">
        <v>76</v>
      </c>
      <c r="K399" s="3" t="n">
        <v>80</v>
      </c>
      <c r="L399" s="3" t="n">
        <v>28</v>
      </c>
      <c r="M399" s="3" t="n">
        <v>70</v>
      </c>
      <c r="N399" s="3" t="n">
        <v>61</v>
      </c>
      <c r="O399" s="3" t="n">
        <f aca="false">SUM(C399:N399)</f>
        <v>881</v>
      </c>
      <c r="P399" s="3" t="n">
        <f aca="false">RANK(O399,$O$370:$O$414)</f>
        <v>22</v>
      </c>
    </row>
    <row r="400" s="22" customFormat="true" ht="15" hidden="false" customHeight="true" outlineLevel="0" collapsed="false">
      <c r="A400" s="3" t="n">
        <v>34</v>
      </c>
      <c r="B400" s="9" t="s">
        <v>395</v>
      </c>
      <c r="C400" s="3" t="n">
        <v>80</v>
      </c>
      <c r="D400" s="3" t="n">
        <v>77</v>
      </c>
      <c r="E400" s="3" t="n">
        <v>76</v>
      </c>
      <c r="F400" s="3" t="n">
        <v>84</v>
      </c>
      <c r="G400" s="3" t="n">
        <v>80</v>
      </c>
      <c r="H400" s="3" t="n">
        <v>84</v>
      </c>
      <c r="I400" s="3" t="n">
        <v>85</v>
      </c>
      <c r="J400" s="3" t="n">
        <v>72</v>
      </c>
      <c r="K400" s="3" t="n">
        <v>78</v>
      </c>
      <c r="L400" s="3" t="n">
        <v>54</v>
      </c>
      <c r="M400" s="3" t="n">
        <v>82</v>
      </c>
      <c r="N400" s="3" t="n">
        <v>86</v>
      </c>
      <c r="O400" s="3" t="n">
        <f aca="false">SUM(C400:N400)</f>
        <v>938</v>
      </c>
      <c r="P400" s="3" t="n">
        <f aca="false">RANK(O400,$O$370:$O$414)</f>
        <v>13</v>
      </c>
    </row>
    <row r="401" s="22" customFormat="true" ht="15" hidden="false" customHeight="true" outlineLevel="0" collapsed="false">
      <c r="A401" s="3" t="n">
        <v>35</v>
      </c>
      <c r="B401" s="9" t="s">
        <v>396</v>
      </c>
      <c r="C401" s="3" t="n">
        <v>83</v>
      </c>
      <c r="D401" s="3" t="n">
        <v>75</v>
      </c>
      <c r="E401" s="3" t="n">
        <v>72</v>
      </c>
      <c r="F401" s="3" t="n">
        <v>53</v>
      </c>
      <c r="G401" s="3" t="n">
        <v>99</v>
      </c>
      <c r="H401" s="3" t="n">
        <v>86</v>
      </c>
      <c r="I401" s="3" t="n">
        <v>86</v>
      </c>
      <c r="J401" s="3" t="n">
        <v>68</v>
      </c>
      <c r="K401" s="3" t="n">
        <v>77</v>
      </c>
      <c r="L401" s="3" t="n">
        <v>6</v>
      </c>
      <c r="M401" s="3" t="n">
        <v>50</v>
      </c>
      <c r="N401" s="3" t="n">
        <v>53</v>
      </c>
      <c r="O401" s="3" t="n">
        <f aca="false">SUM(C401:N401)</f>
        <v>808</v>
      </c>
      <c r="P401" s="3" t="n">
        <f aca="false">RANK(O401,$O$370:$O$414)</f>
        <v>35</v>
      </c>
    </row>
    <row r="402" s="22" customFormat="true" ht="15" hidden="false" customHeight="true" outlineLevel="0" collapsed="false">
      <c r="A402" s="3" t="n">
        <v>36</v>
      </c>
      <c r="B402" s="9" t="s">
        <v>397</v>
      </c>
      <c r="C402" s="3" t="n">
        <v>80</v>
      </c>
      <c r="D402" s="3" t="n">
        <v>73</v>
      </c>
      <c r="E402" s="3" t="n">
        <v>75</v>
      </c>
      <c r="F402" s="3" t="n">
        <v>60</v>
      </c>
      <c r="G402" s="3" t="n">
        <v>90</v>
      </c>
      <c r="H402" s="3" t="n">
        <v>86</v>
      </c>
      <c r="I402" s="3" t="n">
        <v>90</v>
      </c>
      <c r="J402" s="3" t="n">
        <v>78</v>
      </c>
      <c r="K402" s="3" t="n">
        <v>68</v>
      </c>
      <c r="L402" s="3" t="n">
        <v>58</v>
      </c>
      <c r="M402" s="3" t="n">
        <v>66</v>
      </c>
      <c r="N402" s="3" t="n">
        <v>48</v>
      </c>
      <c r="O402" s="3" t="n">
        <f aca="false">SUM(C402:N402)</f>
        <v>872</v>
      </c>
      <c r="P402" s="3" t="n">
        <f aca="false">RANK(O402,$O$370:$O$414)</f>
        <v>25</v>
      </c>
    </row>
    <row r="403" s="22" customFormat="true" ht="15" hidden="false" customHeight="true" outlineLevel="0" collapsed="false">
      <c r="A403" s="3" t="n">
        <v>38</v>
      </c>
      <c r="B403" s="9" t="s">
        <v>398</v>
      </c>
      <c r="C403" s="3" t="n">
        <v>75</v>
      </c>
      <c r="D403" s="3" t="n">
        <v>62</v>
      </c>
      <c r="E403" s="3" t="n">
        <v>60</v>
      </c>
      <c r="F403" s="3" t="n">
        <v>68</v>
      </c>
      <c r="G403" s="3" t="n">
        <v>72</v>
      </c>
      <c r="H403" s="3" t="n">
        <v>78</v>
      </c>
      <c r="I403" s="3" t="n">
        <v>78</v>
      </c>
      <c r="J403" s="3" t="n">
        <v>72</v>
      </c>
      <c r="K403" s="3" t="n">
        <v>70</v>
      </c>
      <c r="L403" s="3" t="n">
        <v>17</v>
      </c>
      <c r="M403" s="3" t="n">
        <v>61</v>
      </c>
      <c r="N403" s="3" t="n">
        <v>48</v>
      </c>
      <c r="O403" s="3" t="n">
        <f aca="false">SUM(C403:N403)</f>
        <v>761</v>
      </c>
      <c r="P403" s="3" t="n">
        <f aca="false">RANK(O403,$O$370:$O$414)</f>
        <v>39</v>
      </c>
    </row>
    <row r="404" s="22" customFormat="true" ht="15" hidden="false" customHeight="true" outlineLevel="0" collapsed="false">
      <c r="A404" s="3" t="n">
        <v>39</v>
      </c>
      <c r="B404" s="9" t="s">
        <v>399</v>
      </c>
      <c r="C404" s="3" t="n">
        <v>82</v>
      </c>
      <c r="D404" s="3" t="n">
        <v>80</v>
      </c>
      <c r="E404" s="3" t="n">
        <v>59</v>
      </c>
      <c r="F404" s="3" t="n">
        <v>86</v>
      </c>
      <c r="G404" s="3" t="n">
        <v>91</v>
      </c>
      <c r="H404" s="3" t="n">
        <v>87</v>
      </c>
      <c r="I404" s="3" t="n">
        <v>92</v>
      </c>
      <c r="J404" s="3" t="n">
        <v>70</v>
      </c>
      <c r="K404" s="3" t="n">
        <v>77</v>
      </c>
      <c r="L404" s="3" t="n">
        <v>70</v>
      </c>
      <c r="M404" s="3" t="n">
        <v>64</v>
      </c>
      <c r="N404" s="3" t="n">
        <v>91</v>
      </c>
      <c r="O404" s="3" t="n">
        <f aca="false">SUM(C404:N404)</f>
        <v>949</v>
      </c>
      <c r="P404" s="3" t="n">
        <f aca="false">RANK(O404,$O$370:$O$414)</f>
        <v>8</v>
      </c>
    </row>
    <row r="405" s="22" customFormat="true" ht="15" hidden="false" customHeight="true" outlineLevel="0" collapsed="false">
      <c r="A405" s="3" t="n">
        <v>40</v>
      </c>
      <c r="B405" s="9" t="s">
        <v>400</v>
      </c>
      <c r="C405" s="3" t="n">
        <v>77</v>
      </c>
      <c r="D405" s="3" t="n">
        <v>78</v>
      </c>
      <c r="E405" s="3" t="n">
        <v>73</v>
      </c>
      <c r="F405" s="3" t="n">
        <v>78</v>
      </c>
      <c r="G405" s="3" t="n">
        <v>84</v>
      </c>
      <c r="H405" s="3" t="n">
        <v>86</v>
      </c>
      <c r="I405" s="3" t="n">
        <v>84</v>
      </c>
      <c r="J405" s="3" t="n">
        <v>75</v>
      </c>
      <c r="K405" s="3" t="n">
        <v>70</v>
      </c>
      <c r="L405" s="3" t="n">
        <v>60</v>
      </c>
      <c r="M405" s="3" t="n">
        <v>67</v>
      </c>
      <c r="N405" s="3" t="n">
        <v>54</v>
      </c>
      <c r="O405" s="3" t="n">
        <f aca="false">SUM(C405:N405)</f>
        <v>886</v>
      </c>
      <c r="P405" s="3" t="n">
        <f aca="false">RANK(O405,$O$370:$O$414)</f>
        <v>21</v>
      </c>
    </row>
    <row r="406" s="22" customFormat="true" ht="15" hidden="false" customHeight="true" outlineLevel="0" collapsed="false">
      <c r="A406" s="3" t="n">
        <v>41</v>
      </c>
      <c r="B406" s="40" t="s">
        <v>401</v>
      </c>
      <c r="C406" s="3" t="n">
        <v>68</v>
      </c>
      <c r="D406" s="3" t="n">
        <v>60</v>
      </c>
      <c r="E406" s="3" t="n">
        <v>49</v>
      </c>
      <c r="F406" s="3" t="n">
        <v>40</v>
      </c>
      <c r="G406" s="3" t="n">
        <v>83</v>
      </c>
      <c r="H406" s="3" t="s">
        <v>317</v>
      </c>
      <c r="I406" s="3" t="n">
        <v>0</v>
      </c>
      <c r="J406" s="3" t="n">
        <v>60</v>
      </c>
      <c r="K406" s="3" t="n">
        <v>50</v>
      </c>
      <c r="L406" s="3" t="n">
        <v>13</v>
      </c>
      <c r="M406" s="3" t="n">
        <v>30</v>
      </c>
      <c r="N406" s="3" t="n">
        <v>16</v>
      </c>
      <c r="O406" s="3" t="n">
        <f aca="false">SUM(C406:N406)</f>
        <v>469</v>
      </c>
      <c r="P406" s="3" t="n">
        <f aca="false">RANK(O406,$O$370:$O$414)</f>
        <v>44</v>
      </c>
    </row>
    <row r="407" s="22" customFormat="true" ht="15" hidden="false" customHeight="true" outlineLevel="0" collapsed="false">
      <c r="A407" s="3" t="n">
        <v>42</v>
      </c>
      <c r="B407" s="9" t="s">
        <v>402</v>
      </c>
      <c r="C407" s="3" t="n">
        <v>79</v>
      </c>
      <c r="D407" s="3" t="n">
        <v>75</v>
      </c>
      <c r="E407" s="3" t="n">
        <v>82</v>
      </c>
      <c r="F407" s="3" t="n">
        <v>83</v>
      </c>
      <c r="G407" s="3" t="n">
        <v>98</v>
      </c>
      <c r="H407" s="3" t="n">
        <v>90</v>
      </c>
      <c r="I407" s="3" t="n">
        <v>94</v>
      </c>
      <c r="J407" s="3" t="n">
        <v>75</v>
      </c>
      <c r="K407" s="3" t="n">
        <v>80</v>
      </c>
      <c r="L407" s="3" t="n">
        <v>58</v>
      </c>
      <c r="M407" s="3" t="n">
        <v>78</v>
      </c>
      <c r="N407" s="3" t="n">
        <v>95</v>
      </c>
      <c r="O407" s="3" t="n">
        <f aca="false">SUM(C407:N407)</f>
        <v>987</v>
      </c>
      <c r="P407" s="3" t="n">
        <f aca="false">RANK(O407,$O$370:$O$414)</f>
        <v>4</v>
      </c>
    </row>
    <row r="408" s="22" customFormat="true" ht="15" hidden="false" customHeight="true" outlineLevel="0" collapsed="false">
      <c r="A408" s="3" t="n">
        <v>43</v>
      </c>
      <c r="B408" s="9" t="s">
        <v>403</v>
      </c>
      <c r="C408" s="3" t="n">
        <v>86</v>
      </c>
      <c r="D408" s="3" t="n">
        <v>71</v>
      </c>
      <c r="E408" s="3" t="n">
        <v>68</v>
      </c>
      <c r="F408" s="3" t="n">
        <v>75</v>
      </c>
      <c r="G408" s="3" t="n">
        <v>77</v>
      </c>
      <c r="H408" s="3" t="n">
        <v>83</v>
      </c>
      <c r="I408" s="3" t="n">
        <v>100</v>
      </c>
      <c r="J408" s="3" t="n">
        <v>78</v>
      </c>
      <c r="K408" s="3" t="n">
        <v>78</v>
      </c>
      <c r="L408" s="3" t="n">
        <v>16</v>
      </c>
      <c r="M408" s="3" t="n">
        <v>70</v>
      </c>
      <c r="N408" s="3" t="n">
        <v>49</v>
      </c>
      <c r="O408" s="3" t="n">
        <f aca="false">SUM(C408:N408)</f>
        <v>851</v>
      </c>
      <c r="P408" s="3" t="n">
        <f aca="false">RANK(O408,$O$370:$O$414)</f>
        <v>29</v>
      </c>
    </row>
    <row r="409" s="22" customFormat="true" ht="15" hidden="false" customHeight="true" outlineLevel="0" collapsed="false">
      <c r="A409" s="3" t="n">
        <v>44</v>
      </c>
      <c r="B409" s="9" t="s">
        <v>404</v>
      </c>
      <c r="C409" s="3" t="n">
        <v>82</v>
      </c>
      <c r="D409" s="3" t="n">
        <v>65</v>
      </c>
      <c r="E409" s="3" t="n">
        <v>51</v>
      </c>
      <c r="F409" s="3" t="n">
        <v>0</v>
      </c>
      <c r="G409" s="3" t="n">
        <v>80</v>
      </c>
      <c r="H409" s="3" t="s">
        <v>317</v>
      </c>
      <c r="I409" s="3" t="n">
        <v>0</v>
      </c>
      <c r="J409" s="3" t="n">
        <v>70</v>
      </c>
      <c r="K409" s="3" t="n">
        <v>65</v>
      </c>
      <c r="L409" s="3" t="n">
        <v>56</v>
      </c>
      <c r="M409" s="3" t="n">
        <v>73</v>
      </c>
      <c r="N409" s="3" t="n">
        <v>42</v>
      </c>
      <c r="O409" s="3" t="n">
        <f aca="false">SUM(C409:N409)</f>
        <v>584</v>
      </c>
      <c r="P409" s="3" t="n">
        <f aca="false">RANK(O409,$O$370:$O$414)</f>
        <v>43</v>
      </c>
    </row>
    <row r="410" s="22" customFormat="true" ht="15" hidden="false" customHeight="true" outlineLevel="0" collapsed="false">
      <c r="A410" s="3" t="n">
        <v>45</v>
      </c>
      <c r="B410" s="34" t="s">
        <v>405</v>
      </c>
      <c r="C410" s="3" t="n">
        <v>80</v>
      </c>
      <c r="D410" s="3" t="n">
        <v>80</v>
      </c>
      <c r="E410" s="3" t="n">
        <v>70</v>
      </c>
      <c r="F410" s="3" t="n">
        <v>67</v>
      </c>
      <c r="G410" s="3" t="n">
        <v>78</v>
      </c>
      <c r="H410" s="3" t="s">
        <v>370</v>
      </c>
      <c r="I410" s="3" t="n">
        <v>88</v>
      </c>
      <c r="J410" s="3" t="n">
        <v>82</v>
      </c>
      <c r="K410" s="3" t="n">
        <v>0</v>
      </c>
      <c r="L410" s="3" t="n">
        <v>56</v>
      </c>
      <c r="M410" s="3" t="n">
        <v>0</v>
      </c>
      <c r="N410" s="3" t="n">
        <v>0</v>
      </c>
      <c r="O410" s="3" t="n">
        <f aca="false">SUM(C410:N410)</f>
        <v>601</v>
      </c>
      <c r="P410" s="3" t="n">
        <f aca="false">RANK(O410,$O$370:$O$414)</f>
        <v>42</v>
      </c>
    </row>
    <row r="411" s="22" customFormat="true" ht="15" hidden="false" customHeight="true" outlineLevel="0" collapsed="false">
      <c r="A411" s="3" t="n">
        <v>46</v>
      </c>
      <c r="B411" s="26" t="s">
        <v>406</v>
      </c>
      <c r="C411" s="3" t="n">
        <v>75</v>
      </c>
      <c r="D411" s="3" t="n">
        <v>71</v>
      </c>
      <c r="E411" s="3" t="n">
        <v>73</v>
      </c>
      <c r="F411" s="3" t="n">
        <v>65</v>
      </c>
      <c r="G411" s="3" t="n">
        <v>70</v>
      </c>
      <c r="H411" s="3" t="s">
        <v>317</v>
      </c>
      <c r="I411" s="3" t="n">
        <v>78</v>
      </c>
      <c r="J411" s="3" t="n">
        <v>70</v>
      </c>
      <c r="K411" s="3" t="n">
        <v>75</v>
      </c>
      <c r="L411" s="3" t="n">
        <v>43</v>
      </c>
      <c r="M411" s="3" t="n">
        <v>70</v>
      </c>
      <c r="N411" s="3" t="n">
        <v>63</v>
      </c>
      <c r="O411" s="3" t="n">
        <f aca="false">SUM(C411:N411)</f>
        <v>753</v>
      </c>
      <c r="P411" s="3" t="n">
        <f aca="false">RANK(O411,$O$370:$O$414)</f>
        <v>40</v>
      </c>
    </row>
    <row r="412" s="22" customFormat="true" ht="15" hidden="false" customHeight="true" outlineLevel="0" collapsed="false">
      <c r="A412" s="3" t="n">
        <v>47</v>
      </c>
      <c r="B412" s="26" t="s">
        <v>407</v>
      </c>
      <c r="C412" s="3" t="n">
        <v>93</v>
      </c>
      <c r="D412" s="3" t="n">
        <v>80</v>
      </c>
      <c r="E412" s="3" t="n">
        <v>79</v>
      </c>
      <c r="F412" s="3" t="n">
        <v>84.5</v>
      </c>
      <c r="G412" s="3" t="n">
        <v>95</v>
      </c>
      <c r="H412" s="3" t="n">
        <v>93</v>
      </c>
      <c r="I412" s="3" t="n">
        <v>88</v>
      </c>
      <c r="J412" s="3" t="n">
        <v>82</v>
      </c>
      <c r="K412" s="3" t="n">
        <v>72</v>
      </c>
      <c r="L412" s="3" t="n">
        <v>84</v>
      </c>
      <c r="M412" s="3" t="n">
        <v>73</v>
      </c>
      <c r="N412" s="3" t="n">
        <v>84</v>
      </c>
      <c r="O412" s="3" t="n">
        <f aca="false">SUM(C412:N412)</f>
        <v>1007.5</v>
      </c>
      <c r="P412" s="3" t="n">
        <f aca="false">RANK(O412,$O$370:$O$414)</f>
        <v>1</v>
      </c>
    </row>
    <row r="413" s="22" customFormat="true" ht="15" hidden="false" customHeight="true" outlineLevel="0" collapsed="false">
      <c r="A413" s="3" t="n">
        <v>49</v>
      </c>
      <c r="B413" s="3" t="s">
        <v>408</v>
      </c>
      <c r="C413" s="3" t="n">
        <v>78</v>
      </c>
      <c r="D413" s="3" t="n">
        <v>80</v>
      </c>
      <c r="E413" s="3" t="n">
        <v>80</v>
      </c>
      <c r="F413" s="3" t="n">
        <v>52</v>
      </c>
      <c r="G413" s="3" t="n">
        <v>81</v>
      </c>
      <c r="H413" s="3" t="n">
        <v>80</v>
      </c>
      <c r="I413" s="3" t="n">
        <v>90</v>
      </c>
      <c r="J413" s="3" t="n">
        <v>86</v>
      </c>
      <c r="K413" s="3" t="n">
        <v>61</v>
      </c>
      <c r="L413" s="3" t="n">
        <v>22</v>
      </c>
      <c r="M413" s="3" t="n">
        <v>50</v>
      </c>
      <c r="N413" s="3" t="n">
        <v>55</v>
      </c>
      <c r="O413" s="3" t="n">
        <f aca="false">SUM(C413:N413)</f>
        <v>815</v>
      </c>
      <c r="P413" s="3" t="n">
        <f aca="false">RANK(O413,$O$370:$O$414)</f>
        <v>34</v>
      </c>
    </row>
    <row r="414" s="22" customFormat="true" ht="15" hidden="false" customHeight="true" outlineLevel="0" collapsed="false">
      <c r="A414" s="3"/>
      <c r="B414" s="35" t="s">
        <v>409</v>
      </c>
      <c r="C414" s="3" t="n">
        <v>77</v>
      </c>
      <c r="D414" s="3" t="n">
        <v>74</v>
      </c>
      <c r="E414" s="3" t="n">
        <v>72</v>
      </c>
      <c r="F414" s="3" t="n">
        <v>78</v>
      </c>
      <c r="G414" s="3" t="n">
        <v>86</v>
      </c>
      <c r="H414" s="3" t="n">
        <v>82</v>
      </c>
      <c r="I414" s="3" t="n">
        <v>84</v>
      </c>
      <c r="J414" s="3" t="n">
        <v>70</v>
      </c>
      <c r="K414" s="3" t="n">
        <v>72</v>
      </c>
      <c r="L414" s="3" t="n">
        <v>54</v>
      </c>
      <c r="M414" s="3" t="n">
        <v>68</v>
      </c>
      <c r="N414" s="3" t="n">
        <v>76</v>
      </c>
      <c r="O414" s="3" t="n">
        <f aca="false">SUM(C414:N414)</f>
        <v>893</v>
      </c>
      <c r="P414" s="3" t="n">
        <f aca="false">RANK(O414,$O$370:$O$414)</f>
        <v>20</v>
      </c>
    </row>
    <row r="415" s="22" customFormat="true" ht="15" hidden="false" customHeight="true" outlineLevel="0" collapsed="false">
      <c r="A415" s="3"/>
      <c r="B415" s="3" t="s">
        <v>67</v>
      </c>
      <c r="C415" s="37" t="n">
        <f aca="false">AVERAGE(C370:C414)</f>
        <v>81.3555555555556</v>
      </c>
      <c r="D415" s="37" t="n">
        <f aca="false">AVERAGE(D370:D414)</f>
        <v>74.8888888888889</v>
      </c>
      <c r="E415" s="37" t="n">
        <f aca="false">AVERAGE(E370:E414)</f>
        <v>72.5555555555556</v>
      </c>
      <c r="F415" s="37" t="n">
        <f aca="false">AVERAGE(F370:F414)</f>
        <v>66.5666666666667</v>
      </c>
      <c r="G415" s="37" t="n">
        <f aca="false">AVERAGE(G370:G414)</f>
        <v>84.0444444444445</v>
      </c>
      <c r="H415" s="37" t="n">
        <f aca="false">AVERAGE(H370:H414)</f>
        <v>85.55</v>
      </c>
      <c r="I415" s="37" t="n">
        <f aca="false">AVERAGE(I370:I414)</f>
        <v>79.5111111111111</v>
      </c>
      <c r="J415" s="37" t="n">
        <f aca="false">AVERAGE(J370:J414)</f>
        <v>74.1777777777778</v>
      </c>
      <c r="K415" s="37" t="n">
        <f aca="false">AVERAGE(K370:K414)</f>
        <v>68.7111111111111</v>
      </c>
      <c r="L415" s="37" t="n">
        <f aca="false">AVERAGE(L370:L414)</f>
        <v>49.8888888888889</v>
      </c>
      <c r="M415" s="37" t="n">
        <f aca="false">AVERAGE(M370:M414)</f>
        <v>63.9111111111111</v>
      </c>
      <c r="N415" s="37" t="n">
        <f aca="false">AVERAGE(N370:N414)</f>
        <v>60.0444444444444</v>
      </c>
      <c r="O415" s="3" t="n">
        <f aca="false">AVERAGE(O370:O414)</f>
        <v>851.7</v>
      </c>
      <c r="P415" s="17"/>
    </row>
    <row r="417" customFormat="false" ht="20.25" hidden="false" customHeight="false" outlineLevel="0" collapsed="false">
      <c r="A417" s="2" t="s">
        <v>410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</row>
    <row r="418" s="22" customFormat="true" ht="16.7" hidden="false" customHeight="true" outlineLevel="0" collapsed="false">
      <c r="A418" s="3" t="s">
        <v>1</v>
      </c>
      <c r="B418" s="3" t="s">
        <v>2</v>
      </c>
      <c r="C418" s="3" t="s">
        <v>217</v>
      </c>
      <c r="D418" s="3" t="s">
        <v>3</v>
      </c>
      <c r="E418" s="3" t="s">
        <v>4</v>
      </c>
      <c r="F418" s="3" t="s">
        <v>5</v>
      </c>
      <c r="G418" s="3" t="s">
        <v>6</v>
      </c>
      <c r="H418" s="3" t="s">
        <v>7</v>
      </c>
      <c r="I418" s="3" t="s">
        <v>8</v>
      </c>
      <c r="J418" s="3" t="s">
        <v>9</v>
      </c>
      <c r="K418" s="3" t="s">
        <v>10</v>
      </c>
      <c r="L418" s="3" t="s">
        <v>11</v>
      </c>
      <c r="M418" s="3" t="s">
        <v>12</v>
      </c>
      <c r="N418" s="3" t="s">
        <v>13</v>
      </c>
      <c r="O418" s="3" t="s">
        <v>14</v>
      </c>
      <c r="P418" s="3" t="s">
        <v>15</v>
      </c>
    </row>
    <row r="419" s="22" customFormat="true" ht="16.7" hidden="false" customHeight="true" outlineLevel="0" collapsed="false">
      <c r="A419" s="3" t="n">
        <v>2</v>
      </c>
      <c r="B419" s="9" t="s">
        <v>411</v>
      </c>
      <c r="C419" s="3" t="n">
        <v>88</v>
      </c>
      <c r="D419" s="3" t="n">
        <v>84</v>
      </c>
      <c r="E419" s="3" t="n">
        <v>73</v>
      </c>
      <c r="F419" s="3" t="n">
        <v>80</v>
      </c>
      <c r="G419" s="3" t="n">
        <v>90</v>
      </c>
      <c r="H419" s="3" t="n">
        <v>90</v>
      </c>
      <c r="I419" s="3" t="n">
        <v>90</v>
      </c>
      <c r="J419" s="3" t="n">
        <v>82</v>
      </c>
      <c r="K419" s="3" t="n">
        <v>77</v>
      </c>
      <c r="L419" s="3" t="n">
        <v>66</v>
      </c>
      <c r="M419" s="3" t="n">
        <v>65</v>
      </c>
      <c r="N419" s="3" t="n">
        <v>80</v>
      </c>
      <c r="O419" s="3" t="n">
        <f aca="false">SUM(C419:N419)</f>
        <v>965</v>
      </c>
      <c r="P419" s="3" t="n">
        <f aca="false">RANK(O419,$O$419:$O$459)</f>
        <v>4</v>
      </c>
    </row>
    <row r="420" s="22" customFormat="true" ht="16.7" hidden="false" customHeight="true" outlineLevel="0" collapsed="false">
      <c r="A420" s="3" t="n">
        <v>3</v>
      </c>
      <c r="B420" s="9" t="s">
        <v>412</v>
      </c>
      <c r="C420" s="3" t="n">
        <v>86</v>
      </c>
      <c r="D420" s="3" t="n">
        <v>83</v>
      </c>
      <c r="E420" s="3" t="n">
        <v>73</v>
      </c>
      <c r="F420" s="3" t="n">
        <v>51</v>
      </c>
      <c r="G420" s="3" t="n">
        <v>89</v>
      </c>
      <c r="H420" s="3" t="n">
        <v>86</v>
      </c>
      <c r="I420" s="3" t="n">
        <v>90</v>
      </c>
      <c r="J420" s="3" t="n">
        <v>86</v>
      </c>
      <c r="K420" s="3" t="n">
        <v>76</v>
      </c>
      <c r="L420" s="3" t="n">
        <v>60</v>
      </c>
      <c r="M420" s="3" t="n">
        <v>68</v>
      </c>
      <c r="N420" s="3" t="n">
        <v>51</v>
      </c>
      <c r="O420" s="3" t="n">
        <f aca="false">SUM(C420:N420)</f>
        <v>899</v>
      </c>
      <c r="P420" s="3" t="n">
        <f aca="false">RANK(O420,$O$419:$O$459)</f>
        <v>18</v>
      </c>
    </row>
    <row r="421" s="22" customFormat="true" ht="16.7" hidden="false" customHeight="true" outlineLevel="0" collapsed="false">
      <c r="A421" s="3" t="n">
        <v>4</v>
      </c>
      <c r="B421" s="9" t="s">
        <v>413</v>
      </c>
      <c r="C421" s="3" t="n">
        <v>83</v>
      </c>
      <c r="D421" s="3" t="n">
        <v>88</v>
      </c>
      <c r="E421" s="3" t="n">
        <v>82</v>
      </c>
      <c r="F421" s="3" t="n">
        <v>49</v>
      </c>
      <c r="G421" s="3" t="n">
        <v>87</v>
      </c>
      <c r="H421" s="3" t="n">
        <v>90</v>
      </c>
      <c r="I421" s="3" t="n">
        <v>84</v>
      </c>
      <c r="J421" s="3" t="n">
        <v>90</v>
      </c>
      <c r="K421" s="3" t="n">
        <v>75</v>
      </c>
      <c r="L421" s="3" t="n">
        <v>74</v>
      </c>
      <c r="M421" s="3" t="n">
        <v>70</v>
      </c>
      <c r="N421" s="3" t="n">
        <v>49</v>
      </c>
      <c r="O421" s="3" t="n">
        <f aca="false">SUM(C421:N421)</f>
        <v>921</v>
      </c>
      <c r="P421" s="3" t="n">
        <f aca="false">RANK(O421,$O$419:$O$459)</f>
        <v>11</v>
      </c>
    </row>
    <row r="422" s="22" customFormat="true" ht="16.7" hidden="false" customHeight="true" outlineLevel="0" collapsed="false">
      <c r="A422" s="3" t="n">
        <v>5</v>
      </c>
      <c r="B422" s="9" t="s">
        <v>414</v>
      </c>
      <c r="C422" s="3" t="n">
        <v>80</v>
      </c>
      <c r="D422" s="3" t="n">
        <v>73</v>
      </c>
      <c r="E422" s="3" t="n">
        <v>73</v>
      </c>
      <c r="F422" s="3" t="n">
        <v>75</v>
      </c>
      <c r="G422" s="3" t="n">
        <v>98</v>
      </c>
      <c r="H422" s="3" t="n">
        <v>78</v>
      </c>
      <c r="I422" s="3" t="n">
        <v>84</v>
      </c>
      <c r="J422" s="3" t="n">
        <v>76</v>
      </c>
      <c r="K422" s="3" t="n">
        <v>76</v>
      </c>
      <c r="L422" s="3" t="n">
        <v>80</v>
      </c>
      <c r="M422" s="3" t="n">
        <v>61</v>
      </c>
      <c r="N422" s="3" t="n">
        <v>75</v>
      </c>
      <c r="O422" s="3" t="n">
        <f aca="false">SUM(C422:N422)</f>
        <v>929</v>
      </c>
      <c r="P422" s="3" t="n">
        <f aca="false">RANK(O422,$O$419:$O$459)</f>
        <v>9</v>
      </c>
    </row>
    <row r="423" s="22" customFormat="true" ht="16.7" hidden="false" customHeight="true" outlineLevel="0" collapsed="false">
      <c r="A423" s="3" t="n">
        <v>6</v>
      </c>
      <c r="B423" s="9" t="s">
        <v>415</v>
      </c>
      <c r="C423" s="3" t="n">
        <v>82</v>
      </c>
      <c r="D423" s="3" t="n">
        <v>85</v>
      </c>
      <c r="E423" s="3" t="n">
        <v>74</v>
      </c>
      <c r="F423" s="3" t="n">
        <v>63</v>
      </c>
      <c r="G423" s="3" t="n">
        <v>84</v>
      </c>
      <c r="H423" s="3" t="n">
        <v>86</v>
      </c>
      <c r="I423" s="3" t="n">
        <v>78</v>
      </c>
      <c r="J423" s="3" t="n">
        <v>68</v>
      </c>
      <c r="K423" s="3" t="n">
        <v>62</v>
      </c>
      <c r="L423" s="3" t="n">
        <v>46</v>
      </c>
      <c r="M423" s="3" t="n">
        <v>60</v>
      </c>
      <c r="N423" s="3" t="n">
        <v>63</v>
      </c>
      <c r="O423" s="3" t="n">
        <f aca="false">SUM(C423:N423)</f>
        <v>851</v>
      </c>
      <c r="P423" s="3" t="n">
        <f aca="false">RANK(O423,$O$419:$O$459)</f>
        <v>27</v>
      </c>
    </row>
    <row r="424" s="22" customFormat="true" ht="16.7" hidden="false" customHeight="true" outlineLevel="0" collapsed="false">
      <c r="A424" s="3" t="n">
        <v>8</v>
      </c>
      <c r="B424" s="9" t="s">
        <v>416</v>
      </c>
      <c r="C424" s="3" t="n">
        <v>86</v>
      </c>
      <c r="D424" s="3" t="n">
        <v>87</v>
      </c>
      <c r="E424" s="3" t="n">
        <v>71</v>
      </c>
      <c r="F424" s="3" t="n">
        <v>32</v>
      </c>
      <c r="G424" s="3" t="n">
        <v>91</v>
      </c>
      <c r="H424" s="3" t="n">
        <v>88</v>
      </c>
      <c r="I424" s="3" t="n">
        <v>84</v>
      </c>
      <c r="J424" s="3" t="n">
        <v>85</v>
      </c>
      <c r="K424" s="3" t="n">
        <v>58</v>
      </c>
      <c r="L424" s="3" t="n">
        <v>25</v>
      </c>
      <c r="M424" s="3" t="n">
        <v>63</v>
      </c>
      <c r="N424" s="3" t="n">
        <v>32</v>
      </c>
      <c r="O424" s="3" t="n">
        <f aca="false">SUM(C424:N424)</f>
        <v>802</v>
      </c>
      <c r="P424" s="3" t="n">
        <f aca="false">RANK(O424,$O$419:$O$459)</f>
        <v>34</v>
      </c>
    </row>
    <row r="425" s="22" customFormat="true" ht="16.7" hidden="false" customHeight="true" outlineLevel="0" collapsed="false">
      <c r="A425" s="3" t="n">
        <v>9</v>
      </c>
      <c r="B425" s="41" t="s">
        <v>417</v>
      </c>
      <c r="C425" s="3" t="n">
        <v>61</v>
      </c>
      <c r="D425" s="3" t="n">
        <v>70</v>
      </c>
      <c r="E425" s="3" t="n">
        <v>53</v>
      </c>
      <c r="F425" s="3" t="n">
        <v>32</v>
      </c>
      <c r="G425" s="3" t="n">
        <v>60</v>
      </c>
      <c r="H425" s="3" t="n">
        <v>83</v>
      </c>
      <c r="I425" s="3" t="n">
        <v>0</v>
      </c>
      <c r="J425" s="3" t="n">
        <v>60</v>
      </c>
      <c r="K425" s="3" t="n">
        <v>55</v>
      </c>
      <c r="L425" s="3" t="n">
        <v>12</v>
      </c>
      <c r="M425" s="3" t="n">
        <v>20</v>
      </c>
      <c r="N425" s="3" t="n">
        <v>32</v>
      </c>
      <c r="O425" s="3" t="n">
        <f aca="false">SUM(C425:N425)</f>
        <v>538</v>
      </c>
      <c r="P425" s="3" t="n">
        <f aca="false">RANK(O425,$O$419:$O$459)</f>
        <v>41</v>
      </c>
    </row>
    <row r="426" s="22" customFormat="true" ht="16.7" hidden="false" customHeight="true" outlineLevel="0" collapsed="false">
      <c r="A426" s="3" t="n">
        <v>13</v>
      </c>
      <c r="B426" s="41" t="s">
        <v>418</v>
      </c>
      <c r="C426" s="3" t="n">
        <v>87</v>
      </c>
      <c r="D426" s="3" t="n">
        <v>72</v>
      </c>
      <c r="E426" s="3" t="n">
        <v>81</v>
      </c>
      <c r="F426" s="3" t="n">
        <v>60</v>
      </c>
      <c r="G426" s="3" t="n">
        <v>73</v>
      </c>
      <c r="H426" s="3" t="n">
        <v>86</v>
      </c>
      <c r="I426" s="3" t="n">
        <v>98</v>
      </c>
      <c r="J426" s="3" t="n">
        <v>82</v>
      </c>
      <c r="K426" s="3" t="n">
        <v>58</v>
      </c>
      <c r="L426" s="3" t="n">
        <v>64</v>
      </c>
      <c r="M426" s="3" t="n">
        <v>85</v>
      </c>
      <c r="N426" s="3" t="n">
        <v>60</v>
      </c>
      <c r="O426" s="3" t="n">
        <f aca="false">SUM(C426:N426)</f>
        <v>906</v>
      </c>
      <c r="P426" s="3" t="n">
        <f aca="false">RANK(O426,$O$419:$O$459)</f>
        <v>16</v>
      </c>
    </row>
    <row r="427" s="22" customFormat="true" ht="16.7" hidden="false" customHeight="true" outlineLevel="0" collapsed="false">
      <c r="A427" s="3" t="n">
        <v>14</v>
      </c>
      <c r="B427" s="9" t="s">
        <v>419</v>
      </c>
      <c r="C427" s="3" t="n">
        <v>88</v>
      </c>
      <c r="D427" s="3" t="n">
        <v>67</v>
      </c>
      <c r="E427" s="3" t="n">
        <v>73</v>
      </c>
      <c r="F427" s="3" t="n">
        <v>46</v>
      </c>
      <c r="G427" s="3" t="n">
        <v>84</v>
      </c>
      <c r="H427" s="3" t="n">
        <v>87</v>
      </c>
      <c r="I427" s="3" t="n">
        <v>84</v>
      </c>
      <c r="J427" s="3" t="n">
        <v>92</v>
      </c>
      <c r="K427" s="3" t="n">
        <v>78</v>
      </c>
      <c r="L427" s="3" t="n">
        <v>81</v>
      </c>
      <c r="M427" s="3" t="n">
        <v>60</v>
      </c>
      <c r="N427" s="3" t="n">
        <v>46</v>
      </c>
      <c r="O427" s="3" t="n">
        <f aca="false">SUM(C427:N427)</f>
        <v>886</v>
      </c>
      <c r="P427" s="3" t="n">
        <f aca="false">RANK(O427,$O$419:$O$459)</f>
        <v>25</v>
      </c>
    </row>
    <row r="428" s="22" customFormat="true" ht="16.7" hidden="false" customHeight="true" outlineLevel="0" collapsed="false">
      <c r="A428" s="3" t="n">
        <v>15</v>
      </c>
      <c r="B428" s="9" t="s">
        <v>420</v>
      </c>
      <c r="C428" s="3" t="n">
        <v>78</v>
      </c>
      <c r="D428" s="3" t="n">
        <v>70</v>
      </c>
      <c r="E428" s="3" t="n">
        <v>87</v>
      </c>
      <c r="F428" s="3" t="n">
        <v>25</v>
      </c>
      <c r="G428" s="3" t="n">
        <v>60</v>
      </c>
      <c r="H428" s="3" t="n">
        <v>89</v>
      </c>
      <c r="I428" s="3" t="n">
        <v>68</v>
      </c>
      <c r="J428" s="3" t="n">
        <v>58</v>
      </c>
      <c r="K428" s="3" t="n">
        <v>50</v>
      </c>
      <c r="L428" s="3" t="n">
        <v>16</v>
      </c>
      <c r="M428" s="3" t="n">
        <v>30</v>
      </c>
      <c r="N428" s="3" t="n">
        <v>25</v>
      </c>
      <c r="O428" s="3" t="n">
        <f aca="false">SUM(C428:N428)</f>
        <v>656</v>
      </c>
      <c r="P428" s="3" t="n">
        <f aca="false">RANK(O428,$O$419:$O$459)</f>
        <v>37</v>
      </c>
    </row>
    <row r="429" s="22" customFormat="true" ht="16.7" hidden="false" customHeight="true" outlineLevel="0" collapsed="false">
      <c r="A429" s="3" t="n">
        <v>16</v>
      </c>
      <c r="B429" s="9" t="s">
        <v>421</v>
      </c>
      <c r="C429" s="3" t="n">
        <v>70</v>
      </c>
      <c r="D429" s="3" t="n">
        <v>94</v>
      </c>
      <c r="E429" s="3" t="n">
        <v>80</v>
      </c>
      <c r="F429" s="3" t="n">
        <v>70</v>
      </c>
      <c r="G429" s="3" t="n">
        <v>87</v>
      </c>
      <c r="H429" s="3" t="n">
        <v>87</v>
      </c>
      <c r="I429" s="3" t="n">
        <v>84</v>
      </c>
      <c r="J429" s="3" t="n">
        <v>70</v>
      </c>
      <c r="K429" s="3" t="n">
        <v>64</v>
      </c>
      <c r="L429" s="3" t="n">
        <v>70</v>
      </c>
      <c r="M429" s="3" t="n">
        <v>60</v>
      </c>
      <c r="N429" s="3" t="n">
        <v>70</v>
      </c>
      <c r="O429" s="3" t="n">
        <f aca="false">SUM(C429:N429)</f>
        <v>906</v>
      </c>
      <c r="P429" s="3" t="n">
        <f aca="false">RANK(O429,$O$419:$O$459)</f>
        <v>16</v>
      </c>
    </row>
    <row r="430" s="22" customFormat="true" ht="16.7" hidden="false" customHeight="true" outlineLevel="0" collapsed="false">
      <c r="A430" s="3" t="n">
        <v>17</v>
      </c>
      <c r="B430" s="9" t="s">
        <v>422</v>
      </c>
      <c r="C430" s="3" t="n">
        <v>75</v>
      </c>
      <c r="D430" s="3" t="n">
        <v>73</v>
      </c>
      <c r="E430" s="3" t="n">
        <v>64</v>
      </c>
      <c r="F430" s="3" t="n">
        <v>69</v>
      </c>
      <c r="G430" s="3" t="n">
        <v>83</v>
      </c>
      <c r="H430" s="3" t="n">
        <v>86</v>
      </c>
      <c r="I430" s="3" t="n">
        <v>85</v>
      </c>
      <c r="J430" s="3" t="n">
        <v>70</v>
      </c>
      <c r="K430" s="3" t="n">
        <v>67</v>
      </c>
      <c r="L430" s="3" t="n">
        <v>77</v>
      </c>
      <c r="M430" s="3" t="n">
        <v>60</v>
      </c>
      <c r="N430" s="3" t="n">
        <v>69</v>
      </c>
      <c r="O430" s="3" t="n">
        <f aca="false">SUM(C430:N430)</f>
        <v>878</v>
      </c>
      <c r="P430" s="3" t="n">
        <f aca="false">RANK(O430,$O$419:$O$459)</f>
        <v>26</v>
      </c>
    </row>
    <row r="431" s="22" customFormat="true" ht="16.7" hidden="false" customHeight="true" outlineLevel="0" collapsed="false">
      <c r="A431" s="3" t="n">
        <v>18</v>
      </c>
      <c r="B431" s="9" t="s">
        <v>423</v>
      </c>
      <c r="C431" s="3" t="n">
        <v>90</v>
      </c>
      <c r="D431" s="3" t="n">
        <v>90</v>
      </c>
      <c r="E431" s="3" t="n">
        <v>74</v>
      </c>
      <c r="F431" s="3" t="n">
        <v>61</v>
      </c>
      <c r="G431" s="3" t="n">
        <v>86</v>
      </c>
      <c r="H431" s="3" t="n">
        <v>86</v>
      </c>
      <c r="I431" s="3" t="n">
        <v>84</v>
      </c>
      <c r="J431" s="3" t="n">
        <v>85</v>
      </c>
      <c r="K431" s="3" t="n">
        <v>72</v>
      </c>
      <c r="L431" s="3" t="n">
        <v>70</v>
      </c>
      <c r="M431" s="3" t="n">
        <v>67</v>
      </c>
      <c r="N431" s="3" t="n">
        <v>61</v>
      </c>
      <c r="O431" s="3" t="n">
        <f aca="false">SUM(C431:N431)</f>
        <v>926</v>
      </c>
      <c r="P431" s="3" t="n">
        <f aca="false">RANK(O431,$O$419:$O$459)</f>
        <v>10</v>
      </c>
    </row>
    <row r="432" s="22" customFormat="true" ht="16.7" hidden="false" customHeight="true" outlineLevel="0" collapsed="false">
      <c r="A432" s="3" t="n">
        <v>19</v>
      </c>
      <c r="B432" s="9" t="s">
        <v>424</v>
      </c>
      <c r="C432" s="3" t="n">
        <v>91</v>
      </c>
      <c r="D432" s="3" t="n">
        <v>93</v>
      </c>
      <c r="E432" s="3" t="n">
        <v>73</v>
      </c>
      <c r="F432" s="3" t="n">
        <v>77</v>
      </c>
      <c r="G432" s="3" t="n">
        <v>74</v>
      </c>
      <c r="H432" s="3" t="n">
        <v>87</v>
      </c>
      <c r="I432" s="3" t="n">
        <v>88</v>
      </c>
      <c r="J432" s="3" t="n">
        <v>60</v>
      </c>
      <c r="K432" s="3" t="n">
        <v>72</v>
      </c>
      <c r="L432" s="3" t="n">
        <v>72</v>
      </c>
      <c r="M432" s="3" t="n">
        <v>81</v>
      </c>
      <c r="N432" s="3" t="n">
        <v>77</v>
      </c>
      <c r="O432" s="3" t="n">
        <f aca="false">SUM(C432:N432)</f>
        <v>945</v>
      </c>
      <c r="P432" s="3" t="n">
        <f aca="false">RANK(O432,$O$419:$O$459)</f>
        <v>7</v>
      </c>
    </row>
    <row r="433" s="22" customFormat="true" ht="16.7" hidden="false" customHeight="true" outlineLevel="0" collapsed="false">
      <c r="A433" s="3" t="n">
        <v>20</v>
      </c>
      <c r="B433" s="41" t="s">
        <v>425</v>
      </c>
      <c r="C433" s="3" t="n">
        <v>92</v>
      </c>
      <c r="D433" s="3" t="n">
        <v>73</v>
      </c>
      <c r="E433" s="3" t="n">
        <v>69</v>
      </c>
      <c r="F433" s="3" t="n">
        <v>79</v>
      </c>
      <c r="G433" s="3" t="n">
        <v>72</v>
      </c>
      <c r="H433" s="3" t="n">
        <v>87</v>
      </c>
      <c r="I433" s="3" t="n">
        <v>88</v>
      </c>
      <c r="J433" s="3" t="n">
        <v>72</v>
      </c>
      <c r="K433" s="3" t="n">
        <v>74</v>
      </c>
      <c r="L433" s="3" t="n">
        <v>84</v>
      </c>
      <c r="M433" s="3" t="n">
        <v>63</v>
      </c>
      <c r="N433" s="3" t="n">
        <v>79</v>
      </c>
      <c r="O433" s="3" t="n">
        <f aca="false">SUM(C433:N433)</f>
        <v>932</v>
      </c>
      <c r="P433" s="3" t="n">
        <f aca="false">RANK(O433,$O$419:$O$459)</f>
        <v>8</v>
      </c>
    </row>
    <row r="434" s="22" customFormat="true" ht="16.7" hidden="false" customHeight="true" outlineLevel="0" collapsed="false">
      <c r="A434" s="3" t="n">
        <v>22</v>
      </c>
      <c r="B434" s="9" t="s">
        <v>426</v>
      </c>
      <c r="C434" s="3" t="n">
        <v>85</v>
      </c>
      <c r="D434" s="3" t="n">
        <v>91</v>
      </c>
      <c r="E434" s="3" t="n">
        <v>69</v>
      </c>
      <c r="F434" s="3" t="n">
        <v>61</v>
      </c>
      <c r="G434" s="3" t="n">
        <v>89</v>
      </c>
      <c r="H434" s="3" t="n">
        <v>80</v>
      </c>
      <c r="I434" s="3" t="n">
        <v>86</v>
      </c>
      <c r="J434" s="3" t="n">
        <v>86</v>
      </c>
      <c r="K434" s="3" t="n">
        <v>70</v>
      </c>
      <c r="L434" s="3" t="n">
        <v>66</v>
      </c>
      <c r="M434" s="3" t="n">
        <v>75</v>
      </c>
      <c r="N434" s="3" t="n">
        <v>61</v>
      </c>
      <c r="O434" s="3" t="n">
        <f aca="false">SUM(C434:N434)</f>
        <v>919</v>
      </c>
      <c r="P434" s="3" t="n">
        <f aca="false">RANK(O434,$O$419:$O$459)</f>
        <v>12</v>
      </c>
    </row>
    <row r="435" s="22" customFormat="true" ht="16.7" hidden="false" customHeight="true" outlineLevel="0" collapsed="false">
      <c r="A435" s="3" t="n">
        <v>25</v>
      </c>
      <c r="B435" s="9" t="s">
        <v>427</v>
      </c>
      <c r="C435" s="3" t="n">
        <v>60</v>
      </c>
      <c r="D435" s="3" t="n">
        <v>70</v>
      </c>
      <c r="E435" s="3" t="n">
        <v>64</v>
      </c>
      <c r="F435" s="3" t="n">
        <v>32</v>
      </c>
      <c r="G435" s="3" t="n">
        <v>60</v>
      </c>
      <c r="H435" s="3" t="n">
        <v>78</v>
      </c>
      <c r="I435" s="3" t="n">
        <v>0</v>
      </c>
      <c r="J435" s="3" t="n">
        <v>58</v>
      </c>
      <c r="K435" s="3" t="n">
        <v>60</v>
      </c>
      <c r="L435" s="3" t="n">
        <v>19</v>
      </c>
      <c r="M435" s="3" t="n">
        <v>52</v>
      </c>
      <c r="N435" s="3" t="n">
        <v>32</v>
      </c>
      <c r="O435" s="3" t="n">
        <f aca="false">SUM(C435:N435)</f>
        <v>585</v>
      </c>
      <c r="P435" s="3" t="n">
        <f aca="false">RANK(O435,$O$419:$O$459)</f>
        <v>40</v>
      </c>
    </row>
    <row r="436" s="22" customFormat="true" ht="16.7" hidden="false" customHeight="true" outlineLevel="0" collapsed="false">
      <c r="A436" s="3" t="n">
        <v>26</v>
      </c>
      <c r="B436" s="35" t="s">
        <v>428</v>
      </c>
      <c r="C436" s="3" t="n">
        <v>90</v>
      </c>
      <c r="D436" s="3" t="n">
        <v>0</v>
      </c>
      <c r="E436" s="3" t="n">
        <v>58</v>
      </c>
      <c r="F436" s="3" t="n">
        <v>32</v>
      </c>
      <c r="G436" s="3" t="n">
        <v>61</v>
      </c>
      <c r="H436" s="3" t="n">
        <v>83</v>
      </c>
      <c r="I436" s="3" t="n">
        <v>75</v>
      </c>
      <c r="J436" s="3" t="n">
        <v>58</v>
      </c>
      <c r="K436" s="3" t="n">
        <v>70</v>
      </c>
      <c r="L436" s="3" t="n">
        <v>8</v>
      </c>
      <c r="M436" s="3" t="n">
        <v>67</v>
      </c>
      <c r="N436" s="3" t="n">
        <v>32</v>
      </c>
      <c r="O436" s="3" t="n">
        <f aca="false">SUM(C436:N436)</f>
        <v>634</v>
      </c>
      <c r="P436" s="3" t="n">
        <f aca="false">RANK(O436,$O$419:$O$459)</f>
        <v>39</v>
      </c>
    </row>
    <row r="437" s="22" customFormat="true" ht="16.7" hidden="false" customHeight="true" outlineLevel="0" collapsed="false">
      <c r="A437" s="3" t="n">
        <v>27</v>
      </c>
      <c r="B437" s="42" t="s">
        <v>429</v>
      </c>
      <c r="C437" s="3" t="n">
        <v>78</v>
      </c>
      <c r="D437" s="3" t="n">
        <v>90</v>
      </c>
      <c r="E437" s="3" t="n">
        <v>76</v>
      </c>
      <c r="F437" s="3" t="n">
        <v>50</v>
      </c>
      <c r="G437" s="3" t="n">
        <v>78</v>
      </c>
      <c r="H437" s="3" t="n">
        <v>84</v>
      </c>
      <c r="I437" s="3" t="n">
        <v>65</v>
      </c>
      <c r="J437" s="3" t="n">
        <v>60</v>
      </c>
      <c r="K437" s="3" t="n">
        <v>72</v>
      </c>
      <c r="L437" s="3" t="n">
        <v>57</v>
      </c>
      <c r="M437" s="3" t="n">
        <v>73</v>
      </c>
      <c r="N437" s="3" t="n">
        <v>50</v>
      </c>
      <c r="O437" s="3" t="n">
        <f aca="false">SUM(C437:N437)</f>
        <v>833</v>
      </c>
      <c r="P437" s="3" t="n">
        <f aca="false">RANK(O437,$O$419:$O$459)</f>
        <v>31</v>
      </c>
    </row>
    <row r="438" s="22" customFormat="true" ht="16.7" hidden="false" customHeight="true" outlineLevel="0" collapsed="false">
      <c r="A438" s="3" t="n">
        <v>28</v>
      </c>
      <c r="B438" s="42" t="s">
        <v>430</v>
      </c>
      <c r="C438" s="3" t="n">
        <v>85</v>
      </c>
      <c r="D438" s="3" t="n">
        <v>75</v>
      </c>
      <c r="E438" s="3" t="n">
        <v>56</v>
      </c>
      <c r="F438" s="3" t="n">
        <v>46</v>
      </c>
      <c r="G438" s="3" t="n">
        <v>72</v>
      </c>
      <c r="H438" s="3" t="n">
        <v>80</v>
      </c>
      <c r="I438" s="3" t="n">
        <v>80</v>
      </c>
      <c r="J438" s="3" t="n">
        <v>72</v>
      </c>
      <c r="K438" s="3" t="n">
        <v>60</v>
      </c>
      <c r="L438" s="3" t="n">
        <v>60</v>
      </c>
      <c r="M438" s="3" t="n">
        <v>55</v>
      </c>
      <c r="N438" s="3" t="n">
        <v>46</v>
      </c>
      <c r="O438" s="3" t="n">
        <f aca="false">SUM(C438:N438)</f>
        <v>787</v>
      </c>
      <c r="P438" s="3" t="n">
        <f aca="false">RANK(O438,$O$419:$O$459)</f>
        <v>35</v>
      </c>
    </row>
    <row r="439" s="22" customFormat="true" ht="16.7" hidden="false" customHeight="true" outlineLevel="0" collapsed="false">
      <c r="A439" s="3" t="n">
        <v>29</v>
      </c>
      <c r="B439" s="42" t="s">
        <v>431</v>
      </c>
      <c r="C439" s="3" t="n">
        <v>75</v>
      </c>
      <c r="D439" s="3" t="n">
        <v>83</v>
      </c>
      <c r="E439" s="3" t="n">
        <v>74</v>
      </c>
      <c r="F439" s="3" t="n">
        <v>62</v>
      </c>
      <c r="G439" s="3" t="n">
        <v>86</v>
      </c>
      <c r="H439" s="3" t="n">
        <v>87</v>
      </c>
      <c r="I439" s="3" t="n">
        <v>86</v>
      </c>
      <c r="J439" s="3" t="n">
        <v>68</v>
      </c>
      <c r="K439" s="3" t="n">
        <v>75</v>
      </c>
      <c r="L439" s="3" t="n">
        <v>78</v>
      </c>
      <c r="M439" s="3" t="n">
        <v>57</v>
      </c>
      <c r="N439" s="3" t="n">
        <v>62</v>
      </c>
      <c r="O439" s="3" t="n">
        <f aca="false">SUM(C439:N439)</f>
        <v>893</v>
      </c>
      <c r="P439" s="3" t="n">
        <f aca="false">RANK(O439,$O$419:$O$459)</f>
        <v>20</v>
      </c>
    </row>
    <row r="440" s="22" customFormat="true" ht="16.7" hidden="false" customHeight="true" outlineLevel="0" collapsed="false">
      <c r="A440" s="3" t="n">
        <v>30</v>
      </c>
      <c r="B440" s="42" t="s">
        <v>432</v>
      </c>
      <c r="C440" s="3" t="n">
        <v>87</v>
      </c>
      <c r="D440" s="3" t="n">
        <v>91</v>
      </c>
      <c r="E440" s="3" t="n">
        <v>77</v>
      </c>
      <c r="F440" s="3" t="n">
        <v>81</v>
      </c>
      <c r="G440" s="3" t="n">
        <v>93</v>
      </c>
      <c r="H440" s="3" t="n">
        <v>93</v>
      </c>
      <c r="I440" s="3" t="n">
        <v>88</v>
      </c>
      <c r="J440" s="3" t="n">
        <v>82</v>
      </c>
      <c r="K440" s="3" t="n">
        <v>71</v>
      </c>
      <c r="L440" s="3" t="n">
        <v>66</v>
      </c>
      <c r="M440" s="3" t="n">
        <v>68</v>
      </c>
      <c r="N440" s="3" t="n">
        <v>81</v>
      </c>
      <c r="O440" s="3" t="n">
        <f aca="false">SUM(C440:N440)</f>
        <v>978</v>
      </c>
      <c r="P440" s="3" t="n">
        <f aca="false">RANK(O440,$O$419:$O$459)</f>
        <v>2</v>
      </c>
    </row>
    <row r="441" s="22" customFormat="true" ht="16.7" hidden="false" customHeight="true" outlineLevel="0" collapsed="false">
      <c r="A441" s="3" t="n">
        <v>31</v>
      </c>
      <c r="B441" s="9" t="s">
        <v>433</v>
      </c>
      <c r="C441" s="3" t="n">
        <v>91</v>
      </c>
      <c r="D441" s="3" t="n">
        <v>82</v>
      </c>
      <c r="E441" s="3" t="n">
        <v>67</v>
      </c>
      <c r="F441" s="3" t="n">
        <v>62</v>
      </c>
      <c r="G441" s="3" t="n">
        <v>95</v>
      </c>
      <c r="H441" s="3" t="n">
        <v>87</v>
      </c>
      <c r="I441" s="3" t="n">
        <v>76</v>
      </c>
      <c r="J441" s="3" t="n">
        <v>70</v>
      </c>
      <c r="K441" s="3" t="n">
        <v>78</v>
      </c>
      <c r="L441" s="3" t="n">
        <v>60</v>
      </c>
      <c r="M441" s="3" t="n">
        <v>63</v>
      </c>
      <c r="N441" s="3" t="n">
        <v>62</v>
      </c>
      <c r="O441" s="3" t="n">
        <f aca="false">SUM(C441:N441)</f>
        <v>893</v>
      </c>
      <c r="P441" s="3" t="n">
        <f aca="false">RANK(O441,$O$419:$O$459)</f>
        <v>20</v>
      </c>
    </row>
    <row r="442" s="22" customFormat="true" ht="16.7" hidden="false" customHeight="true" outlineLevel="0" collapsed="false">
      <c r="A442" s="3" t="n">
        <v>32</v>
      </c>
      <c r="B442" s="9" t="s">
        <v>434</v>
      </c>
      <c r="C442" s="3" t="n">
        <v>87</v>
      </c>
      <c r="D442" s="3" t="n">
        <v>83</v>
      </c>
      <c r="E442" s="3" t="n">
        <v>76</v>
      </c>
      <c r="F442" s="3" t="n">
        <v>86</v>
      </c>
      <c r="G442" s="3" t="n">
        <v>92</v>
      </c>
      <c r="H442" s="3" t="n">
        <v>90</v>
      </c>
      <c r="I442" s="3" t="n">
        <v>94</v>
      </c>
      <c r="J442" s="3" t="n">
        <v>95</v>
      </c>
      <c r="K442" s="3" t="n">
        <v>72</v>
      </c>
      <c r="L442" s="3" t="n">
        <v>80</v>
      </c>
      <c r="M442" s="3" t="n">
        <v>77</v>
      </c>
      <c r="N442" s="3" t="n">
        <v>86</v>
      </c>
      <c r="O442" s="3" t="n">
        <f aca="false">SUM(C442:N442)</f>
        <v>1018</v>
      </c>
      <c r="P442" s="3" t="n">
        <f aca="false">RANK(O442,$O$419:$O$459)</f>
        <v>1</v>
      </c>
    </row>
    <row r="443" s="22" customFormat="true" ht="16.7" hidden="false" customHeight="true" outlineLevel="0" collapsed="false">
      <c r="A443" s="3" t="n">
        <v>35</v>
      </c>
      <c r="B443" s="43" t="s">
        <v>435</v>
      </c>
      <c r="C443" s="3" t="n">
        <v>82</v>
      </c>
      <c r="D443" s="3" t="n">
        <v>90</v>
      </c>
      <c r="E443" s="3" t="n">
        <v>78</v>
      </c>
      <c r="F443" s="3" t="n">
        <v>74</v>
      </c>
      <c r="G443" s="3" t="n">
        <v>96</v>
      </c>
      <c r="H443" s="3" t="n">
        <v>78</v>
      </c>
      <c r="I443" s="3" t="n">
        <v>84</v>
      </c>
      <c r="J443" s="3" t="n">
        <v>58</v>
      </c>
      <c r="K443" s="3" t="n">
        <v>70</v>
      </c>
      <c r="L443" s="3" t="n">
        <v>76</v>
      </c>
      <c r="M443" s="3" t="n">
        <v>86</v>
      </c>
      <c r="N443" s="3" t="n">
        <v>74</v>
      </c>
      <c r="O443" s="3" t="n">
        <f aca="false">SUM(C443:N443)</f>
        <v>946</v>
      </c>
      <c r="P443" s="3" t="n">
        <f aca="false">RANK(O443,$O$419:$O$459)</f>
        <v>6</v>
      </c>
    </row>
    <row r="444" s="22" customFormat="true" ht="16.7" hidden="false" customHeight="true" outlineLevel="0" collapsed="false">
      <c r="A444" s="3" t="n">
        <v>36</v>
      </c>
      <c r="B444" s="43" t="s">
        <v>436</v>
      </c>
      <c r="C444" s="3" t="n">
        <v>65</v>
      </c>
      <c r="D444" s="3" t="n">
        <v>60</v>
      </c>
      <c r="E444" s="3" t="n">
        <v>63</v>
      </c>
      <c r="F444" s="3" t="n">
        <v>28</v>
      </c>
      <c r="G444" s="3" t="n">
        <v>60</v>
      </c>
      <c r="H444" s="3" t="n">
        <v>75</v>
      </c>
      <c r="I444" s="3" t="n">
        <v>70</v>
      </c>
      <c r="J444" s="3" t="n">
        <v>70</v>
      </c>
      <c r="K444" s="3" t="n">
        <v>68</v>
      </c>
      <c r="L444" s="3" t="n">
        <v>37</v>
      </c>
      <c r="M444" s="3" t="n">
        <v>20</v>
      </c>
      <c r="N444" s="3" t="n">
        <v>28</v>
      </c>
      <c r="O444" s="3" t="n">
        <f aca="false">SUM(C444:N444)</f>
        <v>644</v>
      </c>
      <c r="P444" s="3" t="n">
        <f aca="false">RANK(O444,$O$419:$O$459)</f>
        <v>38</v>
      </c>
    </row>
    <row r="445" s="22" customFormat="true" ht="16.7" hidden="false" customHeight="true" outlineLevel="0" collapsed="false">
      <c r="A445" s="3" t="n">
        <v>37</v>
      </c>
      <c r="B445" s="43" t="s">
        <v>437</v>
      </c>
      <c r="C445" s="3" t="n">
        <v>86</v>
      </c>
      <c r="D445" s="3" t="n">
        <v>85</v>
      </c>
      <c r="E445" s="3" t="n">
        <v>76</v>
      </c>
      <c r="F445" s="3" t="n">
        <v>91</v>
      </c>
      <c r="G445" s="3" t="n">
        <v>94</v>
      </c>
      <c r="H445" s="3" t="n">
        <v>87</v>
      </c>
      <c r="I445" s="3" t="n">
        <v>78</v>
      </c>
      <c r="J445" s="3" t="n">
        <v>75</v>
      </c>
      <c r="K445" s="3" t="n">
        <v>75</v>
      </c>
      <c r="L445" s="3" t="n">
        <v>70</v>
      </c>
      <c r="M445" s="3" t="n">
        <v>69</v>
      </c>
      <c r="N445" s="3" t="n">
        <v>91</v>
      </c>
      <c r="O445" s="3" t="n">
        <f aca="false">SUM(C445:N445)</f>
        <v>977</v>
      </c>
      <c r="P445" s="3" t="n">
        <f aca="false">RANK(O445,$O$419:$O$459)</f>
        <v>3</v>
      </c>
    </row>
    <row r="446" s="22" customFormat="true" ht="16.7" hidden="false" customHeight="true" outlineLevel="0" collapsed="false">
      <c r="A446" s="3" t="n">
        <v>38</v>
      </c>
      <c r="B446" s="9" t="s">
        <v>438</v>
      </c>
      <c r="C446" s="3" t="n">
        <v>82</v>
      </c>
      <c r="D446" s="3" t="n">
        <v>89</v>
      </c>
      <c r="E446" s="3" t="n">
        <v>71</v>
      </c>
      <c r="F446" s="3" t="n">
        <v>50</v>
      </c>
      <c r="G446" s="3" t="n">
        <v>80</v>
      </c>
      <c r="H446" s="3" t="n">
        <v>86</v>
      </c>
      <c r="I446" s="3" t="n">
        <v>82</v>
      </c>
      <c r="J446" s="3" t="n">
        <v>82</v>
      </c>
      <c r="K446" s="3" t="n">
        <v>66</v>
      </c>
      <c r="L446" s="3" t="n">
        <v>68</v>
      </c>
      <c r="M446" s="3" t="n">
        <v>89</v>
      </c>
      <c r="N446" s="3" t="n">
        <v>50</v>
      </c>
      <c r="O446" s="3" t="n">
        <f aca="false">SUM(C446:N446)</f>
        <v>895</v>
      </c>
      <c r="P446" s="3" t="n">
        <f aca="false">RANK(O446,$O$419:$O$459)</f>
        <v>19</v>
      </c>
    </row>
    <row r="447" s="22" customFormat="true" ht="16.7" hidden="false" customHeight="true" outlineLevel="0" collapsed="false">
      <c r="A447" s="3" t="n">
        <v>41</v>
      </c>
      <c r="B447" s="9" t="s">
        <v>439</v>
      </c>
      <c r="C447" s="3" t="n">
        <v>93</v>
      </c>
      <c r="D447" s="3" t="n">
        <v>84</v>
      </c>
      <c r="E447" s="3" t="n">
        <v>75</v>
      </c>
      <c r="F447" s="3" t="n">
        <v>56</v>
      </c>
      <c r="G447" s="3" t="n">
        <v>95</v>
      </c>
      <c r="H447" s="3" t="n">
        <v>88</v>
      </c>
      <c r="I447" s="3" t="n">
        <v>85</v>
      </c>
      <c r="J447" s="3" t="n">
        <v>66</v>
      </c>
      <c r="K447" s="3" t="n">
        <v>72</v>
      </c>
      <c r="L447" s="3" t="n">
        <v>74</v>
      </c>
      <c r="M447" s="3" t="n">
        <v>64</v>
      </c>
      <c r="N447" s="3" t="n">
        <v>56</v>
      </c>
      <c r="O447" s="3" t="n">
        <f aca="false">SUM(C447:N447)</f>
        <v>908</v>
      </c>
      <c r="P447" s="3" t="n">
        <f aca="false">RANK(O447,$O$419:$O$459)</f>
        <v>15</v>
      </c>
    </row>
    <row r="448" s="22" customFormat="true" ht="16.7" hidden="false" customHeight="true" outlineLevel="0" collapsed="false">
      <c r="A448" s="3" t="n">
        <v>42</v>
      </c>
      <c r="B448" s="9" t="s">
        <v>213</v>
      </c>
      <c r="C448" s="3" t="n">
        <v>88</v>
      </c>
      <c r="D448" s="3" t="n">
        <v>83</v>
      </c>
      <c r="E448" s="3" t="n">
        <v>78</v>
      </c>
      <c r="F448" s="3" t="n">
        <v>84</v>
      </c>
      <c r="G448" s="3" t="n">
        <v>94</v>
      </c>
      <c r="H448" s="3" t="n">
        <v>89</v>
      </c>
      <c r="I448" s="3" t="n">
        <v>86</v>
      </c>
      <c r="J448" s="3" t="n">
        <v>78</v>
      </c>
      <c r="K448" s="3" t="n">
        <v>67</v>
      </c>
      <c r="L448" s="3" t="n">
        <v>51</v>
      </c>
      <c r="M448" s="3" t="n">
        <v>67</v>
      </c>
      <c r="N448" s="3" t="n">
        <v>84</v>
      </c>
      <c r="O448" s="3" t="n">
        <f aca="false">SUM(C448:N448)</f>
        <v>949</v>
      </c>
      <c r="P448" s="3" t="n">
        <f aca="false">RANK(O448,$O$419:$O$459)</f>
        <v>5</v>
      </c>
    </row>
    <row r="449" s="22" customFormat="true" ht="16.7" hidden="false" customHeight="true" outlineLevel="0" collapsed="false">
      <c r="A449" s="3" t="n">
        <v>43</v>
      </c>
      <c r="B449" s="9" t="s">
        <v>440</v>
      </c>
      <c r="C449" s="3" t="n">
        <v>85</v>
      </c>
      <c r="D449" s="3" t="n">
        <v>82</v>
      </c>
      <c r="E449" s="3" t="n">
        <v>74</v>
      </c>
      <c r="F449" s="3" t="n">
        <v>65</v>
      </c>
      <c r="G449" s="3" t="n">
        <v>93</v>
      </c>
      <c r="H449" s="3" t="n">
        <v>85</v>
      </c>
      <c r="I449" s="3" t="n">
        <v>86</v>
      </c>
      <c r="J449" s="3" t="n">
        <v>78</v>
      </c>
      <c r="K449" s="3" t="n">
        <v>79</v>
      </c>
      <c r="L449" s="3" t="n">
        <v>62</v>
      </c>
      <c r="M449" s="3" t="n">
        <v>62</v>
      </c>
      <c r="N449" s="3" t="n">
        <v>65</v>
      </c>
      <c r="O449" s="3" t="n">
        <f aca="false">SUM(C449:N449)</f>
        <v>916</v>
      </c>
      <c r="P449" s="3" t="n">
        <f aca="false">RANK(O449,$O$419:$O$459)</f>
        <v>13</v>
      </c>
    </row>
    <row r="450" s="22" customFormat="true" ht="16.7" hidden="false" customHeight="true" outlineLevel="0" collapsed="false">
      <c r="A450" s="3" t="n">
        <v>44</v>
      </c>
      <c r="B450" s="9" t="s">
        <v>441</v>
      </c>
      <c r="C450" s="3" t="n">
        <v>83</v>
      </c>
      <c r="D450" s="3" t="n">
        <v>80</v>
      </c>
      <c r="E450" s="3" t="n">
        <v>62</v>
      </c>
      <c r="F450" s="3" t="n">
        <v>66</v>
      </c>
      <c r="G450" s="3" t="n">
        <v>60</v>
      </c>
      <c r="H450" s="3" t="n">
        <v>86</v>
      </c>
      <c r="I450" s="3" t="n">
        <v>65</v>
      </c>
      <c r="J450" s="3" t="n">
        <v>58</v>
      </c>
      <c r="K450" s="3" t="n">
        <v>71</v>
      </c>
      <c r="L450" s="3" t="n">
        <v>60</v>
      </c>
      <c r="M450" s="3" t="n">
        <v>60</v>
      </c>
      <c r="N450" s="3" t="n">
        <v>66</v>
      </c>
      <c r="O450" s="3" t="n">
        <f aca="false">SUM(C450:N450)</f>
        <v>817</v>
      </c>
      <c r="P450" s="3" t="n">
        <f aca="false">RANK(O450,$O$419:$O$459)</f>
        <v>32</v>
      </c>
    </row>
    <row r="451" s="22" customFormat="true" ht="16.7" hidden="false" customHeight="true" outlineLevel="0" collapsed="false">
      <c r="A451" s="3" t="n">
        <v>45</v>
      </c>
      <c r="B451" s="9" t="s">
        <v>442</v>
      </c>
      <c r="C451" s="3" t="n">
        <v>86</v>
      </c>
      <c r="D451" s="3" t="n">
        <v>82</v>
      </c>
      <c r="E451" s="3" t="n">
        <v>78</v>
      </c>
      <c r="F451" s="3" t="n">
        <v>61</v>
      </c>
      <c r="G451" s="3" t="n">
        <v>93</v>
      </c>
      <c r="H451" s="3" t="n">
        <v>86</v>
      </c>
      <c r="I451" s="3" t="n">
        <v>85</v>
      </c>
      <c r="J451" s="3" t="n">
        <v>68</v>
      </c>
      <c r="K451" s="3" t="n">
        <v>70</v>
      </c>
      <c r="L451" s="3" t="n">
        <v>42</v>
      </c>
      <c r="M451" s="3" t="n">
        <v>76</v>
      </c>
      <c r="N451" s="3" t="n">
        <v>61</v>
      </c>
      <c r="O451" s="3" t="n">
        <f aca="false">SUM(C451:N451)</f>
        <v>888</v>
      </c>
      <c r="P451" s="3" t="n">
        <f aca="false">RANK(O451,$O$419:$O$459)</f>
        <v>24</v>
      </c>
    </row>
    <row r="452" s="22" customFormat="true" ht="16.7" hidden="false" customHeight="true" outlineLevel="0" collapsed="false">
      <c r="A452" s="3" t="n">
        <v>46</v>
      </c>
      <c r="B452" s="9" t="s">
        <v>443</v>
      </c>
      <c r="C452" s="3" t="n">
        <v>83</v>
      </c>
      <c r="D452" s="3" t="n">
        <v>80</v>
      </c>
      <c r="E452" s="3" t="n">
        <v>73</v>
      </c>
      <c r="F452" s="3" t="n">
        <v>79</v>
      </c>
      <c r="G452" s="3" t="n">
        <v>85</v>
      </c>
      <c r="H452" s="3" t="n">
        <v>85</v>
      </c>
      <c r="I452" s="3" t="n">
        <v>70</v>
      </c>
      <c r="J452" s="3" t="n">
        <v>70</v>
      </c>
      <c r="K452" s="3" t="n">
        <v>68</v>
      </c>
      <c r="L452" s="3" t="n">
        <v>82</v>
      </c>
      <c r="M452" s="3" t="n">
        <v>62</v>
      </c>
      <c r="N452" s="3" t="n">
        <v>79</v>
      </c>
      <c r="O452" s="3" t="n">
        <f aca="false">SUM(C452:N452)</f>
        <v>916</v>
      </c>
      <c r="P452" s="3" t="n">
        <f aca="false">RANK(O452,$O$419:$O$459)</f>
        <v>13</v>
      </c>
    </row>
    <row r="453" s="22" customFormat="true" ht="16.7" hidden="false" customHeight="true" outlineLevel="0" collapsed="false">
      <c r="A453" s="3" t="n">
        <v>47</v>
      </c>
      <c r="B453" s="9" t="s">
        <v>444</v>
      </c>
      <c r="C453" s="3" t="n">
        <v>89</v>
      </c>
      <c r="D453" s="3" t="n">
        <v>92</v>
      </c>
      <c r="E453" s="3" t="n">
        <v>71</v>
      </c>
      <c r="F453" s="3" t="n">
        <v>60</v>
      </c>
      <c r="G453" s="3" t="n">
        <v>83</v>
      </c>
      <c r="H453" s="3" t="n">
        <v>89</v>
      </c>
      <c r="I453" s="3" t="n">
        <v>80</v>
      </c>
      <c r="J453" s="3" t="n">
        <v>55</v>
      </c>
      <c r="K453" s="3" t="n">
        <v>68</v>
      </c>
      <c r="L453" s="3" t="n">
        <v>86</v>
      </c>
      <c r="M453" s="3" t="n">
        <v>60</v>
      </c>
      <c r="N453" s="3" t="n">
        <v>60</v>
      </c>
      <c r="O453" s="3" t="n">
        <f aca="false">SUM(C453:N453)</f>
        <v>893</v>
      </c>
      <c r="P453" s="3" t="n">
        <f aca="false">RANK(O453,$O$419:$O$459)</f>
        <v>20</v>
      </c>
    </row>
    <row r="454" s="22" customFormat="true" ht="16.7" hidden="false" customHeight="true" outlineLevel="0" collapsed="false">
      <c r="A454" s="3" t="n">
        <v>48</v>
      </c>
      <c r="B454" s="43" t="s">
        <v>445</v>
      </c>
      <c r="C454" s="3" t="n">
        <v>70</v>
      </c>
      <c r="D454" s="3" t="n">
        <v>75</v>
      </c>
      <c r="E454" s="3" t="n">
        <v>78</v>
      </c>
      <c r="F454" s="3" t="n">
        <v>58</v>
      </c>
      <c r="G454" s="3" t="n">
        <v>83</v>
      </c>
      <c r="H454" s="3" t="n">
        <v>84</v>
      </c>
      <c r="I454" s="3" t="n">
        <v>85</v>
      </c>
      <c r="J454" s="3" t="n">
        <v>80</v>
      </c>
      <c r="K454" s="3" t="n">
        <v>66</v>
      </c>
      <c r="L454" s="3" t="n">
        <v>64</v>
      </c>
      <c r="M454" s="3" t="n">
        <v>50</v>
      </c>
      <c r="N454" s="3" t="n">
        <v>58</v>
      </c>
      <c r="O454" s="3" t="n">
        <f aca="false">SUM(C454:N454)</f>
        <v>851</v>
      </c>
      <c r="P454" s="3" t="n">
        <f aca="false">RANK(O454,$O$419:$O$459)</f>
        <v>27</v>
      </c>
    </row>
    <row r="455" s="22" customFormat="true" ht="16.7" hidden="false" customHeight="true" outlineLevel="0" collapsed="false">
      <c r="A455" s="3" t="n">
        <v>49</v>
      </c>
      <c r="B455" s="9" t="s">
        <v>446</v>
      </c>
      <c r="C455" s="3" t="n">
        <v>80</v>
      </c>
      <c r="D455" s="3" t="n">
        <v>72</v>
      </c>
      <c r="E455" s="3" t="n">
        <v>68</v>
      </c>
      <c r="F455" s="3" t="n">
        <v>45</v>
      </c>
      <c r="G455" s="3" t="n">
        <v>85</v>
      </c>
      <c r="H455" s="3" t="n">
        <v>88</v>
      </c>
      <c r="I455" s="3" t="n">
        <v>78</v>
      </c>
      <c r="J455" s="3" t="n">
        <v>70</v>
      </c>
      <c r="K455" s="3" t="n">
        <v>68</v>
      </c>
      <c r="L455" s="3" t="n">
        <v>69</v>
      </c>
      <c r="M455" s="3" t="n">
        <v>75</v>
      </c>
      <c r="N455" s="3" t="n">
        <v>45</v>
      </c>
      <c r="O455" s="3" t="n">
        <f aca="false">SUM(C455:N455)</f>
        <v>843</v>
      </c>
      <c r="P455" s="3" t="n">
        <f aca="false">RANK(O455,$O$419:$O$459)</f>
        <v>29</v>
      </c>
    </row>
    <row r="456" s="22" customFormat="true" ht="16.7" hidden="false" customHeight="true" outlineLevel="0" collapsed="false">
      <c r="A456" s="3" t="n">
        <v>50</v>
      </c>
      <c r="B456" s="9" t="s">
        <v>159</v>
      </c>
      <c r="C456" s="3" t="n">
        <v>70</v>
      </c>
      <c r="D456" s="3" t="n">
        <v>72</v>
      </c>
      <c r="E456" s="3" t="n">
        <v>72</v>
      </c>
      <c r="F456" s="3" t="n">
        <v>67</v>
      </c>
      <c r="G456" s="3" t="n">
        <v>81</v>
      </c>
      <c r="H456" s="3" t="n">
        <v>82</v>
      </c>
      <c r="I456" s="3" t="n">
        <v>80</v>
      </c>
      <c r="J456" s="3" t="n">
        <v>78</v>
      </c>
      <c r="K456" s="3" t="n">
        <v>70</v>
      </c>
      <c r="L456" s="3" t="n">
        <v>76</v>
      </c>
      <c r="M456" s="3" t="n">
        <v>78</v>
      </c>
      <c r="N456" s="3" t="n">
        <v>67</v>
      </c>
      <c r="O456" s="3" t="n">
        <f aca="false">SUM(C456:N456)</f>
        <v>893</v>
      </c>
      <c r="P456" s="3" t="n">
        <f aca="false">RANK(O456,$O$419:$O$459)</f>
        <v>20</v>
      </c>
    </row>
    <row r="457" s="22" customFormat="true" ht="16.7" hidden="false" customHeight="true" outlineLevel="0" collapsed="false">
      <c r="A457" s="3" t="n">
        <v>51</v>
      </c>
      <c r="B457" s="44" t="s">
        <v>447</v>
      </c>
      <c r="C457" s="3" t="n">
        <v>80</v>
      </c>
      <c r="D457" s="3" t="n">
        <v>80</v>
      </c>
      <c r="E457" s="3" t="n">
        <v>64</v>
      </c>
      <c r="F457" s="3" t="n">
        <v>70</v>
      </c>
      <c r="G457" s="3" t="n">
        <v>75</v>
      </c>
      <c r="H457" s="3" t="n">
        <v>75</v>
      </c>
      <c r="I457" s="3" t="n">
        <v>75</v>
      </c>
      <c r="J457" s="3" t="n">
        <v>62</v>
      </c>
      <c r="K457" s="3" t="n">
        <v>50</v>
      </c>
      <c r="L457" s="3" t="n">
        <v>66</v>
      </c>
      <c r="M457" s="3" t="n">
        <v>69</v>
      </c>
      <c r="N457" s="3" t="n">
        <v>70</v>
      </c>
      <c r="O457" s="3" t="n">
        <f aca="false">SUM(C457:N457)</f>
        <v>836</v>
      </c>
      <c r="P457" s="3" t="n">
        <f aca="false">RANK(O457,$O$419:$O$459)</f>
        <v>30</v>
      </c>
    </row>
    <row r="458" s="22" customFormat="true" ht="16.7" hidden="false" customHeight="true" outlineLevel="0" collapsed="false">
      <c r="A458" s="3" t="n">
        <v>52</v>
      </c>
      <c r="B458" s="26" t="s">
        <v>448</v>
      </c>
      <c r="C458" s="3" t="n">
        <v>75</v>
      </c>
      <c r="D458" s="3" t="n">
        <v>70</v>
      </c>
      <c r="E458" s="3" t="n">
        <v>68</v>
      </c>
      <c r="F458" s="3" t="n">
        <v>38</v>
      </c>
      <c r="G458" s="3" t="n">
        <v>87</v>
      </c>
      <c r="H458" s="3" t="n">
        <v>81</v>
      </c>
      <c r="I458" s="3" t="n">
        <v>80</v>
      </c>
      <c r="J458" s="3" t="n">
        <v>70</v>
      </c>
      <c r="K458" s="3" t="n">
        <v>65</v>
      </c>
      <c r="L458" s="3" t="n">
        <v>45</v>
      </c>
      <c r="M458" s="3" t="n">
        <v>63</v>
      </c>
      <c r="N458" s="3" t="n">
        <v>38</v>
      </c>
      <c r="O458" s="3" t="n">
        <f aca="false">SUM(C458:N458)</f>
        <v>780</v>
      </c>
      <c r="P458" s="3" t="n">
        <f aca="false">RANK(O458,$O$419:$O$459)</f>
        <v>36</v>
      </c>
    </row>
    <row r="459" s="22" customFormat="true" ht="16.7" hidden="false" customHeight="true" outlineLevel="0" collapsed="false">
      <c r="A459" s="3"/>
      <c r="B459" s="3" t="s">
        <v>449</v>
      </c>
      <c r="C459" s="3" t="n">
        <v>76</v>
      </c>
      <c r="D459" s="3" t="n">
        <v>80</v>
      </c>
      <c r="E459" s="3" t="n">
        <v>60</v>
      </c>
      <c r="F459" s="3" t="n">
        <v>54</v>
      </c>
      <c r="G459" s="3" t="n">
        <v>67</v>
      </c>
      <c r="H459" s="3" t="n">
        <v>87</v>
      </c>
      <c r="I459" s="3" t="n">
        <v>84</v>
      </c>
      <c r="J459" s="3" t="n">
        <v>80</v>
      </c>
      <c r="K459" s="3" t="n">
        <v>66</v>
      </c>
      <c r="L459" s="3" t="n">
        <v>32</v>
      </c>
      <c r="M459" s="3" t="n">
        <v>70</v>
      </c>
      <c r="N459" s="3" t="n">
        <v>54</v>
      </c>
      <c r="O459" s="3" t="n">
        <f aca="false">SUM(C459:N459)</f>
        <v>810</v>
      </c>
      <c r="P459" s="3" t="n">
        <f aca="false">RANK(O459,$O$419:$O$459)</f>
        <v>33</v>
      </c>
    </row>
    <row r="460" s="22" customFormat="true" ht="16.7" hidden="false" customHeight="true" outlineLevel="0" collapsed="false">
      <c r="A460" s="3"/>
      <c r="B460" s="3" t="s">
        <v>67</v>
      </c>
      <c r="C460" s="37" t="n">
        <f aca="false">AVERAGE(C419:C459)</f>
        <v>81.6585365853659</v>
      </c>
      <c r="D460" s="37" t="n">
        <f aca="false">AVERAGE(D419:D459)</f>
        <v>78.609756097561</v>
      </c>
      <c r="E460" s="37" t="n">
        <f aca="false">AVERAGE(E419:E459)</f>
        <v>71.3658536585366</v>
      </c>
      <c r="F460" s="37" t="n">
        <f aca="false">AVERAGE(F419:F459)</f>
        <v>59.1951219512195</v>
      </c>
      <c r="G460" s="37" t="n">
        <f aca="false">AVERAGE(G419:G459)</f>
        <v>81.8292682926829</v>
      </c>
      <c r="H460" s="37" t="n">
        <f aca="false">AVERAGE(H419:H459)</f>
        <v>85.0975609756098</v>
      </c>
      <c r="I460" s="37" t="n">
        <f aca="false">AVERAGE(I419:I459)</f>
        <v>77.8536585365854</v>
      </c>
      <c r="J460" s="37" t="n">
        <f aca="false">AVERAGE(J419:J459)</f>
        <v>72.7560975609756</v>
      </c>
      <c r="K460" s="37" t="n">
        <f aca="false">AVERAGE(K419:K459)</f>
        <v>68.3170731707317</v>
      </c>
      <c r="L460" s="37" t="n">
        <f aca="false">AVERAGE(L419:L459)</f>
        <v>59.7804878048781</v>
      </c>
      <c r="M460" s="37" t="n">
        <f aca="false">AVERAGE(M419:M459)</f>
        <v>63.9024390243903</v>
      </c>
      <c r="N460" s="37" t="n">
        <f aca="false">AVERAGE(N419:N459)</f>
        <v>59.1951219512195</v>
      </c>
      <c r="O460" s="3" t="n">
        <f aca="false">AVERAGE(O419:O459)</f>
        <v>859.560975609756</v>
      </c>
      <c r="P460" s="17"/>
    </row>
    <row r="461" customFormat="false" ht="14.25" hidden="false" customHeight="false" outlineLevel="0" collapsed="false">
      <c r="A461" s="45"/>
      <c r="B461" s="45"/>
      <c r="C461" s="46"/>
      <c r="D461" s="45"/>
      <c r="E461" s="45"/>
      <c r="F461" s="45"/>
      <c r="G461" s="45"/>
      <c r="H461" s="46"/>
      <c r="I461" s="46"/>
      <c r="J461" s="46"/>
      <c r="K461" s="45"/>
      <c r="L461" s="45"/>
      <c r="M461" s="45"/>
      <c r="N461" s="45"/>
    </row>
    <row r="462" customFormat="false" ht="20.25" hidden="false" customHeight="false" outlineLevel="0" collapsed="false">
      <c r="A462" s="2" t="s">
        <v>450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</row>
    <row r="463" s="22" customFormat="true" ht="15" hidden="false" customHeight="true" outlineLevel="0" collapsed="false">
      <c r="A463" s="3" t="s">
        <v>1</v>
      </c>
      <c r="B463" s="3" t="s">
        <v>2</v>
      </c>
      <c r="C463" s="3" t="s">
        <v>217</v>
      </c>
      <c r="D463" s="3" t="s">
        <v>3</v>
      </c>
      <c r="E463" s="3" t="s">
        <v>4</v>
      </c>
      <c r="F463" s="3" t="s">
        <v>5</v>
      </c>
      <c r="G463" s="3" t="s">
        <v>6</v>
      </c>
      <c r="H463" s="3" t="s">
        <v>7</v>
      </c>
      <c r="I463" s="3" t="s">
        <v>8</v>
      </c>
      <c r="J463" s="3" t="s">
        <v>9</v>
      </c>
      <c r="K463" s="3" t="s">
        <v>10</v>
      </c>
      <c r="L463" s="3" t="s">
        <v>11</v>
      </c>
      <c r="M463" s="3" t="s">
        <v>12</v>
      </c>
      <c r="N463" s="3" t="s">
        <v>13</v>
      </c>
      <c r="O463" s="3" t="s">
        <v>14</v>
      </c>
      <c r="P463" s="3" t="s">
        <v>15</v>
      </c>
    </row>
    <row r="464" s="22" customFormat="true" ht="15" hidden="false" customHeight="true" outlineLevel="0" collapsed="false">
      <c r="A464" s="3" t="n">
        <v>1</v>
      </c>
      <c r="B464" s="47" t="s">
        <v>451</v>
      </c>
      <c r="C464" s="3" t="n">
        <v>85</v>
      </c>
      <c r="D464" s="3" t="n">
        <v>74</v>
      </c>
      <c r="E464" s="3" t="n">
        <v>70</v>
      </c>
      <c r="F464" s="3" t="n">
        <v>58</v>
      </c>
      <c r="G464" s="3" t="n">
        <v>70</v>
      </c>
      <c r="H464" s="3" t="n">
        <v>73</v>
      </c>
      <c r="I464" s="3" t="n">
        <v>78</v>
      </c>
      <c r="J464" s="3" t="n">
        <v>68</v>
      </c>
      <c r="K464" s="3" t="n">
        <v>55</v>
      </c>
      <c r="L464" s="3" t="n">
        <v>6</v>
      </c>
      <c r="M464" s="3" t="n">
        <v>50</v>
      </c>
      <c r="N464" s="3" t="n">
        <v>58</v>
      </c>
      <c r="O464" s="3" t="n">
        <f aca="false">SUM(C464:N464)</f>
        <v>745</v>
      </c>
      <c r="P464" s="3" t="n">
        <f aca="false">RANK(O464,$O$464:$O$509)</f>
        <v>45</v>
      </c>
    </row>
    <row r="465" s="22" customFormat="true" ht="15" hidden="false" customHeight="true" outlineLevel="0" collapsed="false">
      <c r="A465" s="3" t="n">
        <v>2</v>
      </c>
      <c r="B465" s="9" t="s">
        <v>452</v>
      </c>
      <c r="C465" s="3" t="n">
        <v>86</v>
      </c>
      <c r="D465" s="3" t="n">
        <v>85</v>
      </c>
      <c r="E465" s="3" t="n">
        <v>77</v>
      </c>
      <c r="F465" s="3" t="n">
        <v>66</v>
      </c>
      <c r="G465" s="3" t="n">
        <v>86</v>
      </c>
      <c r="H465" s="3" t="n">
        <v>78</v>
      </c>
      <c r="I465" s="3" t="n">
        <v>94</v>
      </c>
      <c r="J465" s="3" t="n">
        <v>82</v>
      </c>
      <c r="K465" s="3" t="n">
        <v>68</v>
      </c>
      <c r="L465" s="3" t="n">
        <v>60</v>
      </c>
      <c r="M465" s="3" t="n">
        <v>70</v>
      </c>
      <c r="N465" s="3" t="n">
        <v>66</v>
      </c>
      <c r="O465" s="3" t="n">
        <f aca="false">SUM(C465:N465)</f>
        <v>918</v>
      </c>
      <c r="P465" s="3" t="n">
        <f aca="false">RANK(O465,$O$464:$O$509)</f>
        <v>18</v>
      </c>
    </row>
    <row r="466" s="22" customFormat="true" ht="15" hidden="false" customHeight="true" outlineLevel="0" collapsed="false">
      <c r="A466" s="3" t="n">
        <v>4</v>
      </c>
      <c r="B466" s="9" t="s">
        <v>453</v>
      </c>
      <c r="C466" s="3" t="n">
        <v>89</v>
      </c>
      <c r="D466" s="3" t="n">
        <v>86</v>
      </c>
      <c r="E466" s="3" t="n">
        <v>65</v>
      </c>
      <c r="F466" s="3" t="n">
        <v>48</v>
      </c>
      <c r="G466" s="3" t="n">
        <v>71</v>
      </c>
      <c r="H466" s="3" t="n">
        <v>75</v>
      </c>
      <c r="I466" s="3" t="n">
        <v>75</v>
      </c>
      <c r="J466" s="3" t="n">
        <v>72</v>
      </c>
      <c r="K466" s="3" t="n">
        <v>60</v>
      </c>
      <c r="L466" s="3" t="n">
        <v>52</v>
      </c>
      <c r="M466" s="3" t="n">
        <v>70</v>
      </c>
      <c r="N466" s="3" t="n">
        <v>48</v>
      </c>
      <c r="O466" s="3" t="n">
        <f aca="false">SUM(C466:N466)</f>
        <v>811</v>
      </c>
      <c r="P466" s="3" t="n">
        <f aca="false">RANK(O466,$O$464:$O$509)</f>
        <v>39</v>
      </c>
    </row>
    <row r="467" s="22" customFormat="true" ht="15" hidden="false" customHeight="true" outlineLevel="0" collapsed="false">
      <c r="A467" s="3" t="n">
        <v>5</v>
      </c>
      <c r="B467" s="9" t="s">
        <v>454</v>
      </c>
      <c r="C467" s="3" t="n">
        <v>84</v>
      </c>
      <c r="D467" s="3" t="n">
        <v>89</v>
      </c>
      <c r="E467" s="3" t="n">
        <v>75</v>
      </c>
      <c r="F467" s="3" t="n">
        <v>61</v>
      </c>
      <c r="G467" s="3" t="n">
        <v>80</v>
      </c>
      <c r="H467" s="3" t="n">
        <v>78</v>
      </c>
      <c r="I467" s="3" t="n">
        <v>90</v>
      </c>
      <c r="J467" s="3" t="n">
        <v>85</v>
      </c>
      <c r="K467" s="3" t="n">
        <v>65</v>
      </c>
      <c r="L467" s="3" t="n">
        <v>76</v>
      </c>
      <c r="M467" s="3" t="n">
        <v>80</v>
      </c>
      <c r="N467" s="3" t="n">
        <v>61</v>
      </c>
      <c r="O467" s="3" t="n">
        <f aca="false">SUM(C467:N467)</f>
        <v>924</v>
      </c>
      <c r="P467" s="3" t="n">
        <f aca="false">RANK(O467,$O$464:$O$509)</f>
        <v>15</v>
      </c>
    </row>
    <row r="468" s="22" customFormat="true" ht="15" hidden="false" customHeight="true" outlineLevel="0" collapsed="false">
      <c r="A468" s="3" t="n">
        <v>6</v>
      </c>
      <c r="B468" s="9" t="s">
        <v>455</v>
      </c>
      <c r="C468" s="3" t="n">
        <v>94</v>
      </c>
      <c r="D468" s="3" t="n">
        <v>88</v>
      </c>
      <c r="E468" s="3" t="n">
        <v>66</v>
      </c>
      <c r="F468" s="3" t="n">
        <v>82</v>
      </c>
      <c r="G468" s="3" t="n">
        <v>98</v>
      </c>
      <c r="H468" s="3" t="n">
        <v>88</v>
      </c>
      <c r="I468" s="3" t="n">
        <v>90</v>
      </c>
      <c r="J468" s="3" t="n">
        <v>62</v>
      </c>
      <c r="K468" s="3" t="n">
        <v>67</v>
      </c>
      <c r="L468" s="3" t="n">
        <v>53</v>
      </c>
      <c r="M468" s="3" t="n">
        <v>78</v>
      </c>
      <c r="N468" s="3" t="n">
        <v>82</v>
      </c>
      <c r="O468" s="3" t="n">
        <f aca="false">SUM(C468:N468)</f>
        <v>948</v>
      </c>
      <c r="P468" s="3" t="n">
        <f aca="false">RANK(O468,$O$464:$O$509)</f>
        <v>8</v>
      </c>
    </row>
    <row r="469" s="22" customFormat="true" ht="15" hidden="false" customHeight="true" outlineLevel="0" collapsed="false">
      <c r="A469" s="3" t="n">
        <v>7</v>
      </c>
      <c r="B469" s="9" t="s">
        <v>456</v>
      </c>
      <c r="C469" s="3" t="n">
        <v>84</v>
      </c>
      <c r="D469" s="3" t="n">
        <v>77</v>
      </c>
      <c r="E469" s="3" t="n">
        <v>76</v>
      </c>
      <c r="F469" s="3" t="n">
        <v>60</v>
      </c>
      <c r="G469" s="3" t="n">
        <v>70</v>
      </c>
      <c r="H469" s="3" t="n">
        <v>73</v>
      </c>
      <c r="I469" s="3" t="n">
        <v>68</v>
      </c>
      <c r="J469" s="3" t="n">
        <v>65</v>
      </c>
      <c r="K469" s="3" t="n">
        <v>60</v>
      </c>
      <c r="L469" s="3" t="n">
        <v>36</v>
      </c>
      <c r="M469" s="3" t="n">
        <v>58</v>
      </c>
      <c r="N469" s="3" t="n">
        <v>60</v>
      </c>
      <c r="O469" s="3" t="n">
        <f aca="false">SUM(C469:N469)</f>
        <v>787</v>
      </c>
      <c r="P469" s="3" t="n">
        <f aca="false">RANK(O469,$O$464:$O$509)</f>
        <v>42</v>
      </c>
    </row>
    <row r="470" s="22" customFormat="true" ht="15" hidden="false" customHeight="true" outlineLevel="0" collapsed="false">
      <c r="A470" s="3" t="n">
        <v>8</v>
      </c>
      <c r="B470" s="47" t="s">
        <v>457</v>
      </c>
      <c r="C470" s="3" t="n">
        <v>85</v>
      </c>
      <c r="D470" s="3" t="n">
        <v>75</v>
      </c>
      <c r="E470" s="3" t="n">
        <v>69</v>
      </c>
      <c r="F470" s="3" t="n">
        <v>53</v>
      </c>
      <c r="G470" s="3" t="n">
        <v>70</v>
      </c>
      <c r="H470" s="3" t="n">
        <v>79</v>
      </c>
      <c r="I470" s="3" t="n">
        <v>78</v>
      </c>
      <c r="J470" s="3" t="n">
        <v>82</v>
      </c>
      <c r="K470" s="3" t="n">
        <v>65</v>
      </c>
      <c r="L470" s="3" t="n">
        <v>32</v>
      </c>
      <c r="M470" s="3" t="n">
        <v>60</v>
      </c>
      <c r="N470" s="3" t="n">
        <v>53</v>
      </c>
      <c r="O470" s="3" t="n">
        <f aca="false">SUM(C470:N470)</f>
        <v>801</v>
      </c>
      <c r="P470" s="3" t="n">
        <f aca="false">RANK(O470,$O$464:$O$509)</f>
        <v>41</v>
      </c>
    </row>
    <row r="471" s="22" customFormat="true" ht="15" hidden="false" customHeight="true" outlineLevel="0" collapsed="false">
      <c r="A471" s="3" t="n">
        <v>9</v>
      </c>
      <c r="B471" s="47" t="s">
        <v>458</v>
      </c>
      <c r="C471" s="3" t="n">
        <v>86</v>
      </c>
      <c r="D471" s="3" t="n">
        <v>81</v>
      </c>
      <c r="E471" s="3" t="n">
        <v>62</v>
      </c>
      <c r="F471" s="3" t="n">
        <v>71</v>
      </c>
      <c r="G471" s="3" t="n">
        <v>71</v>
      </c>
      <c r="H471" s="3" t="n">
        <v>66</v>
      </c>
      <c r="I471" s="3" t="n">
        <v>80</v>
      </c>
      <c r="J471" s="3" t="n">
        <v>60</v>
      </c>
      <c r="K471" s="3" t="n">
        <v>66</v>
      </c>
      <c r="L471" s="3" t="n">
        <v>56</v>
      </c>
      <c r="M471" s="3" t="n">
        <v>58</v>
      </c>
      <c r="N471" s="3" t="n">
        <v>71</v>
      </c>
      <c r="O471" s="3" t="n">
        <f aca="false">SUM(C471:N471)</f>
        <v>828</v>
      </c>
      <c r="P471" s="3" t="n">
        <f aca="false">RANK(O471,$O$464:$O$509)</f>
        <v>35</v>
      </c>
    </row>
    <row r="472" s="22" customFormat="true" ht="15" hidden="false" customHeight="true" outlineLevel="0" collapsed="false">
      <c r="A472" s="3" t="n">
        <v>10</v>
      </c>
      <c r="B472" s="47" t="s">
        <v>459</v>
      </c>
      <c r="C472" s="3" t="n">
        <v>92</v>
      </c>
      <c r="D472" s="3" t="n">
        <v>74</v>
      </c>
      <c r="E472" s="3" t="n">
        <v>78</v>
      </c>
      <c r="F472" s="3" t="n">
        <v>46</v>
      </c>
      <c r="G472" s="3" t="n">
        <v>70</v>
      </c>
      <c r="H472" s="3" t="n">
        <v>72</v>
      </c>
      <c r="I472" s="3" t="n">
        <v>81</v>
      </c>
      <c r="J472" s="3" t="n">
        <v>72</v>
      </c>
      <c r="K472" s="3" t="n">
        <v>57</v>
      </c>
      <c r="L472" s="3" t="n">
        <v>29</v>
      </c>
      <c r="M472" s="3" t="n">
        <v>62</v>
      </c>
      <c r="N472" s="3" t="n">
        <v>46</v>
      </c>
      <c r="O472" s="3" t="n">
        <f aca="false">SUM(C472:N472)</f>
        <v>779</v>
      </c>
      <c r="P472" s="3" t="n">
        <f aca="false">RANK(O472,$O$464:$O$509)</f>
        <v>44</v>
      </c>
    </row>
    <row r="473" s="22" customFormat="true" ht="15" hidden="false" customHeight="true" outlineLevel="0" collapsed="false">
      <c r="A473" s="3" t="n">
        <v>11</v>
      </c>
      <c r="B473" s="47" t="s">
        <v>460</v>
      </c>
      <c r="C473" s="3" t="n">
        <v>83</v>
      </c>
      <c r="D473" s="3" t="n">
        <v>90</v>
      </c>
      <c r="E473" s="3" t="n">
        <v>75</v>
      </c>
      <c r="F473" s="3" t="n">
        <v>74</v>
      </c>
      <c r="G473" s="3" t="n">
        <v>93</v>
      </c>
      <c r="H473" s="3" t="n">
        <v>83</v>
      </c>
      <c r="I473" s="3" t="n">
        <v>87</v>
      </c>
      <c r="J473" s="3" t="n">
        <v>85</v>
      </c>
      <c r="K473" s="3" t="n">
        <v>80</v>
      </c>
      <c r="L473" s="3" t="n">
        <v>74</v>
      </c>
      <c r="M473" s="3" t="n">
        <v>82</v>
      </c>
      <c r="N473" s="3" t="n">
        <v>74</v>
      </c>
      <c r="O473" s="3" t="n">
        <f aca="false">SUM(C473:N473)</f>
        <v>980</v>
      </c>
      <c r="P473" s="3" t="n">
        <f aca="false">RANK(O473,$O$464:$O$509)</f>
        <v>2</v>
      </c>
    </row>
    <row r="474" s="22" customFormat="true" ht="15" hidden="false" customHeight="true" outlineLevel="0" collapsed="false">
      <c r="A474" s="3" t="n">
        <v>12</v>
      </c>
      <c r="B474" s="9" t="s">
        <v>461</v>
      </c>
      <c r="C474" s="3" t="n">
        <v>89</v>
      </c>
      <c r="D474" s="3" t="n">
        <v>85</v>
      </c>
      <c r="E474" s="3" t="n">
        <v>70</v>
      </c>
      <c r="F474" s="3" t="n">
        <v>61</v>
      </c>
      <c r="G474" s="3" t="n">
        <v>93</v>
      </c>
      <c r="H474" s="3" t="n">
        <v>84</v>
      </c>
      <c r="I474" s="3" t="n">
        <v>94</v>
      </c>
      <c r="J474" s="3" t="n">
        <v>86</v>
      </c>
      <c r="K474" s="3" t="n">
        <v>66</v>
      </c>
      <c r="L474" s="3" t="n">
        <v>80</v>
      </c>
      <c r="M474" s="3" t="n">
        <v>70</v>
      </c>
      <c r="N474" s="3" t="n">
        <v>61</v>
      </c>
      <c r="O474" s="3" t="n">
        <f aca="false">SUM(C474:N474)</f>
        <v>939</v>
      </c>
      <c r="P474" s="3" t="n">
        <f aca="false">RANK(O474,$O$464:$O$509)</f>
        <v>11</v>
      </c>
    </row>
    <row r="475" s="22" customFormat="true" ht="15" hidden="false" customHeight="true" outlineLevel="0" collapsed="false">
      <c r="A475" s="3" t="n">
        <v>13</v>
      </c>
      <c r="B475" s="10" t="s">
        <v>462</v>
      </c>
      <c r="C475" s="3" t="n">
        <v>83</v>
      </c>
      <c r="D475" s="3" t="n">
        <v>82</v>
      </c>
      <c r="E475" s="3" t="n">
        <v>71</v>
      </c>
      <c r="F475" s="3" t="n">
        <v>43</v>
      </c>
      <c r="G475" s="3" t="n">
        <v>87</v>
      </c>
      <c r="H475" s="3" t="n">
        <v>86</v>
      </c>
      <c r="I475" s="3" t="n">
        <v>84</v>
      </c>
      <c r="J475" s="3" t="n">
        <v>68</v>
      </c>
      <c r="K475" s="3" t="n">
        <v>67</v>
      </c>
      <c r="L475" s="3" t="n">
        <v>82</v>
      </c>
      <c r="M475" s="3" t="n">
        <v>85</v>
      </c>
      <c r="N475" s="3" t="n">
        <v>43</v>
      </c>
      <c r="O475" s="3" t="n">
        <f aca="false">SUM(C475:N475)</f>
        <v>881</v>
      </c>
      <c r="P475" s="3" t="n">
        <f aca="false">RANK(O475,$O$464:$O$509)</f>
        <v>29</v>
      </c>
    </row>
    <row r="476" s="22" customFormat="true" ht="15" hidden="false" customHeight="true" outlineLevel="0" collapsed="false">
      <c r="A476" s="3" t="n">
        <v>14</v>
      </c>
      <c r="B476" s="47" t="s">
        <v>463</v>
      </c>
      <c r="C476" s="3" t="n">
        <v>86</v>
      </c>
      <c r="D476" s="3" t="n">
        <v>83</v>
      </c>
      <c r="E476" s="3" t="n">
        <v>69</v>
      </c>
      <c r="F476" s="3" t="n">
        <v>70</v>
      </c>
      <c r="G476" s="3" t="n">
        <v>71</v>
      </c>
      <c r="H476" s="3" t="n">
        <v>78</v>
      </c>
      <c r="I476" s="3" t="n">
        <v>80</v>
      </c>
      <c r="J476" s="3" t="n">
        <v>62</v>
      </c>
      <c r="K476" s="3" t="n">
        <v>63</v>
      </c>
      <c r="L476" s="3" t="n">
        <v>12</v>
      </c>
      <c r="M476" s="3" t="n">
        <v>78</v>
      </c>
      <c r="N476" s="3" t="n">
        <v>70</v>
      </c>
      <c r="O476" s="3" t="n">
        <f aca="false">SUM(C476:N476)</f>
        <v>822</v>
      </c>
      <c r="P476" s="3" t="n">
        <f aca="false">RANK(O476,$O$464:$O$509)</f>
        <v>38</v>
      </c>
    </row>
    <row r="477" s="22" customFormat="true" ht="15" hidden="false" customHeight="true" outlineLevel="0" collapsed="false">
      <c r="A477" s="3" t="n">
        <v>15</v>
      </c>
      <c r="B477" s="9" t="s">
        <v>464</v>
      </c>
      <c r="C477" s="3" t="n">
        <v>84</v>
      </c>
      <c r="D477" s="3" t="n">
        <v>88</v>
      </c>
      <c r="E477" s="3" t="n">
        <v>62</v>
      </c>
      <c r="F477" s="3" t="n">
        <v>78</v>
      </c>
      <c r="G477" s="3" t="n">
        <v>79</v>
      </c>
      <c r="H477" s="3" t="n">
        <v>78</v>
      </c>
      <c r="I477" s="3" t="n">
        <v>94</v>
      </c>
      <c r="J477" s="3" t="n">
        <v>75</v>
      </c>
      <c r="K477" s="3" t="n">
        <v>67</v>
      </c>
      <c r="L477" s="3" t="n">
        <v>82</v>
      </c>
      <c r="M477" s="3" t="n">
        <v>63</v>
      </c>
      <c r="N477" s="3" t="n">
        <v>78</v>
      </c>
      <c r="O477" s="3" t="n">
        <f aca="false">SUM(C477:N477)</f>
        <v>928</v>
      </c>
      <c r="P477" s="3" t="n">
        <f aca="false">RANK(O477,$O$464:$O$509)</f>
        <v>14</v>
      </c>
    </row>
    <row r="478" s="22" customFormat="true" ht="15" hidden="false" customHeight="true" outlineLevel="0" collapsed="false">
      <c r="A478" s="3" t="n">
        <v>17</v>
      </c>
      <c r="B478" s="9" t="s">
        <v>465</v>
      </c>
      <c r="C478" s="3" t="n">
        <v>89</v>
      </c>
      <c r="D478" s="3" t="n">
        <v>82</v>
      </c>
      <c r="E478" s="3" t="n">
        <v>68</v>
      </c>
      <c r="F478" s="3" t="n">
        <v>44</v>
      </c>
      <c r="G478" s="3" t="n">
        <v>83</v>
      </c>
      <c r="H478" s="3" t="n">
        <v>76</v>
      </c>
      <c r="I478" s="3" t="n">
        <v>87</v>
      </c>
      <c r="J478" s="3" t="n">
        <v>72</v>
      </c>
      <c r="K478" s="3" t="n">
        <v>68</v>
      </c>
      <c r="L478" s="3" t="n">
        <v>38</v>
      </c>
      <c r="M478" s="3" t="n">
        <v>75</v>
      </c>
      <c r="N478" s="3" t="n">
        <v>44</v>
      </c>
      <c r="O478" s="3" t="n">
        <f aca="false">SUM(C478:N478)</f>
        <v>826</v>
      </c>
      <c r="P478" s="3" t="n">
        <f aca="false">RANK(O478,$O$464:$O$509)</f>
        <v>36</v>
      </c>
    </row>
    <row r="479" s="22" customFormat="true" ht="15" hidden="false" customHeight="true" outlineLevel="0" collapsed="false">
      <c r="A479" s="3" t="n">
        <v>19</v>
      </c>
      <c r="B479" s="9" t="s">
        <v>466</v>
      </c>
      <c r="C479" s="3" t="n">
        <v>86</v>
      </c>
      <c r="D479" s="3" t="n">
        <v>82</v>
      </c>
      <c r="E479" s="3" t="n">
        <v>74</v>
      </c>
      <c r="F479" s="3" t="n">
        <v>81</v>
      </c>
      <c r="G479" s="3" t="n">
        <v>95</v>
      </c>
      <c r="H479" s="3" t="n">
        <v>82</v>
      </c>
      <c r="I479" s="3" t="n">
        <v>86</v>
      </c>
      <c r="J479" s="3" t="n">
        <v>62</v>
      </c>
      <c r="K479" s="3" t="n">
        <v>71</v>
      </c>
      <c r="L479" s="3" t="n">
        <v>53</v>
      </c>
      <c r="M479" s="3" t="n">
        <v>60</v>
      </c>
      <c r="N479" s="3" t="n">
        <v>81</v>
      </c>
      <c r="O479" s="3" t="n">
        <f aca="false">SUM(C479:N479)</f>
        <v>913</v>
      </c>
      <c r="P479" s="3" t="n">
        <f aca="false">RANK(O479,$O$464:$O$509)</f>
        <v>22</v>
      </c>
    </row>
    <row r="480" s="22" customFormat="true" ht="15" hidden="false" customHeight="true" outlineLevel="0" collapsed="false">
      <c r="A480" s="3" t="n">
        <v>20</v>
      </c>
      <c r="B480" s="9" t="s">
        <v>467</v>
      </c>
      <c r="C480" s="3" t="n">
        <v>85</v>
      </c>
      <c r="D480" s="3" t="n">
        <v>81</v>
      </c>
      <c r="E480" s="3" t="n">
        <v>67</v>
      </c>
      <c r="F480" s="3" t="n">
        <v>49</v>
      </c>
      <c r="G480" s="3" t="n">
        <v>80</v>
      </c>
      <c r="H480" s="3" t="n">
        <v>78</v>
      </c>
      <c r="I480" s="3" t="n">
        <v>86</v>
      </c>
      <c r="J480" s="3" t="n">
        <v>72</v>
      </c>
      <c r="K480" s="3" t="n">
        <v>65</v>
      </c>
      <c r="L480" s="3" t="n">
        <v>36</v>
      </c>
      <c r="M480" s="3" t="n">
        <v>76</v>
      </c>
      <c r="N480" s="3" t="n">
        <v>49</v>
      </c>
      <c r="O480" s="3" t="n">
        <f aca="false">SUM(C480:N480)</f>
        <v>824</v>
      </c>
      <c r="P480" s="3" t="n">
        <f aca="false">RANK(O480,$O$464:$O$509)</f>
        <v>37</v>
      </c>
    </row>
    <row r="481" s="22" customFormat="true" ht="15" hidden="false" customHeight="true" outlineLevel="0" collapsed="false">
      <c r="A481" s="3" t="n">
        <v>21</v>
      </c>
      <c r="B481" s="9" t="s">
        <v>468</v>
      </c>
      <c r="C481" s="3" t="n">
        <v>90</v>
      </c>
      <c r="D481" s="3" t="n">
        <v>83</v>
      </c>
      <c r="E481" s="3" t="n">
        <v>69</v>
      </c>
      <c r="F481" s="3" t="n">
        <v>55</v>
      </c>
      <c r="G481" s="3" t="n">
        <v>80</v>
      </c>
      <c r="H481" s="3" t="n">
        <v>75</v>
      </c>
      <c r="I481" s="3" t="n">
        <v>80</v>
      </c>
      <c r="J481" s="3" t="n">
        <v>75</v>
      </c>
      <c r="K481" s="3" t="n">
        <v>66</v>
      </c>
      <c r="L481" s="3" t="n">
        <v>16</v>
      </c>
      <c r="M481" s="3" t="n">
        <v>64</v>
      </c>
      <c r="N481" s="3" t="n">
        <v>55</v>
      </c>
      <c r="O481" s="3" t="n">
        <f aca="false">SUM(C481:N481)</f>
        <v>808</v>
      </c>
      <c r="P481" s="3" t="n">
        <f aca="false">RANK(O481,$O$464:$O$509)</f>
        <v>40</v>
      </c>
    </row>
    <row r="482" s="22" customFormat="true" ht="15" hidden="false" customHeight="true" outlineLevel="0" collapsed="false">
      <c r="A482" s="3" t="n">
        <v>22</v>
      </c>
      <c r="B482" s="47" t="s">
        <v>469</v>
      </c>
      <c r="C482" s="3" t="n">
        <v>88</v>
      </c>
      <c r="D482" s="3" t="n">
        <v>84</v>
      </c>
      <c r="E482" s="3" t="n">
        <v>64</v>
      </c>
      <c r="F482" s="3" t="n">
        <v>77</v>
      </c>
      <c r="G482" s="3" t="n">
        <v>95</v>
      </c>
      <c r="H482" s="3" t="n">
        <v>82</v>
      </c>
      <c r="I482" s="3" t="n">
        <v>85</v>
      </c>
      <c r="J482" s="3" t="n">
        <v>90</v>
      </c>
      <c r="K482" s="3" t="n">
        <v>70</v>
      </c>
      <c r="L482" s="3" t="n">
        <v>80</v>
      </c>
      <c r="M482" s="3" t="n">
        <v>80</v>
      </c>
      <c r="N482" s="3" t="n">
        <v>77</v>
      </c>
      <c r="O482" s="3" t="n">
        <f aca="false">SUM(C482:N482)</f>
        <v>972</v>
      </c>
      <c r="P482" s="3" t="n">
        <f aca="false">RANK(O482,$O$464:$O$509)</f>
        <v>4</v>
      </c>
    </row>
    <row r="483" s="22" customFormat="true" ht="15" hidden="false" customHeight="true" outlineLevel="0" collapsed="false">
      <c r="A483" s="3" t="n">
        <v>23</v>
      </c>
      <c r="B483" s="47" t="s">
        <v>470</v>
      </c>
      <c r="C483" s="3" t="n">
        <v>88</v>
      </c>
      <c r="D483" s="3" t="n">
        <v>80</v>
      </c>
      <c r="E483" s="3" t="n">
        <v>66</v>
      </c>
      <c r="F483" s="3" t="n">
        <v>73</v>
      </c>
      <c r="G483" s="3" t="n">
        <v>82</v>
      </c>
      <c r="H483" s="3" t="n">
        <v>83</v>
      </c>
      <c r="I483" s="3" t="n">
        <v>80</v>
      </c>
      <c r="J483" s="3" t="n">
        <v>85</v>
      </c>
      <c r="K483" s="3" t="n">
        <v>68</v>
      </c>
      <c r="L483" s="3" t="n">
        <v>66</v>
      </c>
      <c r="M483" s="3" t="n">
        <v>71</v>
      </c>
      <c r="N483" s="3" t="n">
        <v>73</v>
      </c>
      <c r="O483" s="3" t="n">
        <f aca="false">SUM(C483:N483)</f>
        <v>915</v>
      </c>
      <c r="P483" s="3" t="n">
        <f aca="false">RANK(O483,$O$464:$O$509)</f>
        <v>21</v>
      </c>
    </row>
    <row r="484" s="22" customFormat="true" ht="15" hidden="false" customHeight="true" outlineLevel="0" collapsed="false">
      <c r="A484" s="3" t="n">
        <v>24</v>
      </c>
      <c r="B484" s="9" t="s">
        <v>471</v>
      </c>
      <c r="C484" s="3" t="n">
        <v>86</v>
      </c>
      <c r="D484" s="3" t="n">
        <v>87</v>
      </c>
      <c r="E484" s="3" t="n">
        <v>70</v>
      </c>
      <c r="F484" s="3" t="n">
        <v>77</v>
      </c>
      <c r="G484" s="3" t="n">
        <v>70</v>
      </c>
      <c r="H484" s="3" t="n">
        <v>83</v>
      </c>
      <c r="I484" s="3" t="n">
        <v>82</v>
      </c>
      <c r="J484" s="3" t="n">
        <v>72</v>
      </c>
      <c r="K484" s="3" t="n">
        <v>70</v>
      </c>
      <c r="L484" s="3" t="n">
        <v>79</v>
      </c>
      <c r="M484" s="3" t="n">
        <v>65</v>
      </c>
      <c r="N484" s="3" t="n">
        <v>77</v>
      </c>
      <c r="O484" s="3" t="n">
        <f aca="false">SUM(C484:N484)</f>
        <v>918</v>
      </c>
      <c r="P484" s="3" t="n">
        <f aca="false">RANK(O484,$O$464:$O$509)</f>
        <v>18</v>
      </c>
    </row>
    <row r="485" s="22" customFormat="true" ht="15" hidden="false" customHeight="true" outlineLevel="0" collapsed="false">
      <c r="A485" s="3" t="n">
        <v>25</v>
      </c>
      <c r="B485" s="47" t="s">
        <v>472</v>
      </c>
      <c r="C485" s="3" t="n">
        <v>86</v>
      </c>
      <c r="D485" s="3" t="n">
        <v>78</v>
      </c>
      <c r="E485" s="3" t="n">
        <v>76</v>
      </c>
      <c r="F485" s="3" t="n">
        <v>69</v>
      </c>
      <c r="G485" s="3" t="n">
        <v>85</v>
      </c>
      <c r="H485" s="3" t="n">
        <v>79</v>
      </c>
      <c r="I485" s="3" t="n">
        <v>86</v>
      </c>
      <c r="J485" s="3" t="n">
        <v>70</v>
      </c>
      <c r="K485" s="3" t="n">
        <v>65</v>
      </c>
      <c r="L485" s="3" t="n">
        <v>60</v>
      </c>
      <c r="M485" s="3" t="n">
        <v>72</v>
      </c>
      <c r="N485" s="3" t="n">
        <v>69</v>
      </c>
      <c r="O485" s="3" t="n">
        <f aca="false">SUM(C485:N485)</f>
        <v>895</v>
      </c>
      <c r="P485" s="3" t="n">
        <f aca="false">RANK(O485,$O$464:$O$509)</f>
        <v>25</v>
      </c>
    </row>
    <row r="486" s="22" customFormat="true" ht="15" hidden="false" customHeight="true" outlineLevel="0" collapsed="false">
      <c r="A486" s="3" t="n">
        <v>26</v>
      </c>
      <c r="B486" s="9" t="s">
        <v>473</v>
      </c>
      <c r="C486" s="3" t="n">
        <v>93</v>
      </c>
      <c r="D486" s="3" t="n">
        <v>84</v>
      </c>
      <c r="E486" s="3" t="n">
        <v>71</v>
      </c>
      <c r="F486" s="3" t="n">
        <v>82</v>
      </c>
      <c r="G486" s="3" t="n">
        <v>83</v>
      </c>
      <c r="H486" s="3" t="n">
        <v>83</v>
      </c>
      <c r="I486" s="3" t="n">
        <v>83</v>
      </c>
      <c r="J486" s="3" t="n">
        <v>86</v>
      </c>
      <c r="K486" s="3" t="n">
        <v>72</v>
      </c>
      <c r="L486" s="3" t="n">
        <v>86</v>
      </c>
      <c r="M486" s="3" t="n">
        <v>68</v>
      </c>
      <c r="N486" s="3" t="n">
        <v>82</v>
      </c>
      <c r="O486" s="3" t="n">
        <f aca="false">SUM(C486:N486)</f>
        <v>973</v>
      </c>
      <c r="P486" s="3" t="n">
        <f aca="false">RANK(O486,$O$464:$O$509)</f>
        <v>3</v>
      </c>
    </row>
    <row r="487" s="22" customFormat="true" ht="15" hidden="false" customHeight="true" outlineLevel="0" collapsed="false">
      <c r="A487" s="3" t="n">
        <v>27</v>
      </c>
      <c r="B487" s="9" t="s">
        <v>474</v>
      </c>
      <c r="C487" s="3" t="n">
        <v>86</v>
      </c>
      <c r="D487" s="3" t="n">
        <v>83</v>
      </c>
      <c r="E487" s="3" t="n">
        <v>73</v>
      </c>
      <c r="F487" s="3" t="n">
        <v>78</v>
      </c>
      <c r="G487" s="3" t="n">
        <v>85</v>
      </c>
      <c r="H487" s="3" t="n">
        <v>80</v>
      </c>
      <c r="I487" s="3" t="n">
        <v>84</v>
      </c>
      <c r="J487" s="3" t="n">
        <v>88</v>
      </c>
      <c r="K487" s="3" t="n">
        <v>68</v>
      </c>
      <c r="L487" s="3" t="n">
        <v>90</v>
      </c>
      <c r="M487" s="3" t="n">
        <v>62</v>
      </c>
      <c r="N487" s="3" t="n">
        <v>78</v>
      </c>
      <c r="O487" s="3" t="n">
        <f aca="false">SUM(C487:N487)</f>
        <v>955</v>
      </c>
      <c r="P487" s="3" t="n">
        <f aca="false">RANK(O487,$O$464:$O$509)</f>
        <v>6</v>
      </c>
    </row>
    <row r="488" s="22" customFormat="true" ht="15" hidden="false" customHeight="true" outlineLevel="0" collapsed="false">
      <c r="A488" s="3" t="n">
        <v>30</v>
      </c>
      <c r="B488" s="48" t="s">
        <v>475</v>
      </c>
      <c r="C488" s="3" t="n">
        <v>88</v>
      </c>
      <c r="D488" s="3" t="n">
        <v>78</v>
      </c>
      <c r="E488" s="3" t="n">
        <v>76</v>
      </c>
      <c r="F488" s="3" t="n">
        <v>76</v>
      </c>
      <c r="G488" s="3" t="n">
        <v>95</v>
      </c>
      <c r="H488" s="3" t="n">
        <v>85</v>
      </c>
      <c r="I488" s="3" t="n">
        <v>100</v>
      </c>
      <c r="J488" s="3" t="n">
        <v>90</v>
      </c>
      <c r="K488" s="3" t="n">
        <v>73</v>
      </c>
      <c r="L488" s="3" t="n">
        <v>74</v>
      </c>
      <c r="M488" s="3" t="n">
        <v>70</v>
      </c>
      <c r="N488" s="3" t="n">
        <v>76</v>
      </c>
      <c r="O488" s="3" t="n">
        <f aca="false">SUM(C488:N488)</f>
        <v>981</v>
      </c>
      <c r="P488" s="3" t="n">
        <f aca="false">RANK(O488,$O$464:$O$509)</f>
        <v>1</v>
      </c>
    </row>
    <row r="489" s="22" customFormat="true" ht="15" hidden="false" customHeight="true" outlineLevel="0" collapsed="false">
      <c r="A489" s="3" t="n">
        <v>31</v>
      </c>
      <c r="B489" s="9" t="s">
        <v>476</v>
      </c>
      <c r="C489" s="3" t="n">
        <v>85</v>
      </c>
      <c r="D489" s="3" t="n">
        <v>89</v>
      </c>
      <c r="E489" s="3" t="n">
        <v>72</v>
      </c>
      <c r="F489" s="3" t="n">
        <v>80</v>
      </c>
      <c r="G489" s="3" t="n">
        <v>90</v>
      </c>
      <c r="H489" s="3" t="n">
        <v>82</v>
      </c>
      <c r="I489" s="3" t="n">
        <v>84</v>
      </c>
      <c r="J489" s="3" t="n">
        <v>75</v>
      </c>
      <c r="K489" s="3" t="n">
        <v>70</v>
      </c>
      <c r="L489" s="3" t="n">
        <v>92</v>
      </c>
      <c r="M489" s="3" t="n">
        <v>68</v>
      </c>
      <c r="N489" s="3" t="n">
        <v>80</v>
      </c>
      <c r="O489" s="3" t="n">
        <f aca="false">SUM(C489:N489)</f>
        <v>967</v>
      </c>
      <c r="P489" s="3" t="n">
        <f aca="false">RANK(O489,$O$464:$O$509)</f>
        <v>5</v>
      </c>
    </row>
    <row r="490" s="22" customFormat="true" ht="15" hidden="false" customHeight="true" outlineLevel="0" collapsed="false">
      <c r="A490" s="3" t="n">
        <v>32</v>
      </c>
      <c r="B490" s="10" t="s">
        <v>477</v>
      </c>
      <c r="C490" s="3" t="n">
        <v>85</v>
      </c>
      <c r="D490" s="3" t="n">
        <v>81</v>
      </c>
      <c r="E490" s="3" t="n">
        <v>68</v>
      </c>
      <c r="F490" s="3" t="n">
        <v>79</v>
      </c>
      <c r="G490" s="3" t="n">
        <v>83</v>
      </c>
      <c r="H490" s="3" t="n">
        <v>80</v>
      </c>
      <c r="I490" s="3" t="n">
        <v>87</v>
      </c>
      <c r="J490" s="3" t="n">
        <v>70</v>
      </c>
      <c r="K490" s="3" t="n">
        <v>67</v>
      </c>
      <c r="L490" s="3" t="n">
        <v>82</v>
      </c>
      <c r="M490" s="3" t="n">
        <v>70</v>
      </c>
      <c r="N490" s="3" t="n">
        <v>79</v>
      </c>
      <c r="O490" s="3" t="n">
        <f aca="false">SUM(C490:N490)</f>
        <v>931</v>
      </c>
      <c r="P490" s="3" t="n">
        <f aca="false">RANK(O490,$O$464:$O$509)</f>
        <v>12</v>
      </c>
    </row>
    <row r="491" s="22" customFormat="true" ht="15" hidden="false" customHeight="true" outlineLevel="0" collapsed="false">
      <c r="A491" s="3" t="n">
        <v>33</v>
      </c>
      <c r="B491" s="10" t="s">
        <v>478</v>
      </c>
      <c r="C491" s="3" t="n">
        <v>87</v>
      </c>
      <c r="D491" s="3" t="n">
        <v>86</v>
      </c>
      <c r="E491" s="3" t="n">
        <v>64</v>
      </c>
      <c r="F491" s="3" t="n">
        <v>62</v>
      </c>
      <c r="G491" s="3" t="n">
        <v>82</v>
      </c>
      <c r="H491" s="3" t="n">
        <v>73</v>
      </c>
      <c r="I491" s="3" t="n">
        <v>87</v>
      </c>
      <c r="J491" s="3" t="n">
        <v>68</v>
      </c>
      <c r="K491" s="3" t="n">
        <v>70</v>
      </c>
      <c r="L491" s="3" t="n">
        <v>66</v>
      </c>
      <c r="M491" s="3" t="n">
        <v>76</v>
      </c>
      <c r="N491" s="3" t="n">
        <v>62</v>
      </c>
      <c r="O491" s="3" t="n">
        <f aca="false">SUM(C491:N491)</f>
        <v>883</v>
      </c>
      <c r="P491" s="3" t="n">
        <f aca="false">RANK(O491,$O$464:$O$509)</f>
        <v>28</v>
      </c>
    </row>
    <row r="492" s="22" customFormat="true" ht="15" hidden="false" customHeight="true" outlineLevel="0" collapsed="false">
      <c r="A492" s="3" t="n">
        <v>34</v>
      </c>
      <c r="B492" s="10" t="s">
        <v>479</v>
      </c>
      <c r="C492" s="3" t="n">
        <v>86</v>
      </c>
      <c r="D492" s="3" t="n">
        <v>84</v>
      </c>
      <c r="E492" s="3" t="n">
        <v>64</v>
      </c>
      <c r="F492" s="3" t="n">
        <v>59</v>
      </c>
      <c r="G492" s="3" t="n">
        <v>90</v>
      </c>
      <c r="H492" s="3" t="n">
        <v>79</v>
      </c>
      <c r="I492" s="3" t="n">
        <v>95</v>
      </c>
      <c r="J492" s="3" t="n">
        <v>86</v>
      </c>
      <c r="K492" s="3" t="n">
        <v>76</v>
      </c>
      <c r="L492" s="3" t="n">
        <v>68</v>
      </c>
      <c r="M492" s="3" t="n">
        <v>72</v>
      </c>
      <c r="N492" s="3" t="n">
        <v>59</v>
      </c>
      <c r="O492" s="3" t="n">
        <f aca="false">SUM(C492:N492)</f>
        <v>918</v>
      </c>
      <c r="P492" s="3" t="n">
        <f aca="false">RANK(O492,$O$464:$O$509)</f>
        <v>18</v>
      </c>
    </row>
    <row r="493" s="22" customFormat="true" ht="15" hidden="false" customHeight="true" outlineLevel="0" collapsed="false">
      <c r="A493" s="3" t="n">
        <v>35</v>
      </c>
      <c r="B493" s="9" t="s">
        <v>480</v>
      </c>
      <c r="C493" s="3" t="n">
        <v>87</v>
      </c>
      <c r="D493" s="3" t="n">
        <v>85</v>
      </c>
      <c r="E493" s="3" t="n">
        <v>78</v>
      </c>
      <c r="F493" s="3" t="n">
        <v>82</v>
      </c>
      <c r="G493" s="3" t="n">
        <v>73</v>
      </c>
      <c r="H493" s="3" t="n">
        <v>82</v>
      </c>
      <c r="I493" s="3" t="n">
        <v>80</v>
      </c>
      <c r="J493" s="3" t="n">
        <v>68</v>
      </c>
      <c r="K493" s="3" t="n">
        <v>70</v>
      </c>
      <c r="L493" s="3" t="n">
        <v>82</v>
      </c>
      <c r="M493" s="3" t="n">
        <v>73</v>
      </c>
      <c r="N493" s="3" t="n">
        <v>82</v>
      </c>
      <c r="O493" s="3" t="n">
        <f aca="false">SUM(C493:N493)</f>
        <v>942</v>
      </c>
      <c r="P493" s="3" t="n">
        <f aca="false">RANK(O493,$O$464:$O$509)</f>
        <v>9</v>
      </c>
    </row>
    <row r="494" s="22" customFormat="true" ht="15" hidden="false" customHeight="true" outlineLevel="0" collapsed="false">
      <c r="A494" s="3" t="n">
        <v>36</v>
      </c>
      <c r="B494" s="9" t="s">
        <v>481</v>
      </c>
      <c r="C494" s="3" t="n">
        <v>89</v>
      </c>
      <c r="D494" s="3" t="n">
        <v>84</v>
      </c>
      <c r="E494" s="3" t="n">
        <v>69</v>
      </c>
      <c r="F494" s="3" t="n">
        <v>74</v>
      </c>
      <c r="G494" s="3" t="n">
        <v>70</v>
      </c>
      <c r="H494" s="3" t="n">
        <v>82</v>
      </c>
      <c r="I494" s="3" t="n">
        <v>85</v>
      </c>
      <c r="J494" s="3" t="n">
        <v>70</v>
      </c>
      <c r="K494" s="3" t="n">
        <v>68</v>
      </c>
      <c r="L494" s="3" t="n">
        <v>86</v>
      </c>
      <c r="M494" s="3" t="n">
        <v>73</v>
      </c>
      <c r="N494" s="3" t="n">
        <v>74</v>
      </c>
      <c r="O494" s="3" t="n">
        <f aca="false">SUM(C494:N494)</f>
        <v>924</v>
      </c>
      <c r="P494" s="3" t="n">
        <f aca="false">RANK(O494,$O$464:$O$509)</f>
        <v>15</v>
      </c>
    </row>
    <row r="495" s="22" customFormat="true" ht="15" hidden="false" customHeight="true" outlineLevel="0" collapsed="false">
      <c r="A495" s="3" t="n">
        <v>37</v>
      </c>
      <c r="B495" s="9" t="s">
        <v>482</v>
      </c>
      <c r="C495" s="3" t="n">
        <v>83</v>
      </c>
      <c r="D495" s="3" t="n">
        <v>75</v>
      </c>
      <c r="E495" s="3" t="n">
        <v>62</v>
      </c>
      <c r="F495" s="3" t="n">
        <v>54</v>
      </c>
      <c r="G495" s="3" t="n">
        <v>83</v>
      </c>
      <c r="H495" s="3" t="n">
        <v>88</v>
      </c>
      <c r="I495" s="3" t="n">
        <v>86</v>
      </c>
      <c r="J495" s="3" t="n">
        <v>82</v>
      </c>
      <c r="K495" s="3" t="n">
        <v>68</v>
      </c>
      <c r="L495" s="3" t="n">
        <v>70</v>
      </c>
      <c r="M495" s="3" t="n">
        <v>66</v>
      </c>
      <c r="N495" s="3" t="n">
        <v>54</v>
      </c>
      <c r="O495" s="3" t="n">
        <f aca="false">SUM(C495:N495)</f>
        <v>871</v>
      </c>
      <c r="P495" s="3" t="n">
        <f aca="false">RANK(O495,$O$464:$O$509)</f>
        <v>32</v>
      </c>
    </row>
    <row r="496" s="22" customFormat="true" ht="15" hidden="false" customHeight="true" outlineLevel="0" collapsed="false">
      <c r="A496" s="3" t="n">
        <v>38</v>
      </c>
      <c r="B496" s="49" t="s">
        <v>483</v>
      </c>
      <c r="C496" s="3" t="n">
        <v>83</v>
      </c>
      <c r="D496" s="3" t="n">
        <v>81</v>
      </c>
      <c r="E496" s="3" t="n">
        <v>80</v>
      </c>
      <c r="F496" s="3" t="n">
        <v>55</v>
      </c>
      <c r="G496" s="3" t="n">
        <v>97</v>
      </c>
      <c r="H496" s="3" t="n">
        <v>84</v>
      </c>
      <c r="I496" s="3" t="n">
        <v>85</v>
      </c>
      <c r="J496" s="3" t="n">
        <v>78</v>
      </c>
      <c r="K496" s="3" t="n">
        <v>70</v>
      </c>
      <c r="L496" s="3" t="n">
        <v>56</v>
      </c>
      <c r="M496" s="3" t="n">
        <v>81</v>
      </c>
      <c r="N496" s="3" t="n">
        <v>55</v>
      </c>
      <c r="O496" s="3" t="n">
        <f aca="false">SUM(C496:N496)</f>
        <v>905</v>
      </c>
      <c r="P496" s="3" t="n">
        <f aca="false">RANK(O496,$O$464:$O$509)</f>
        <v>24</v>
      </c>
    </row>
    <row r="497" s="22" customFormat="true" ht="15" hidden="false" customHeight="true" outlineLevel="0" collapsed="false">
      <c r="A497" s="3" t="n">
        <v>39</v>
      </c>
      <c r="B497" s="9" t="s">
        <v>484</v>
      </c>
      <c r="C497" s="3" t="n">
        <v>82</v>
      </c>
      <c r="D497" s="3" t="n">
        <v>96</v>
      </c>
      <c r="E497" s="3" t="n">
        <v>84</v>
      </c>
      <c r="F497" s="3" t="n">
        <v>67</v>
      </c>
      <c r="G497" s="3" t="n">
        <v>95</v>
      </c>
      <c r="H497" s="3" t="n">
        <v>79</v>
      </c>
      <c r="I497" s="3" t="n">
        <v>82</v>
      </c>
      <c r="J497" s="3" t="n">
        <v>70</v>
      </c>
      <c r="K497" s="3" t="n">
        <v>70</v>
      </c>
      <c r="L497" s="3" t="n">
        <v>82</v>
      </c>
      <c r="M497" s="3" t="n">
        <v>80</v>
      </c>
      <c r="N497" s="3" t="n">
        <v>67</v>
      </c>
      <c r="O497" s="3" t="n">
        <f aca="false">SUM(C497:N497)</f>
        <v>954</v>
      </c>
      <c r="P497" s="3" t="n">
        <f aca="false">RANK(O497,$O$464:$O$509)</f>
        <v>7</v>
      </c>
    </row>
    <row r="498" s="22" customFormat="true" ht="15" hidden="false" customHeight="true" outlineLevel="0" collapsed="false">
      <c r="A498" s="3" t="n">
        <v>40</v>
      </c>
      <c r="B498" s="9" t="s">
        <v>485</v>
      </c>
      <c r="C498" s="3" t="n">
        <v>87</v>
      </c>
      <c r="D498" s="3" t="n">
        <v>81</v>
      </c>
      <c r="E498" s="3" t="n">
        <v>72</v>
      </c>
      <c r="F498" s="3" t="n">
        <v>82</v>
      </c>
      <c r="G498" s="3" t="n">
        <v>70</v>
      </c>
      <c r="H498" s="3" t="n">
        <v>75</v>
      </c>
      <c r="I498" s="3" t="n">
        <v>72</v>
      </c>
      <c r="J498" s="3" t="n">
        <v>70</v>
      </c>
      <c r="K498" s="3" t="n">
        <v>67</v>
      </c>
      <c r="L498" s="3" t="n">
        <v>73</v>
      </c>
      <c r="M498" s="3" t="n">
        <v>76</v>
      </c>
      <c r="N498" s="3" t="n">
        <v>82</v>
      </c>
      <c r="O498" s="3" t="n">
        <f aca="false">SUM(C498:N498)</f>
        <v>907</v>
      </c>
      <c r="P498" s="3" t="n">
        <f aca="false">RANK(O498,$O$464:$O$509)</f>
        <v>23</v>
      </c>
    </row>
    <row r="499" s="22" customFormat="true" ht="15" hidden="false" customHeight="true" outlineLevel="0" collapsed="false">
      <c r="A499" s="3" t="n">
        <v>41</v>
      </c>
      <c r="B499" s="9" t="s">
        <v>486</v>
      </c>
      <c r="C499" s="3" t="n">
        <v>80</v>
      </c>
      <c r="D499" s="3" t="n">
        <v>80</v>
      </c>
      <c r="E499" s="3" t="n">
        <v>75</v>
      </c>
      <c r="F499" s="3" t="n">
        <v>38</v>
      </c>
      <c r="G499" s="3" t="n">
        <v>83</v>
      </c>
      <c r="H499" s="3" t="n">
        <v>79</v>
      </c>
      <c r="I499" s="3" t="n">
        <v>78</v>
      </c>
      <c r="J499" s="3" t="n">
        <v>75</v>
      </c>
      <c r="K499" s="3" t="n">
        <v>64</v>
      </c>
      <c r="L499" s="3" t="n">
        <v>40</v>
      </c>
      <c r="M499" s="3" t="n">
        <v>50</v>
      </c>
      <c r="N499" s="3" t="n">
        <v>38</v>
      </c>
      <c r="O499" s="3" t="n">
        <f aca="false">SUM(C499:N499)</f>
        <v>780</v>
      </c>
      <c r="P499" s="3" t="n">
        <f aca="false">RANK(O499,$O$464:$O$509)</f>
        <v>43</v>
      </c>
    </row>
    <row r="500" s="22" customFormat="true" ht="15" hidden="false" customHeight="true" outlineLevel="0" collapsed="false">
      <c r="A500" s="3" t="n">
        <v>42</v>
      </c>
      <c r="B500" s="9" t="s">
        <v>487</v>
      </c>
      <c r="C500" s="3" t="n">
        <v>87</v>
      </c>
      <c r="D500" s="3" t="n">
        <v>84</v>
      </c>
      <c r="E500" s="3" t="n">
        <v>77</v>
      </c>
      <c r="F500" s="3" t="n">
        <v>70</v>
      </c>
      <c r="G500" s="3" t="n">
        <v>90</v>
      </c>
      <c r="H500" s="3" t="n">
        <v>81</v>
      </c>
      <c r="I500" s="3" t="n">
        <v>80</v>
      </c>
      <c r="J500" s="3" t="n">
        <v>60</v>
      </c>
      <c r="K500" s="3" t="n">
        <v>65</v>
      </c>
      <c r="L500" s="3" t="n">
        <v>62</v>
      </c>
      <c r="M500" s="3" t="n">
        <v>68</v>
      </c>
      <c r="N500" s="3" t="n">
        <v>70</v>
      </c>
      <c r="O500" s="3" t="n">
        <f aca="false">SUM(C500:N500)</f>
        <v>894</v>
      </c>
      <c r="P500" s="3" t="n">
        <f aca="false">RANK(O500,$O$464:$O$509)</f>
        <v>26</v>
      </c>
    </row>
    <row r="501" s="22" customFormat="true" ht="15" hidden="false" customHeight="true" outlineLevel="0" collapsed="false">
      <c r="A501" s="3" t="n">
        <v>43</v>
      </c>
      <c r="B501" s="9" t="s">
        <v>488</v>
      </c>
      <c r="C501" s="3" t="n">
        <v>82</v>
      </c>
      <c r="D501" s="3" t="n">
        <v>84</v>
      </c>
      <c r="E501" s="3" t="n">
        <v>78</v>
      </c>
      <c r="F501" s="3" t="n">
        <v>71</v>
      </c>
      <c r="G501" s="3" t="n">
        <v>75</v>
      </c>
      <c r="H501" s="3" t="n">
        <v>85</v>
      </c>
      <c r="I501" s="3" t="n">
        <v>82</v>
      </c>
      <c r="J501" s="3" t="n">
        <v>70</v>
      </c>
      <c r="K501" s="3" t="n">
        <v>67</v>
      </c>
      <c r="L501" s="3" t="n">
        <v>43</v>
      </c>
      <c r="M501" s="3" t="n">
        <v>64</v>
      </c>
      <c r="N501" s="3" t="n">
        <v>71</v>
      </c>
      <c r="O501" s="3" t="n">
        <f aca="false">SUM(C501:N501)</f>
        <v>872</v>
      </c>
      <c r="P501" s="3" t="n">
        <f aca="false">RANK(O501,$O$464:$O$509)</f>
        <v>31</v>
      </c>
    </row>
    <row r="502" s="22" customFormat="true" ht="15" hidden="false" customHeight="true" outlineLevel="0" collapsed="false">
      <c r="A502" s="3" t="n">
        <v>44</v>
      </c>
      <c r="B502" s="9" t="s">
        <v>489</v>
      </c>
      <c r="C502" s="3" t="n">
        <v>85</v>
      </c>
      <c r="D502" s="3" t="n">
        <v>80</v>
      </c>
      <c r="E502" s="3" t="n">
        <v>70</v>
      </c>
      <c r="F502" s="3" t="n">
        <v>78</v>
      </c>
      <c r="G502" s="3" t="n">
        <v>90</v>
      </c>
      <c r="H502" s="3" t="n">
        <v>87</v>
      </c>
      <c r="I502" s="3" t="n">
        <v>80</v>
      </c>
      <c r="J502" s="3" t="n">
        <v>72</v>
      </c>
      <c r="K502" s="3" t="n">
        <v>69</v>
      </c>
      <c r="L502" s="3" t="n">
        <v>64</v>
      </c>
      <c r="M502" s="3" t="n">
        <v>77</v>
      </c>
      <c r="N502" s="3" t="n">
        <v>78</v>
      </c>
      <c r="O502" s="3" t="n">
        <f aca="false">SUM(C502:N502)</f>
        <v>930</v>
      </c>
      <c r="P502" s="3" t="n">
        <f aca="false">RANK(O502,$O$464:$O$509)</f>
        <v>13</v>
      </c>
    </row>
    <row r="503" s="22" customFormat="true" ht="15" hidden="false" customHeight="true" outlineLevel="0" collapsed="false">
      <c r="A503" s="3" t="n">
        <v>45</v>
      </c>
      <c r="B503" s="9" t="s">
        <v>490</v>
      </c>
      <c r="C503" s="3" t="n">
        <v>86</v>
      </c>
      <c r="D503" s="3" t="n">
        <v>86</v>
      </c>
      <c r="E503" s="3" t="n">
        <v>70</v>
      </c>
      <c r="F503" s="3" t="n">
        <v>60</v>
      </c>
      <c r="G503" s="3" t="n">
        <v>96</v>
      </c>
      <c r="H503" s="3" t="n">
        <v>81</v>
      </c>
      <c r="I503" s="3" t="n">
        <v>78</v>
      </c>
      <c r="J503" s="3" t="n">
        <v>65</v>
      </c>
      <c r="K503" s="3" t="n">
        <v>67</v>
      </c>
      <c r="L503" s="3" t="n">
        <v>94</v>
      </c>
      <c r="M503" s="3" t="n">
        <v>80</v>
      </c>
      <c r="N503" s="3" t="n">
        <v>60</v>
      </c>
      <c r="O503" s="3" t="n">
        <f aca="false">SUM(C503:N503)</f>
        <v>923</v>
      </c>
      <c r="P503" s="3" t="n">
        <f aca="false">RANK(O503,$O$464:$O$509)</f>
        <v>17</v>
      </c>
    </row>
    <row r="504" s="22" customFormat="true" ht="15" hidden="false" customHeight="true" outlineLevel="0" collapsed="false">
      <c r="A504" s="3" t="n">
        <v>46</v>
      </c>
      <c r="B504" s="9" t="s">
        <v>491</v>
      </c>
      <c r="C504" s="3" t="n">
        <v>88</v>
      </c>
      <c r="D504" s="3" t="n">
        <v>84</v>
      </c>
      <c r="E504" s="3" t="n">
        <v>83</v>
      </c>
      <c r="F504" s="3" t="n">
        <v>74</v>
      </c>
      <c r="G504" s="3" t="n">
        <v>85</v>
      </c>
      <c r="H504" s="3" t="n">
        <v>74</v>
      </c>
      <c r="I504" s="3" t="n">
        <v>80</v>
      </c>
      <c r="J504" s="3" t="n">
        <v>70</v>
      </c>
      <c r="K504" s="3" t="n">
        <v>62</v>
      </c>
      <c r="L504" s="3" t="n">
        <v>40</v>
      </c>
      <c r="M504" s="3" t="n">
        <v>65</v>
      </c>
      <c r="N504" s="3" t="n">
        <v>74</v>
      </c>
      <c r="O504" s="3" t="n">
        <f aca="false">SUM(C504:N504)</f>
        <v>879</v>
      </c>
      <c r="P504" s="3" t="n">
        <f aca="false">RANK(O504,$O$464:$O$509)</f>
        <v>30</v>
      </c>
    </row>
    <row r="505" s="22" customFormat="true" ht="15" hidden="false" customHeight="true" outlineLevel="0" collapsed="false">
      <c r="A505" s="3" t="n">
        <v>47</v>
      </c>
      <c r="B505" s="9" t="s">
        <v>492</v>
      </c>
      <c r="C505" s="3" t="n">
        <v>85</v>
      </c>
      <c r="D505" s="3" t="n">
        <v>84</v>
      </c>
      <c r="E505" s="3" t="n">
        <v>71</v>
      </c>
      <c r="F505" s="3" t="n">
        <v>57</v>
      </c>
      <c r="G505" s="3" t="n">
        <v>83</v>
      </c>
      <c r="H505" s="3" t="n">
        <v>81</v>
      </c>
      <c r="I505" s="3" t="n">
        <v>87</v>
      </c>
      <c r="J505" s="3" t="n">
        <v>70</v>
      </c>
      <c r="K505" s="3" t="n">
        <v>65</v>
      </c>
      <c r="L505" s="3" t="n">
        <v>26</v>
      </c>
      <c r="M505" s="3" t="n">
        <v>64</v>
      </c>
      <c r="N505" s="3" t="n">
        <v>57</v>
      </c>
      <c r="O505" s="3" t="n">
        <f aca="false">SUM(C505:N505)</f>
        <v>830</v>
      </c>
      <c r="P505" s="3" t="n">
        <f aca="false">RANK(O505,$O$464:$O$509)</f>
        <v>34</v>
      </c>
    </row>
    <row r="506" s="22" customFormat="true" ht="15" hidden="false" customHeight="true" outlineLevel="0" collapsed="false">
      <c r="A506" s="3" t="n">
        <v>48</v>
      </c>
      <c r="B506" s="9" t="s">
        <v>493</v>
      </c>
      <c r="C506" s="3" t="n">
        <v>88</v>
      </c>
      <c r="D506" s="3" t="n">
        <v>85</v>
      </c>
      <c r="E506" s="3" t="n">
        <v>63</v>
      </c>
      <c r="F506" s="3" t="n">
        <v>54</v>
      </c>
      <c r="G506" s="3" t="n">
        <v>92</v>
      </c>
      <c r="H506" s="3" t="n">
        <v>83</v>
      </c>
      <c r="I506" s="3" t="n">
        <v>75</v>
      </c>
      <c r="J506" s="3" t="n">
        <v>80</v>
      </c>
      <c r="K506" s="3" t="n">
        <v>70</v>
      </c>
      <c r="L506" s="3" t="n">
        <v>50</v>
      </c>
      <c r="M506" s="3" t="n">
        <v>69</v>
      </c>
      <c r="N506" s="3" t="n">
        <v>54</v>
      </c>
      <c r="O506" s="3" t="n">
        <f aca="false">SUM(C506:N506)</f>
        <v>863</v>
      </c>
      <c r="P506" s="3" t="n">
        <f aca="false">RANK(O506,$O$464:$O$509)</f>
        <v>33</v>
      </c>
    </row>
    <row r="507" s="22" customFormat="true" ht="15" hidden="false" customHeight="true" outlineLevel="0" collapsed="false">
      <c r="A507" s="3" t="n">
        <v>49</v>
      </c>
      <c r="B507" s="49" t="s">
        <v>494</v>
      </c>
      <c r="C507" s="3" t="n">
        <v>87</v>
      </c>
      <c r="D507" s="3" t="n">
        <v>85</v>
      </c>
      <c r="E507" s="3" t="n">
        <v>77</v>
      </c>
      <c r="F507" s="3" t="n">
        <v>70</v>
      </c>
      <c r="G507" s="3" t="n">
        <v>88</v>
      </c>
      <c r="H507" s="3" t="n">
        <v>75</v>
      </c>
      <c r="I507" s="3" t="n">
        <v>80</v>
      </c>
      <c r="J507" s="3" t="n">
        <v>95</v>
      </c>
      <c r="K507" s="3" t="n">
        <v>58</v>
      </c>
      <c r="L507" s="3" t="n">
        <v>78</v>
      </c>
      <c r="M507" s="3" t="n">
        <v>79</v>
      </c>
      <c r="N507" s="3" t="n">
        <v>70</v>
      </c>
      <c r="O507" s="3" t="n">
        <f aca="false">SUM(C507:N507)</f>
        <v>942</v>
      </c>
      <c r="P507" s="3" t="n">
        <f aca="false">RANK(O507,$O$464:$O$509)</f>
        <v>9</v>
      </c>
    </row>
    <row r="508" s="22" customFormat="true" ht="15" hidden="false" customHeight="true" outlineLevel="0" collapsed="false">
      <c r="A508" s="3" t="n">
        <v>50</v>
      </c>
      <c r="B508" s="34" t="s">
        <v>495</v>
      </c>
      <c r="C508" s="3" t="n">
        <v>80</v>
      </c>
      <c r="D508" s="3" t="n">
        <v>78</v>
      </c>
      <c r="E508" s="3" t="n">
        <v>62</v>
      </c>
      <c r="F508" s="3" t="n">
        <v>62</v>
      </c>
      <c r="G508" s="3" t="n">
        <v>81</v>
      </c>
      <c r="H508" s="3" t="n">
        <v>79</v>
      </c>
      <c r="I508" s="3" t="n">
        <v>75</v>
      </c>
      <c r="J508" s="3" t="n">
        <v>88</v>
      </c>
      <c r="K508" s="3" t="n">
        <v>60</v>
      </c>
      <c r="L508" s="3" t="n">
        <v>78</v>
      </c>
      <c r="M508" s="3" t="n">
        <v>83</v>
      </c>
      <c r="N508" s="3" t="n">
        <v>62</v>
      </c>
      <c r="O508" s="3" t="n">
        <f aca="false">SUM(C508:N508)</f>
        <v>888</v>
      </c>
      <c r="P508" s="3" t="n">
        <f aca="false">RANK(O508,$O$464:$O$509)</f>
        <v>27</v>
      </c>
    </row>
    <row r="509" s="22" customFormat="true" ht="15" hidden="false" customHeight="true" outlineLevel="0" collapsed="false">
      <c r="A509" s="3"/>
      <c r="B509" s="3" t="s">
        <v>496</v>
      </c>
      <c r="C509" s="3" t="n">
        <v>0</v>
      </c>
      <c r="D509" s="3" t="n">
        <v>82</v>
      </c>
      <c r="E509" s="3" t="n">
        <v>60</v>
      </c>
      <c r="F509" s="3" t="n">
        <v>54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44</v>
      </c>
      <c r="M509" s="3" t="n">
        <v>0</v>
      </c>
      <c r="N509" s="3" t="n">
        <v>54</v>
      </c>
      <c r="O509" s="3" t="n">
        <f aca="false">SUM(C509:N509)</f>
        <v>294</v>
      </c>
      <c r="P509" s="3" t="n">
        <f aca="false">RANK(O509,$O$464:$O$509)</f>
        <v>46</v>
      </c>
    </row>
    <row r="510" s="22" customFormat="true" ht="15" hidden="false" customHeight="true" outlineLevel="0" collapsed="false">
      <c r="A510" s="3"/>
      <c r="B510" s="3" t="s">
        <v>67</v>
      </c>
      <c r="C510" s="37" t="n">
        <f aca="false">AVERAGE(C464:C509)</f>
        <v>84.2826086956522</v>
      </c>
      <c r="D510" s="37" t="n">
        <f aca="false">AVERAGE(D464:D509)</f>
        <v>82.8913043478261</v>
      </c>
      <c r="E510" s="37" t="n">
        <f aca="false">AVERAGE(E464:E509)</f>
        <v>70.8260869565217</v>
      </c>
      <c r="F510" s="37" t="n">
        <f aca="false">AVERAGE(F464:F509)</f>
        <v>65.5217391304348</v>
      </c>
      <c r="G510" s="37" t="n">
        <f aca="false">AVERAGE(G464:G509)</f>
        <v>81.2608695652174</v>
      </c>
      <c r="H510" s="37" t="n">
        <f aca="false">AVERAGE(H464:H509)</f>
        <v>77.9565217391304</v>
      </c>
      <c r="I510" s="37" t="n">
        <f aca="false">AVERAGE(I464:I509)</f>
        <v>81.5217391304348</v>
      </c>
      <c r="J510" s="37" t="n">
        <f aca="false">AVERAGE(J464:J509)</f>
        <v>73.2173913043478</v>
      </c>
      <c r="K510" s="37" t="n">
        <f aca="false">AVERAGE(K464:K509)</f>
        <v>65.3260869565217</v>
      </c>
      <c r="L510" s="37" t="n">
        <f aca="false">AVERAGE(L464:L509)</f>
        <v>60.5217391304348</v>
      </c>
      <c r="M510" s="37" t="n">
        <f aca="false">AVERAGE(M464:M509)</f>
        <v>68.7173913043478</v>
      </c>
      <c r="N510" s="37" t="n">
        <f aca="false">AVERAGE(N464:N509)</f>
        <v>65.5217391304348</v>
      </c>
      <c r="O510" s="3" t="n">
        <f aca="false">AVERAGE(O464:O509)</f>
        <v>877.565217391304</v>
      </c>
      <c r="P510" s="17"/>
    </row>
    <row r="511" s="22" customFormat="true" ht="15" hidden="false" customHeight="true" outlineLevel="0" collapsed="false">
      <c r="A511" s="17"/>
      <c r="B511" s="17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17"/>
      <c r="P511" s="17"/>
    </row>
    <row r="512" customFormat="false" ht="14.2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</row>
    <row r="513" customFormat="false" ht="20.25" hidden="false" customHeight="false" outlineLevel="0" collapsed="false">
      <c r="A513" s="2" t="s">
        <v>497</v>
      </c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</row>
    <row r="514" s="22" customFormat="true" ht="18" hidden="false" customHeight="true" outlineLevel="0" collapsed="false">
      <c r="A514" s="3" t="s">
        <v>1</v>
      </c>
      <c r="B514" s="3" t="s">
        <v>2</v>
      </c>
      <c r="C514" s="3" t="s">
        <v>217</v>
      </c>
      <c r="D514" s="3" t="s">
        <v>3</v>
      </c>
      <c r="E514" s="3" t="s">
        <v>4</v>
      </c>
      <c r="F514" s="3" t="s">
        <v>5</v>
      </c>
      <c r="G514" s="3" t="s">
        <v>6</v>
      </c>
      <c r="H514" s="3" t="s">
        <v>7</v>
      </c>
      <c r="I514" s="3" t="s">
        <v>8</v>
      </c>
      <c r="J514" s="3" t="s">
        <v>9</v>
      </c>
      <c r="K514" s="3" t="s">
        <v>10</v>
      </c>
      <c r="L514" s="3" t="s">
        <v>11</v>
      </c>
      <c r="M514" s="3" t="s">
        <v>12</v>
      </c>
      <c r="N514" s="3" t="s">
        <v>13</v>
      </c>
      <c r="O514" s="3" t="s">
        <v>14</v>
      </c>
      <c r="P514" s="3" t="s">
        <v>15</v>
      </c>
    </row>
    <row r="515" s="22" customFormat="true" ht="18" hidden="false" customHeight="true" outlineLevel="0" collapsed="false">
      <c r="A515" s="51" t="n">
        <v>1</v>
      </c>
      <c r="B515" s="52" t="s">
        <v>498</v>
      </c>
      <c r="C515" s="3" t="n">
        <v>84</v>
      </c>
      <c r="D515" s="3" t="n">
        <v>86</v>
      </c>
      <c r="E515" s="3" t="n">
        <v>77</v>
      </c>
      <c r="F515" s="3" t="n">
        <v>65</v>
      </c>
      <c r="G515" s="3" t="n">
        <v>95</v>
      </c>
      <c r="H515" s="3" t="n">
        <v>83</v>
      </c>
      <c r="I515" s="3" t="n">
        <v>94</v>
      </c>
      <c r="J515" s="3" t="n">
        <v>85</v>
      </c>
      <c r="K515" s="3" t="n">
        <v>78</v>
      </c>
      <c r="L515" s="3" t="n">
        <v>40</v>
      </c>
      <c r="M515" s="3" t="n">
        <v>72</v>
      </c>
      <c r="N515" s="3" t="n">
        <v>65</v>
      </c>
      <c r="O515" s="3" t="n">
        <f aca="false">SUM(C515:N515)</f>
        <v>924</v>
      </c>
      <c r="P515" s="3" t="n">
        <f aca="false">RANK(O515,$O$515:$O$551)</f>
        <v>11</v>
      </c>
    </row>
    <row r="516" s="22" customFormat="true" ht="18" hidden="false" customHeight="true" outlineLevel="0" collapsed="false">
      <c r="A516" s="51" t="n">
        <v>2</v>
      </c>
      <c r="B516" s="9" t="s">
        <v>499</v>
      </c>
      <c r="C516" s="3" t="n">
        <v>84</v>
      </c>
      <c r="D516" s="3" t="n">
        <v>77</v>
      </c>
      <c r="E516" s="3" t="n">
        <v>66</v>
      </c>
      <c r="F516" s="3" t="n">
        <v>44</v>
      </c>
      <c r="G516" s="3" t="n">
        <v>70</v>
      </c>
      <c r="H516" s="3" t="n">
        <v>84</v>
      </c>
      <c r="I516" s="3" t="n">
        <v>84</v>
      </c>
      <c r="J516" s="3" t="n">
        <v>70</v>
      </c>
      <c r="K516" s="3" t="n">
        <v>62</v>
      </c>
      <c r="L516" s="3" t="n">
        <v>3</v>
      </c>
      <c r="M516" s="3" t="n">
        <v>65</v>
      </c>
      <c r="N516" s="3" t="n">
        <v>44</v>
      </c>
      <c r="O516" s="3" t="n">
        <f aca="false">SUM(C516:N516)</f>
        <v>753</v>
      </c>
      <c r="P516" s="3" t="n">
        <f aca="false">RANK(O516,$O$515:$O$551)</f>
        <v>34</v>
      </c>
    </row>
    <row r="517" s="22" customFormat="true" ht="18" hidden="false" customHeight="true" outlineLevel="0" collapsed="false">
      <c r="A517" s="51" t="n">
        <v>3</v>
      </c>
      <c r="B517" s="52" t="s">
        <v>500</v>
      </c>
      <c r="C517" s="3" t="n">
        <v>83</v>
      </c>
      <c r="D517" s="3" t="n">
        <v>82</v>
      </c>
      <c r="E517" s="3" t="n">
        <v>70</v>
      </c>
      <c r="F517" s="3" t="n">
        <v>45</v>
      </c>
      <c r="G517" s="3" t="n">
        <v>84</v>
      </c>
      <c r="H517" s="3" t="n">
        <v>82</v>
      </c>
      <c r="I517" s="3" t="n">
        <v>90</v>
      </c>
      <c r="J517" s="3" t="n">
        <v>78</v>
      </c>
      <c r="K517" s="3" t="n">
        <v>70</v>
      </c>
      <c r="L517" s="3" t="n">
        <v>47</v>
      </c>
      <c r="M517" s="3" t="n">
        <v>68</v>
      </c>
      <c r="N517" s="3" t="n">
        <v>45</v>
      </c>
      <c r="O517" s="3" t="n">
        <f aca="false">SUM(C517:N517)</f>
        <v>844</v>
      </c>
      <c r="P517" s="3" t="n">
        <f aca="false">RANK(O517,$O$515:$O$551)</f>
        <v>26</v>
      </c>
    </row>
    <row r="518" s="22" customFormat="true" ht="18" hidden="false" customHeight="true" outlineLevel="0" collapsed="false">
      <c r="A518" s="51" t="n">
        <v>4</v>
      </c>
      <c r="B518" s="9" t="s">
        <v>501</v>
      </c>
      <c r="C518" s="3" t="n">
        <v>82</v>
      </c>
      <c r="D518" s="3" t="n">
        <v>80</v>
      </c>
      <c r="E518" s="3" t="n">
        <v>60</v>
      </c>
      <c r="F518" s="3" t="n">
        <v>76</v>
      </c>
      <c r="G518" s="3" t="n">
        <v>93</v>
      </c>
      <c r="H518" s="3" t="n">
        <v>78</v>
      </c>
      <c r="I518" s="3" t="n">
        <v>90</v>
      </c>
      <c r="J518" s="3" t="n">
        <v>78</v>
      </c>
      <c r="K518" s="3" t="n">
        <v>73</v>
      </c>
      <c r="L518" s="3" t="n">
        <v>0</v>
      </c>
      <c r="M518" s="3" t="n">
        <v>73</v>
      </c>
      <c r="N518" s="3" t="n">
        <v>76</v>
      </c>
      <c r="O518" s="3" t="n">
        <f aca="false">SUM(C518:N518)</f>
        <v>859</v>
      </c>
      <c r="P518" s="3" t="n">
        <f aca="false">RANK(O518,$O$515:$O$551)</f>
        <v>21</v>
      </c>
    </row>
    <row r="519" s="22" customFormat="true" ht="18" hidden="false" customHeight="true" outlineLevel="0" collapsed="false">
      <c r="A519" s="51" t="n">
        <v>5</v>
      </c>
      <c r="B519" s="9" t="s">
        <v>502</v>
      </c>
      <c r="C519" s="3" t="n">
        <v>83</v>
      </c>
      <c r="D519" s="3" t="n">
        <v>76</v>
      </c>
      <c r="E519" s="3" t="n">
        <v>47</v>
      </c>
      <c r="F519" s="3" t="n">
        <v>34</v>
      </c>
      <c r="G519" s="3" t="n">
        <v>71</v>
      </c>
      <c r="H519" s="3" t="n">
        <v>65</v>
      </c>
      <c r="I519" s="3" t="n">
        <v>82</v>
      </c>
      <c r="J519" s="3" t="n">
        <v>87</v>
      </c>
      <c r="K519" s="3" t="n">
        <v>74</v>
      </c>
      <c r="L519" s="3" t="n">
        <v>16</v>
      </c>
      <c r="M519" s="3" t="n">
        <v>70</v>
      </c>
      <c r="N519" s="3" t="n">
        <v>34</v>
      </c>
      <c r="O519" s="3" t="n">
        <f aca="false">SUM(C519:N519)</f>
        <v>739</v>
      </c>
      <c r="P519" s="3" t="n">
        <f aca="false">RANK(O519,$O$515:$O$551)</f>
        <v>36</v>
      </c>
    </row>
    <row r="520" s="22" customFormat="true" ht="18" hidden="false" customHeight="true" outlineLevel="0" collapsed="false">
      <c r="A520" s="51" t="n">
        <v>6</v>
      </c>
      <c r="B520" s="10" t="s">
        <v>503</v>
      </c>
      <c r="C520" s="3" t="n">
        <v>83</v>
      </c>
      <c r="D520" s="3" t="n">
        <v>80</v>
      </c>
      <c r="E520" s="3" t="n">
        <v>63</v>
      </c>
      <c r="F520" s="3" t="n">
        <v>40</v>
      </c>
      <c r="G520" s="3" t="n">
        <v>92</v>
      </c>
      <c r="H520" s="3" t="n">
        <v>76</v>
      </c>
      <c r="I520" s="3" t="n">
        <v>84</v>
      </c>
      <c r="J520" s="3" t="n">
        <v>70</v>
      </c>
      <c r="K520" s="3" t="n">
        <v>77</v>
      </c>
      <c r="L520" s="3" t="n">
        <v>64</v>
      </c>
      <c r="M520" s="3" t="n">
        <v>67</v>
      </c>
      <c r="N520" s="3" t="n">
        <v>40</v>
      </c>
      <c r="O520" s="3" t="n">
        <f aca="false">SUM(C520:N520)</f>
        <v>836</v>
      </c>
      <c r="P520" s="3" t="n">
        <f aca="false">RANK(O520,$O$515:$O$551)</f>
        <v>27</v>
      </c>
    </row>
    <row r="521" s="22" customFormat="true" ht="18" hidden="false" customHeight="true" outlineLevel="0" collapsed="false">
      <c r="A521" s="51" t="n">
        <v>7</v>
      </c>
      <c r="B521" s="10" t="s">
        <v>504</v>
      </c>
      <c r="C521" s="3" t="n">
        <v>85</v>
      </c>
      <c r="D521" s="3" t="n">
        <v>96</v>
      </c>
      <c r="E521" s="3" t="n">
        <v>73</v>
      </c>
      <c r="F521" s="3" t="n">
        <v>71</v>
      </c>
      <c r="G521" s="3" t="n">
        <v>89</v>
      </c>
      <c r="H521" s="3" t="n">
        <v>80</v>
      </c>
      <c r="I521" s="3" t="n">
        <v>93</v>
      </c>
      <c r="J521" s="3" t="n">
        <v>70</v>
      </c>
      <c r="K521" s="3" t="n">
        <v>70</v>
      </c>
      <c r="L521" s="3" t="n">
        <v>74</v>
      </c>
      <c r="M521" s="3" t="n">
        <v>78</v>
      </c>
      <c r="N521" s="3" t="n">
        <v>71</v>
      </c>
      <c r="O521" s="3" t="n">
        <f aca="false">SUM(C521:N521)</f>
        <v>950</v>
      </c>
      <c r="P521" s="3" t="n">
        <f aca="false">RANK(O521,$O$515:$O$551)</f>
        <v>7</v>
      </c>
    </row>
    <row r="522" s="22" customFormat="true" ht="18" hidden="false" customHeight="true" outlineLevel="0" collapsed="false">
      <c r="A522" s="51" t="n">
        <v>8</v>
      </c>
      <c r="B522" s="9" t="s">
        <v>505</v>
      </c>
      <c r="C522" s="3" t="n">
        <v>85</v>
      </c>
      <c r="D522" s="3" t="n">
        <v>80</v>
      </c>
      <c r="E522" s="3" t="n">
        <v>60</v>
      </c>
      <c r="F522" s="3" t="n">
        <v>86</v>
      </c>
      <c r="G522" s="3" t="n">
        <v>88</v>
      </c>
      <c r="H522" s="3" t="n">
        <v>80</v>
      </c>
      <c r="I522" s="3" t="n">
        <v>90</v>
      </c>
      <c r="J522" s="3" t="n">
        <v>76</v>
      </c>
      <c r="K522" s="3" t="n">
        <v>67</v>
      </c>
      <c r="L522" s="3" t="n">
        <v>88</v>
      </c>
      <c r="M522" s="3" t="n">
        <v>60</v>
      </c>
      <c r="N522" s="3" t="n">
        <v>86</v>
      </c>
      <c r="O522" s="3" t="n">
        <f aca="false">SUM(C522:N522)</f>
        <v>946</v>
      </c>
      <c r="P522" s="3" t="n">
        <f aca="false">RANK(O522,$O$515:$O$551)</f>
        <v>8</v>
      </c>
    </row>
    <row r="523" s="22" customFormat="true" ht="18" hidden="false" customHeight="true" outlineLevel="0" collapsed="false">
      <c r="A523" s="51" t="n">
        <v>9</v>
      </c>
      <c r="B523" s="9" t="s">
        <v>506</v>
      </c>
      <c r="C523" s="3" t="n">
        <v>84</v>
      </c>
      <c r="D523" s="3" t="n">
        <v>82</v>
      </c>
      <c r="E523" s="3" t="n">
        <v>69</v>
      </c>
      <c r="F523" s="3" t="n">
        <v>66</v>
      </c>
      <c r="G523" s="3" t="n">
        <v>90</v>
      </c>
      <c r="H523" s="3" t="n">
        <v>78</v>
      </c>
      <c r="I523" s="3" t="n">
        <v>82</v>
      </c>
      <c r="J523" s="3" t="n">
        <v>70</v>
      </c>
      <c r="K523" s="3" t="n">
        <v>70</v>
      </c>
      <c r="L523" s="3" t="n">
        <v>30</v>
      </c>
      <c r="M523" s="3" t="n">
        <v>76</v>
      </c>
      <c r="N523" s="3" t="n">
        <v>66</v>
      </c>
      <c r="O523" s="3" t="n">
        <f aca="false">SUM(C523:N523)</f>
        <v>863</v>
      </c>
      <c r="P523" s="3" t="n">
        <f aca="false">RANK(O523,$O$515:$O$551)</f>
        <v>20</v>
      </c>
    </row>
    <row r="524" s="22" customFormat="true" ht="18" hidden="false" customHeight="true" outlineLevel="0" collapsed="false">
      <c r="A524" s="51" t="n">
        <v>10</v>
      </c>
      <c r="B524" s="9" t="s">
        <v>507</v>
      </c>
      <c r="C524" s="3" t="n">
        <v>83</v>
      </c>
      <c r="D524" s="3" t="n">
        <v>79</v>
      </c>
      <c r="E524" s="3" t="n">
        <v>81</v>
      </c>
      <c r="F524" s="3" t="n">
        <v>62</v>
      </c>
      <c r="G524" s="3" t="n">
        <v>85</v>
      </c>
      <c r="H524" s="3" t="n">
        <v>80</v>
      </c>
      <c r="I524" s="3" t="n">
        <v>90</v>
      </c>
      <c r="J524" s="3" t="n">
        <v>65</v>
      </c>
      <c r="K524" s="3" t="n">
        <v>84</v>
      </c>
      <c r="L524" s="3" t="n">
        <v>48</v>
      </c>
      <c r="M524" s="3" t="n">
        <v>69</v>
      </c>
      <c r="N524" s="3" t="n">
        <v>62</v>
      </c>
      <c r="O524" s="3" t="n">
        <f aca="false">SUM(C524:N524)</f>
        <v>888</v>
      </c>
      <c r="P524" s="3" t="n">
        <f aca="false">RANK(O524,$O$515:$O$551)</f>
        <v>17</v>
      </c>
    </row>
    <row r="525" s="22" customFormat="true" ht="18" hidden="false" customHeight="true" outlineLevel="0" collapsed="false">
      <c r="A525" s="51" t="n">
        <v>11</v>
      </c>
      <c r="B525" s="9" t="s">
        <v>508</v>
      </c>
      <c r="C525" s="3" t="n">
        <v>83</v>
      </c>
      <c r="D525" s="3" t="n">
        <v>76</v>
      </c>
      <c r="E525" s="3" t="n">
        <v>0</v>
      </c>
      <c r="F525" s="3" t="n">
        <v>43</v>
      </c>
      <c r="G525" s="3" t="n">
        <v>75</v>
      </c>
      <c r="H525" s="3" t="n">
        <v>60</v>
      </c>
      <c r="I525" s="3" t="n">
        <v>83</v>
      </c>
      <c r="J525" s="3" t="n">
        <v>70</v>
      </c>
      <c r="K525" s="3" t="n">
        <v>67</v>
      </c>
      <c r="L525" s="3" t="n">
        <v>34</v>
      </c>
      <c r="M525" s="3" t="n">
        <v>65</v>
      </c>
      <c r="N525" s="3" t="n">
        <v>43</v>
      </c>
      <c r="O525" s="3" t="n">
        <f aca="false">SUM(C525:N525)</f>
        <v>699</v>
      </c>
      <c r="P525" s="3" t="n">
        <f aca="false">RANK(O525,$O$515:$O$551)</f>
        <v>37</v>
      </c>
    </row>
    <row r="526" s="22" customFormat="true" ht="18" hidden="false" customHeight="true" outlineLevel="0" collapsed="false">
      <c r="A526" s="51" t="n">
        <v>12</v>
      </c>
      <c r="B526" s="9" t="s">
        <v>509</v>
      </c>
      <c r="C526" s="3" t="n">
        <v>84</v>
      </c>
      <c r="D526" s="3" t="n">
        <v>78</v>
      </c>
      <c r="E526" s="3" t="n">
        <v>68</v>
      </c>
      <c r="F526" s="3" t="n">
        <v>48</v>
      </c>
      <c r="G526" s="3" t="n">
        <v>94</v>
      </c>
      <c r="H526" s="3" t="n">
        <v>67</v>
      </c>
      <c r="I526" s="3" t="n">
        <v>72</v>
      </c>
      <c r="J526" s="3" t="n">
        <v>60</v>
      </c>
      <c r="K526" s="3" t="n">
        <v>60</v>
      </c>
      <c r="L526" s="3" t="n">
        <v>28</v>
      </c>
      <c r="M526" s="3" t="n">
        <v>45</v>
      </c>
      <c r="N526" s="3" t="n">
        <v>48</v>
      </c>
      <c r="O526" s="3" t="n">
        <f aca="false">SUM(C526:N526)</f>
        <v>752</v>
      </c>
      <c r="P526" s="3" t="n">
        <f aca="false">RANK(O526,$O$515:$O$551)</f>
        <v>35</v>
      </c>
    </row>
    <row r="527" s="22" customFormat="true" ht="18" hidden="false" customHeight="true" outlineLevel="0" collapsed="false">
      <c r="A527" s="51" t="n">
        <v>13</v>
      </c>
      <c r="B527" s="52" t="s">
        <v>510</v>
      </c>
      <c r="C527" s="3" t="n">
        <v>85</v>
      </c>
      <c r="D527" s="3" t="n">
        <v>88</v>
      </c>
      <c r="E527" s="3" t="n">
        <v>79</v>
      </c>
      <c r="F527" s="3" t="n">
        <v>52</v>
      </c>
      <c r="G527" s="3" t="n">
        <v>98</v>
      </c>
      <c r="H527" s="3" t="n">
        <v>85</v>
      </c>
      <c r="I527" s="3" t="n">
        <v>88</v>
      </c>
      <c r="J527" s="3" t="n">
        <v>68</v>
      </c>
      <c r="K527" s="3" t="n">
        <v>65</v>
      </c>
      <c r="L527" s="3" t="n">
        <v>85</v>
      </c>
      <c r="M527" s="3" t="n">
        <v>66</v>
      </c>
      <c r="N527" s="3" t="n">
        <v>52</v>
      </c>
      <c r="O527" s="3" t="n">
        <f aca="false">SUM(C527:N527)</f>
        <v>911</v>
      </c>
      <c r="P527" s="3" t="n">
        <f aca="false">RANK(O527,$O$515:$O$551)</f>
        <v>14</v>
      </c>
    </row>
    <row r="528" s="22" customFormat="true" ht="18" hidden="false" customHeight="true" outlineLevel="0" collapsed="false">
      <c r="A528" s="51" t="n">
        <v>14</v>
      </c>
      <c r="B528" s="9" t="s">
        <v>511</v>
      </c>
      <c r="C528" s="3" t="n">
        <v>88</v>
      </c>
      <c r="D528" s="3" t="n">
        <v>81</v>
      </c>
      <c r="E528" s="3" t="n">
        <v>87</v>
      </c>
      <c r="F528" s="3" t="n">
        <v>74</v>
      </c>
      <c r="G528" s="3" t="n">
        <v>86</v>
      </c>
      <c r="H528" s="3" t="n">
        <v>87</v>
      </c>
      <c r="I528" s="3" t="n">
        <v>84</v>
      </c>
      <c r="J528" s="3" t="n">
        <v>75</v>
      </c>
      <c r="K528" s="3" t="n">
        <v>66</v>
      </c>
      <c r="L528" s="3" t="n">
        <v>83</v>
      </c>
      <c r="M528" s="3" t="n">
        <v>60</v>
      </c>
      <c r="N528" s="3" t="n">
        <v>74</v>
      </c>
      <c r="O528" s="3" t="n">
        <f aca="false">SUM(C528:N528)</f>
        <v>945</v>
      </c>
      <c r="P528" s="3" t="n">
        <f aca="false">RANK(O528,$O$515:$O$551)</f>
        <v>9</v>
      </c>
    </row>
    <row r="529" s="22" customFormat="true" ht="18" hidden="false" customHeight="true" outlineLevel="0" collapsed="false">
      <c r="A529" s="51" t="n">
        <v>16</v>
      </c>
      <c r="B529" s="9" t="s">
        <v>512</v>
      </c>
      <c r="C529" s="3" t="n">
        <v>82</v>
      </c>
      <c r="D529" s="3" t="n">
        <v>80</v>
      </c>
      <c r="E529" s="3" t="n">
        <v>81</v>
      </c>
      <c r="F529" s="3" t="n">
        <v>72</v>
      </c>
      <c r="G529" s="3" t="n">
        <v>84</v>
      </c>
      <c r="H529" s="3" t="n">
        <v>85</v>
      </c>
      <c r="I529" s="3" t="n">
        <v>86</v>
      </c>
      <c r="J529" s="3" t="n">
        <v>76</v>
      </c>
      <c r="K529" s="3" t="n">
        <v>87</v>
      </c>
      <c r="L529" s="3" t="n">
        <v>86</v>
      </c>
      <c r="M529" s="3" t="n">
        <v>63</v>
      </c>
      <c r="N529" s="3" t="n">
        <v>72</v>
      </c>
      <c r="O529" s="3" t="n">
        <f aca="false">SUM(C529:N529)</f>
        <v>954</v>
      </c>
      <c r="P529" s="3" t="n">
        <f aca="false">RANK(O529,$O$515:$O$551)</f>
        <v>6</v>
      </c>
    </row>
    <row r="530" s="22" customFormat="true" ht="18" hidden="false" customHeight="true" outlineLevel="0" collapsed="false">
      <c r="A530" s="51" t="n">
        <v>17</v>
      </c>
      <c r="B530" s="10" t="s">
        <v>513</v>
      </c>
      <c r="C530" s="3" t="n">
        <v>83</v>
      </c>
      <c r="D530" s="3" t="n">
        <v>84</v>
      </c>
      <c r="E530" s="3" t="n">
        <v>77</v>
      </c>
      <c r="F530" s="3" t="n">
        <v>56</v>
      </c>
      <c r="G530" s="3" t="n">
        <v>87</v>
      </c>
      <c r="H530" s="3" t="n">
        <v>75</v>
      </c>
      <c r="I530" s="3" t="n">
        <v>92</v>
      </c>
      <c r="J530" s="3" t="n">
        <v>78</v>
      </c>
      <c r="K530" s="3" t="n">
        <v>70</v>
      </c>
      <c r="L530" s="3" t="n">
        <v>98</v>
      </c>
      <c r="M530" s="3" t="n">
        <v>62</v>
      </c>
      <c r="N530" s="3" t="n">
        <v>56</v>
      </c>
      <c r="O530" s="3" t="n">
        <f aca="false">SUM(C530:N530)</f>
        <v>918</v>
      </c>
      <c r="P530" s="3" t="n">
        <f aca="false">RANK(O530,$O$515:$O$551)</f>
        <v>12</v>
      </c>
    </row>
    <row r="531" s="22" customFormat="true" ht="18" hidden="false" customHeight="true" outlineLevel="0" collapsed="false">
      <c r="A531" s="51" t="n">
        <v>18</v>
      </c>
      <c r="B531" s="9" t="s">
        <v>514</v>
      </c>
      <c r="C531" s="3" t="n">
        <v>87</v>
      </c>
      <c r="D531" s="3" t="n">
        <v>91</v>
      </c>
      <c r="E531" s="3" t="n">
        <v>86</v>
      </c>
      <c r="F531" s="3" t="n">
        <v>86</v>
      </c>
      <c r="G531" s="3" t="n">
        <v>98</v>
      </c>
      <c r="H531" s="3" t="n">
        <v>88</v>
      </c>
      <c r="I531" s="3" t="n">
        <v>84</v>
      </c>
      <c r="J531" s="3" t="n">
        <v>65</v>
      </c>
      <c r="K531" s="3" t="n">
        <v>84</v>
      </c>
      <c r="L531" s="3" t="n">
        <v>90</v>
      </c>
      <c r="M531" s="3" t="n">
        <v>82</v>
      </c>
      <c r="N531" s="3" t="n">
        <v>86</v>
      </c>
      <c r="O531" s="3" t="n">
        <f aca="false">SUM(C531:N531)</f>
        <v>1027</v>
      </c>
      <c r="P531" s="3" t="n">
        <f aca="false">RANK(O531,$O$515:$O$551)</f>
        <v>2</v>
      </c>
    </row>
    <row r="532" s="22" customFormat="true" ht="18" hidden="false" customHeight="true" outlineLevel="0" collapsed="false">
      <c r="A532" s="51" t="n">
        <v>19</v>
      </c>
      <c r="B532" s="52" t="s">
        <v>515</v>
      </c>
      <c r="C532" s="3" t="n">
        <v>84</v>
      </c>
      <c r="D532" s="3" t="n">
        <v>83</v>
      </c>
      <c r="E532" s="3" t="n">
        <v>78</v>
      </c>
      <c r="F532" s="3" t="n">
        <v>68</v>
      </c>
      <c r="G532" s="3" t="n">
        <v>80</v>
      </c>
      <c r="H532" s="3" t="n">
        <v>80</v>
      </c>
      <c r="I532" s="3" t="n">
        <v>94</v>
      </c>
      <c r="J532" s="3" t="n">
        <v>86</v>
      </c>
      <c r="K532" s="3" t="n">
        <v>73</v>
      </c>
      <c r="L532" s="3" t="n">
        <v>70</v>
      </c>
      <c r="M532" s="3" t="n">
        <v>61</v>
      </c>
      <c r="N532" s="3" t="n">
        <v>68</v>
      </c>
      <c r="O532" s="3" t="n">
        <f aca="false">SUM(C532:N532)</f>
        <v>925</v>
      </c>
      <c r="P532" s="3" t="n">
        <f aca="false">RANK(O532,$O$515:$O$551)</f>
        <v>10</v>
      </c>
    </row>
    <row r="533" s="22" customFormat="true" ht="18" hidden="false" customHeight="true" outlineLevel="0" collapsed="false">
      <c r="A533" s="51" t="n">
        <v>20</v>
      </c>
      <c r="B533" s="10" t="s">
        <v>516</v>
      </c>
      <c r="C533" s="3" t="n">
        <v>85</v>
      </c>
      <c r="D533" s="3" t="n">
        <v>80</v>
      </c>
      <c r="E533" s="3" t="n">
        <v>65</v>
      </c>
      <c r="F533" s="3" t="n">
        <v>53</v>
      </c>
      <c r="G533" s="3" t="n">
        <v>94</v>
      </c>
      <c r="H533" s="3" t="n">
        <v>72</v>
      </c>
      <c r="I533" s="3" t="n">
        <v>84</v>
      </c>
      <c r="J533" s="3" t="n">
        <v>74</v>
      </c>
      <c r="K533" s="3" t="n">
        <v>75</v>
      </c>
      <c r="L533" s="3" t="n">
        <v>72</v>
      </c>
      <c r="M533" s="3" t="n">
        <v>80</v>
      </c>
      <c r="N533" s="3" t="n">
        <v>53</v>
      </c>
      <c r="O533" s="3" t="n">
        <f aca="false">SUM(C533:N533)</f>
        <v>887</v>
      </c>
      <c r="P533" s="3" t="n">
        <f aca="false">RANK(O533,$O$515:$O$551)</f>
        <v>18</v>
      </c>
    </row>
    <row r="534" s="22" customFormat="true" ht="18" hidden="false" customHeight="true" outlineLevel="0" collapsed="false">
      <c r="A534" s="51" t="n">
        <v>21</v>
      </c>
      <c r="B534" s="52" t="s">
        <v>517</v>
      </c>
      <c r="C534" s="3" t="n">
        <v>83</v>
      </c>
      <c r="D534" s="3" t="n">
        <v>79</v>
      </c>
      <c r="E534" s="3" t="n">
        <v>70</v>
      </c>
      <c r="F534" s="3" t="n">
        <v>52</v>
      </c>
      <c r="G534" s="3" t="n">
        <v>85</v>
      </c>
      <c r="H534" s="3" t="n">
        <v>78</v>
      </c>
      <c r="I534" s="3" t="n">
        <v>86</v>
      </c>
      <c r="J534" s="3" t="n">
        <v>65</v>
      </c>
      <c r="K534" s="3" t="n">
        <v>83</v>
      </c>
      <c r="L534" s="3" t="n">
        <v>74</v>
      </c>
      <c r="M534" s="3" t="n">
        <v>84</v>
      </c>
      <c r="N534" s="3" t="n">
        <v>52</v>
      </c>
      <c r="O534" s="3" t="n">
        <f aca="false">SUM(C534:N534)</f>
        <v>891</v>
      </c>
      <c r="P534" s="3" t="n">
        <f aca="false">RANK(O534,$O$515:$O$551)</f>
        <v>16</v>
      </c>
    </row>
    <row r="535" s="22" customFormat="true" ht="18" hidden="false" customHeight="true" outlineLevel="0" collapsed="false">
      <c r="A535" s="51" t="n">
        <v>22</v>
      </c>
      <c r="B535" s="9" t="s">
        <v>518</v>
      </c>
      <c r="C535" s="3" t="n">
        <v>84</v>
      </c>
      <c r="D535" s="3" t="n">
        <v>80</v>
      </c>
      <c r="E535" s="3" t="n">
        <v>84</v>
      </c>
      <c r="F535" s="3" t="n">
        <v>59</v>
      </c>
      <c r="G535" s="3" t="n">
        <v>76</v>
      </c>
      <c r="H535" s="3" t="n">
        <v>83</v>
      </c>
      <c r="I535" s="3" t="n">
        <v>78</v>
      </c>
      <c r="J535" s="3" t="n">
        <v>68</v>
      </c>
      <c r="K535" s="3" t="n">
        <v>88</v>
      </c>
      <c r="L535" s="3" t="n">
        <v>81</v>
      </c>
      <c r="M535" s="3" t="n">
        <v>70</v>
      </c>
      <c r="N535" s="3" t="n">
        <v>59</v>
      </c>
      <c r="O535" s="3" t="n">
        <f aca="false">SUM(C535:N535)</f>
        <v>910</v>
      </c>
      <c r="P535" s="3" t="n">
        <f aca="false">RANK(O535,$O$515:$O$551)</f>
        <v>15</v>
      </c>
    </row>
    <row r="536" s="22" customFormat="true" ht="18" hidden="false" customHeight="true" outlineLevel="0" collapsed="false">
      <c r="A536" s="51" t="n">
        <v>23</v>
      </c>
      <c r="B536" s="9" t="s">
        <v>519</v>
      </c>
      <c r="C536" s="3" t="n">
        <v>83</v>
      </c>
      <c r="D536" s="3" t="n">
        <v>82</v>
      </c>
      <c r="E536" s="3" t="n">
        <v>73</v>
      </c>
      <c r="F536" s="3" t="n">
        <v>86</v>
      </c>
      <c r="G536" s="3" t="n">
        <v>89</v>
      </c>
      <c r="H536" s="3" t="n">
        <v>84</v>
      </c>
      <c r="I536" s="3" t="n">
        <v>88</v>
      </c>
      <c r="J536" s="3" t="n">
        <v>88</v>
      </c>
      <c r="K536" s="3" t="n">
        <v>88</v>
      </c>
      <c r="L536" s="3" t="n">
        <v>46</v>
      </c>
      <c r="M536" s="3" t="n">
        <v>81</v>
      </c>
      <c r="N536" s="3" t="n">
        <v>86</v>
      </c>
      <c r="O536" s="3" t="n">
        <f aca="false">SUM(C536:N536)</f>
        <v>974</v>
      </c>
      <c r="P536" s="3" t="n">
        <f aca="false">RANK(O536,$O$515:$O$551)</f>
        <v>5</v>
      </c>
    </row>
    <row r="537" s="22" customFormat="true" ht="18" hidden="false" customHeight="true" outlineLevel="0" collapsed="false">
      <c r="A537" s="51" t="n">
        <v>25</v>
      </c>
      <c r="B537" s="9" t="s">
        <v>520</v>
      </c>
      <c r="C537" s="3" t="n">
        <v>78</v>
      </c>
      <c r="D537" s="3" t="n">
        <v>79</v>
      </c>
      <c r="E537" s="3" t="n">
        <v>72</v>
      </c>
      <c r="F537" s="3" t="n">
        <v>44</v>
      </c>
      <c r="G537" s="3" t="n">
        <v>80</v>
      </c>
      <c r="H537" s="3" t="n">
        <v>68</v>
      </c>
      <c r="I537" s="3" t="n">
        <v>90</v>
      </c>
      <c r="J537" s="3" t="n">
        <v>73</v>
      </c>
      <c r="K537" s="3" t="n">
        <v>72</v>
      </c>
      <c r="L537" s="3" t="n">
        <v>45</v>
      </c>
      <c r="M537" s="3" t="n">
        <v>60</v>
      </c>
      <c r="N537" s="3" t="n">
        <v>44</v>
      </c>
      <c r="O537" s="3" t="n">
        <f aca="false">SUM(C537:N537)</f>
        <v>805</v>
      </c>
      <c r="P537" s="3" t="n">
        <f aca="false">RANK(O537,$O$515:$O$551)</f>
        <v>31</v>
      </c>
    </row>
    <row r="538" s="22" customFormat="true" ht="18" hidden="false" customHeight="true" outlineLevel="0" collapsed="false">
      <c r="A538" s="51" t="n">
        <v>27</v>
      </c>
      <c r="B538" s="9" t="s">
        <v>127</v>
      </c>
      <c r="C538" s="3" t="n">
        <v>85</v>
      </c>
      <c r="D538" s="3" t="n">
        <v>78</v>
      </c>
      <c r="E538" s="3" t="n">
        <v>68</v>
      </c>
      <c r="F538" s="3" t="n">
        <v>72</v>
      </c>
      <c r="G538" s="3" t="n">
        <v>87</v>
      </c>
      <c r="H538" s="3" t="n">
        <v>74</v>
      </c>
      <c r="I538" s="3" t="n">
        <v>78</v>
      </c>
      <c r="J538" s="3" t="n">
        <v>70</v>
      </c>
      <c r="K538" s="3" t="n">
        <v>67</v>
      </c>
      <c r="L538" s="3" t="n">
        <v>72</v>
      </c>
      <c r="M538" s="3" t="n">
        <v>60</v>
      </c>
      <c r="N538" s="3" t="n">
        <v>72</v>
      </c>
      <c r="O538" s="3" t="n">
        <f aca="false">SUM(C538:N538)</f>
        <v>883</v>
      </c>
      <c r="P538" s="3" t="n">
        <f aca="false">RANK(O538,$O$515:$O$551)</f>
        <v>19</v>
      </c>
    </row>
    <row r="539" s="22" customFormat="true" ht="18" hidden="false" customHeight="true" outlineLevel="0" collapsed="false">
      <c r="A539" s="51" t="n">
        <v>28</v>
      </c>
      <c r="B539" s="53" t="s">
        <v>521</v>
      </c>
      <c r="C539" s="3" t="n">
        <v>82</v>
      </c>
      <c r="D539" s="3" t="n">
        <v>79</v>
      </c>
      <c r="E539" s="3" t="n">
        <v>60</v>
      </c>
      <c r="F539" s="3" t="n">
        <v>40</v>
      </c>
      <c r="G539" s="3" t="n">
        <v>87</v>
      </c>
      <c r="H539" s="3" t="n">
        <v>83</v>
      </c>
      <c r="I539" s="3" t="n">
        <v>84</v>
      </c>
      <c r="J539" s="3" t="n">
        <v>62</v>
      </c>
      <c r="K539" s="3" t="n">
        <v>62</v>
      </c>
      <c r="L539" s="3" t="n">
        <v>43</v>
      </c>
      <c r="M539" s="3" t="n">
        <v>67</v>
      </c>
      <c r="N539" s="3" t="n">
        <v>40</v>
      </c>
      <c r="O539" s="3" t="n">
        <f aca="false">SUM(C539:N539)</f>
        <v>789</v>
      </c>
      <c r="P539" s="3" t="n">
        <f aca="false">RANK(O539,$O$515:$O$551)</f>
        <v>32</v>
      </c>
    </row>
    <row r="540" s="22" customFormat="true" ht="18" hidden="false" customHeight="true" outlineLevel="0" collapsed="false">
      <c r="A540" s="51" t="n">
        <v>29</v>
      </c>
      <c r="B540" s="53" t="s">
        <v>522</v>
      </c>
      <c r="C540" s="3" t="n">
        <v>83</v>
      </c>
      <c r="D540" s="3" t="n">
        <v>72</v>
      </c>
      <c r="E540" s="3" t="n">
        <v>60</v>
      </c>
      <c r="F540" s="3" t="n">
        <v>58</v>
      </c>
      <c r="G540" s="3" t="n">
        <v>77</v>
      </c>
      <c r="H540" s="3" t="n">
        <v>72</v>
      </c>
      <c r="I540" s="3" t="n">
        <v>89</v>
      </c>
      <c r="J540" s="3" t="n">
        <v>80</v>
      </c>
      <c r="K540" s="3" t="n">
        <v>58</v>
      </c>
      <c r="L540" s="3" t="n">
        <v>44</v>
      </c>
      <c r="M540" s="3" t="n">
        <v>70</v>
      </c>
      <c r="N540" s="3" t="n">
        <v>58</v>
      </c>
      <c r="O540" s="3" t="n">
        <f aca="false">SUM(C540:N540)</f>
        <v>821</v>
      </c>
      <c r="P540" s="3" t="n">
        <f aca="false">RANK(O540,$O$515:$O$551)</f>
        <v>28</v>
      </c>
    </row>
    <row r="541" s="22" customFormat="true" ht="18" hidden="false" customHeight="true" outlineLevel="0" collapsed="false">
      <c r="A541" s="54" t="n">
        <v>31</v>
      </c>
      <c r="B541" s="55" t="s">
        <v>523</v>
      </c>
      <c r="C541" s="3" t="n">
        <v>79</v>
      </c>
      <c r="D541" s="3" t="n">
        <v>79</v>
      </c>
      <c r="E541" s="3" t="n">
        <v>72</v>
      </c>
      <c r="F541" s="3" t="n">
        <v>39</v>
      </c>
      <c r="G541" s="3" t="n">
        <v>71</v>
      </c>
      <c r="H541" s="3" t="n">
        <v>65</v>
      </c>
      <c r="I541" s="3" t="n">
        <v>92</v>
      </c>
      <c r="J541" s="3" t="n">
        <v>70</v>
      </c>
      <c r="K541" s="3" t="n">
        <v>70</v>
      </c>
      <c r="L541" s="3" t="n">
        <v>73</v>
      </c>
      <c r="M541" s="3" t="n">
        <v>65</v>
      </c>
      <c r="N541" s="3" t="n">
        <v>39</v>
      </c>
      <c r="O541" s="3" t="n">
        <f aca="false">SUM(C541:N541)</f>
        <v>814</v>
      </c>
      <c r="P541" s="3" t="n">
        <f aca="false">RANK(O541,$O$515:$O$551)</f>
        <v>30</v>
      </c>
    </row>
    <row r="542" s="22" customFormat="true" ht="18" hidden="false" customHeight="true" outlineLevel="0" collapsed="false">
      <c r="A542" s="54" t="n">
        <v>32</v>
      </c>
      <c r="B542" s="55" t="s">
        <v>524</v>
      </c>
      <c r="C542" s="3" t="n">
        <v>85</v>
      </c>
      <c r="D542" s="3" t="n">
        <v>82</v>
      </c>
      <c r="E542" s="3" t="n">
        <v>62</v>
      </c>
      <c r="F542" s="3" t="n">
        <v>49</v>
      </c>
      <c r="G542" s="3" t="n">
        <v>86</v>
      </c>
      <c r="H542" s="3" t="n">
        <v>70</v>
      </c>
      <c r="I542" s="3" t="n">
        <v>75</v>
      </c>
      <c r="J542" s="3" t="n">
        <v>82</v>
      </c>
      <c r="K542" s="3" t="n">
        <v>70</v>
      </c>
      <c r="L542" s="3" t="n">
        <v>68</v>
      </c>
      <c r="M542" s="3" t="n">
        <v>68</v>
      </c>
      <c r="N542" s="3" t="n">
        <v>49</v>
      </c>
      <c r="O542" s="3" t="n">
        <f aca="false">SUM(C542:N542)</f>
        <v>846</v>
      </c>
      <c r="P542" s="3" t="n">
        <f aca="false">RANK(O542,$O$515:$O$551)</f>
        <v>24</v>
      </c>
    </row>
    <row r="543" s="22" customFormat="true" ht="18" hidden="false" customHeight="true" outlineLevel="0" collapsed="false">
      <c r="A543" s="54" t="n">
        <v>35</v>
      </c>
      <c r="B543" s="55" t="s">
        <v>525</v>
      </c>
      <c r="C543" s="3" t="n">
        <v>83</v>
      </c>
      <c r="D543" s="3" t="n">
        <v>81</v>
      </c>
      <c r="E543" s="3" t="n">
        <v>75</v>
      </c>
      <c r="F543" s="3" t="n">
        <v>53</v>
      </c>
      <c r="G543" s="3" t="n">
        <v>85</v>
      </c>
      <c r="H543" s="3" t="n">
        <v>83</v>
      </c>
      <c r="I543" s="3" t="n">
        <v>80</v>
      </c>
      <c r="J543" s="3" t="n">
        <v>68</v>
      </c>
      <c r="K543" s="3" t="n">
        <v>66</v>
      </c>
      <c r="L543" s="3" t="n">
        <v>58</v>
      </c>
      <c r="M543" s="3" t="n">
        <v>70</v>
      </c>
      <c r="N543" s="3" t="n">
        <v>53</v>
      </c>
      <c r="O543" s="3" t="n">
        <f aca="false">SUM(C543:N543)</f>
        <v>855</v>
      </c>
      <c r="P543" s="3" t="n">
        <f aca="false">RANK(O543,$O$515:$O$551)</f>
        <v>22</v>
      </c>
    </row>
    <row r="544" s="22" customFormat="true" ht="18" hidden="false" customHeight="true" outlineLevel="0" collapsed="false">
      <c r="A544" s="54" t="n">
        <v>36</v>
      </c>
      <c r="B544" s="9" t="s">
        <v>433</v>
      </c>
      <c r="C544" s="3" t="n">
        <v>85</v>
      </c>
      <c r="D544" s="3" t="n">
        <v>85</v>
      </c>
      <c r="E544" s="3" t="n">
        <v>70</v>
      </c>
      <c r="F544" s="3" t="n">
        <v>88</v>
      </c>
      <c r="G544" s="3" t="n">
        <v>97</v>
      </c>
      <c r="H544" s="3" t="n">
        <v>88</v>
      </c>
      <c r="I544" s="3" t="n">
        <v>94</v>
      </c>
      <c r="J544" s="3" t="n">
        <v>88</v>
      </c>
      <c r="K544" s="3" t="n">
        <v>70</v>
      </c>
      <c r="L544" s="3" t="n">
        <v>89</v>
      </c>
      <c r="M544" s="3" t="n">
        <v>79</v>
      </c>
      <c r="N544" s="3" t="n">
        <v>88</v>
      </c>
      <c r="O544" s="3" t="n">
        <f aca="false">SUM(C544:N544)</f>
        <v>1021</v>
      </c>
      <c r="P544" s="3" t="n">
        <f aca="false">RANK(O544,$O$515:$O$551)</f>
        <v>3</v>
      </c>
    </row>
    <row r="545" s="22" customFormat="true" ht="18" hidden="false" customHeight="true" outlineLevel="0" collapsed="false">
      <c r="A545" s="54" t="n">
        <v>37</v>
      </c>
      <c r="B545" s="9" t="s">
        <v>526</v>
      </c>
      <c r="C545" s="3" t="n">
        <v>84</v>
      </c>
      <c r="D545" s="3" t="n">
        <v>82</v>
      </c>
      <c r="E545" s="3" t="n">
        <v>70</v>
      </c>
      <c r="F545" s="3" t="n">
        <v>48</v>
      </c>
      <c r="G545" s="3" t="n">
        <v>75</v>
      </c>
      <c r="H545" s="3" t="n">
        <v>83</v>
      </c>
      <c r="I545" s="3" t="n">
        <v>80</v>
      </c>
      <c r="J545" s="3" t="n">
        <v>60</v>
      </c>
      <c r="K545" s="3" t="n">
        <v>70</v>
      </c>
      <c r="L545" s="3" t="n">
        <v>52</v>
      </c>
      <c r="M545" s="3" t="n">
        <v>68</v>
      </c>
      <c r="N545" s="3" t="n">
        <v>48</v>
      </c>
      <c r="O545" s="3" t="n">
        <f aca="false">SUM(C545:N545)</f>
        <v>820</v>
      </c>
      <c r="P545" s="3" t="n">
        <f aca="false">RANK(O545,$O$515:$O$551)</f>
        <v>29</v>
      </c>
    </row>
    <row r="546" s="22" customFormat="true" ht="18" hidden="false" customHeight="true" outlineLevel="0" collapsed="false">
      <c r="A546" s="54" t="n">
        <v>40</v>
      </c>
      <c r="B546" s="9" t="s">
        <v>527</v>
      </c>
      <c r="C546" s="3" t="n">
        <v>83</v>
      </c>
      <c r="D546" s="3" t="n">
        <v>86</v>
      </c>
      <c r="E546" s="3" t="n">
        <v>70</v>
      </c>
      <c r="F546" s="3" t="n">
        <v>59</v>
      </c>
      <c r="G546" s="3" t="n">
        <v>88</v>
      </c>
      <c r="H546" s="3" t="n">
        <v>80</v>
      </c>
      <c r="I546" s="3" t="n">
        <v>90</v>
      </c>
      <c r="J546" s="3" t="n">
        <v>78</v>
      </c>
      <c r="K546" s="3" t="n">
        <v>65</v>
      </c>
      <c r="L546" s="3" t="n">
        <v>22</v>
      </c>
      <c r="M546" s="3" t="n">
        <v>65</v>
      </c>
      <c r="N546" s="3" t="n">
        <v>59</v>
      </c>
      <c r="O546" s="3" t="n">
        <f aca="false">SUM(C546:N546)</f>
        <v>845</v>
      </c>
      <c r="P546" s="3" t="n">
        <f aca="false">RANK(O546,$O$515:$O$551)</f>
        <v>25</v>
      </c>
    </row>
    <row r="547" s="22" customFormat="true" ht="18" hidden="false" customHeight="true" outlineLevel="0" collapsed="false">
      <c r="A547" s="54" t="n">
        <v>41</v>
      </c>
      <c r="B547" s="9" t="s">
        <v>528</v>
      </c>
      <c r="C547" s="3" t="n">
        <v>85</v>
      </c>
      <c r="D547" s="3" t="n">
        <v>87</v>
      </c>
      <c r="E547" s="3" t="n">
        <v>79</v>
      </c>
      <c r="F547" s="3" t="n">
        <v>79</v>
      </c>
      <c r="G547" s="3" t="n">
        <v>97</v>
      </c>
      <c r="H547" s="3" t="n">
        <v>83</v>
      </c>
      <c r="I547" s="3" t="n">
        <v>96</v>
      </c>
      <c r="J547" s="3" t="n">
        <v>85</v>
      </c>
      <c r="K547" s="3" t="n">
        <v>82</v>
      </c>
      <c r="L547" s="3" t="n">
        <v>68</v>
      </c>
      <c r="M547" s="3" t="n">
        <v>81</v>
      </c>
      <c r="N547" s="3" t="n">
        <v>79</v>
      </c>
      <c r="O547" s="3" t="n">
        <f aca="false">SUM(C547:N547)</f>
        <v>1001</v>
      </c>
      <c r="P547" s="3" t="n">
        <f aca="false">RANK(O547,$O$515:$O$551)</f>
        <v>4</v>
      </c>
    </row>
    <row r="548" s="22" customFormat="true" ht="18" hidden="false" customHeight="true" outlineLevel="0" collapsed="false">
      <c r="A548" s="54" t="n">
        <v>43</v>
      </c>
      <c r="B548" s="56" t="s">
        <v>529</v>
      </c>
      <c r="C548" s="3" t="n">
        <v>84</v>
      </c>
      <c r="D548" s="3" t="n">
        <v>84</v>
      </c>
      <c r="E548" s="3" t="n">
        <v>67</v>
      </c>
      <c r="F548" s="3" t="n">
        <v>61</v>
      </c>
      <c r="G548" s="3" t="n">
        <v>95</v>
      </c>
      <c r="H548" s="3" t="n">
        <v>80</v>
      </c>
      <c r="I548" s="3" t="n">
        <v>90</v>
      </c>
      <c r="J548" s="3" t="n">
        <v>84</v>
      </c>
      <c r="K548" s="3" t="n">
        <v>78</v>
      </c>
      <c r="L548" s="3" t="n">
        <v>66</v>
      </c>
      <c r="M548" s="3" t="n">
        <v>62</v>
      </c>
      <c r="N548" s="3" t="n">
        <v>61</v>
      </c>
      <c r="O548" s="3" t="n">
        <f aca="false">SUM(C548:N548)</f>
        <v>912</v>
      </c>
      <c r="P548" s="3" t="n">
        <f aca="false">RANK(O548,$O$515:$O$551)</f>
        <v>13</v>
      </c>
    </row>
    <row r="549" s="22" customFormat="true" ht="18" hidden="false" customHeight="true" outlineLevel="0" collapsed="false">
      <c r="A549" s="3"/>
      <c r="B549" s="36" t="s">
        <v>530</v>
      </c>
      <c r="C549" s="3" t="n">
        <v>88</v>
      </c>
      <c r="D549" s="3" t="n">
        <v>93</v>
      </c>
      <c r="E549" s="3" t="n">
        <v>79</v>
      </c>
      <c r="F549" s="3" t="n">
        <v>94</v>
      </c>
      <c r="G549" s="3" t="n">
        <v>98</v>
      </c>
      <c r="H549" s="3" t="n">
        <v>87</v>
      </c>
      <c r="I549" s="3" t="n">
        <v>98</v>
      </c>
      <c r="J549" s="3" t="n">
        <v>88</v>
      </c>
      <c r="K549" s="3" t="n">
        <v>80</v>
      </c>
      <c r="L549" s="3" t="n">
        <v>86</v>
      </c>
      <c r="M549" s="3" t="n">
        <v>73</v>
      </c>
      <c r="N549" s="3" t="n">
        <v>94</v>
      </c>
      <c r="O549" s="3" t="n">
        <f aca="false">SUM(C549:N549)</f>
        <v>1058</v>
      </c>
      <c r="P549" s="3" t="n">
        <f aca="false">RANK(O549,$O$515:$O$551)</f>
        <v>1</v>
      </c>
    </row>
    <row r="550" s="22" customFormat="true" ht="18" hidden="false" customHeight="true" outlineLevel="0" collapsed="false">
      <c r="A550" s="3"/>
      <c r="B550" s="35" t="s">
        <v>531</v>
      </c>
      <c r="C550" s="3" t="n">
        <v>83</v>
      </c>
      <c r="D550" s="3" t="n">
        <v>82</v>
      </c>
      <c r="E550" s="3" t="n">
        <v>72</v>
      </c>
      <c r="F550" s="3" t="n">
        <v>35</v>
      </c>
      <c r="G550" s="3" t="n">
        <v>93</v>
      </c>
      <c r="H550" s="3" t="n">
        <v>80</v>
      </c>
      <c r="I550" s="3" t="n">
        <v>85</v>
      </c>
      <c r="J550" s="3" t="n">
        <v>62</v>
      </c>
      <c r="K550" s="3" t="n">
        <v>70</v>
      </c>
      <c r="L550" s="3" t="n">
        <v>28</v>
      </c>
      <c r="M550" s="3" t="n">
        <v>60</v>
      </c>
      <c r="N550" s="3" t="n">
        <v>35</v>
      </c>
      <c r="O550" s="3" t="n">
        <f aca="false">SUM(C550:N550)</f>
        <v>785</v>
      </c>
      <c r="P550" s="3" t="n">
        <f aca="false">RANK(O550,$O$515:$O$551)</f>
        <v>33</v>
      </c>
    </row>
    <row r="551" s="22" customFormat="true" ht="18" hidden="false" customHeight="true" outlineLevel="0" collapsed="false">
      <c r="A551" s="3"/>
      <c r="B551" s="35" t="s">
        <v>532</v>
      </c>
      <c r="C551" s="3" t="n">
        <v>82</v>
      </c>
      <c r="D551" s="3" t="n">
        <v>82</v>
      </c>
      <c r="E551" s="3" t="n">
        <v>74</v>
      </c>
      <c r="F551" s="3" t="n">
        <v>62</v>
      </c>
      <c r="G551" s="3" t="n">
        <v>98</v>
      </c>
      <c r="H551" s="3" t="n">
        <v>84</v>
      </c>
      <c r="I551" s="3" t="n">
        <v>0</v>
      </c>
      <c r="J551" s="3" t="n">
        <v>70</v>
      </c>
      <c r="K551" s="3" t="n">
        <v>75</v>
      </c>
      <c r="L551" s="3" t="n">
        <v>90</v>
      </c>
      <c r="M551" s="3" t="n">
        <v>75</v>
      </c>
      <c r="N551" s="3" t="n">
        <v>62</v>
      </c>
      <c r="O551" s="3" t="n">
        <f aca="false">SUM(C551:N551)</f>
        <v>854</v>
      </c>
      <c r="P551" s="3" t="n">
        <f aca="false">RANK(O551,$O$515:$O$551)</f>
        <v>23</v>
      </c>
    </row>
    <row r="552" s="22" customFormat="true" ht="18" hidden="false" customHeight="true" outlineLevel="0" collapsed="false">
      <c r="A552" s="3"/>
      <c r="B552" s="3" t="s">
        <v>67</v>
      </c>
      <c r="C552" s="37" t="n">
        <f aca="false">AVERAGE(C515:C551)</f>
        <v>83.6756756756757</v>
      </c>
      <c r="D552" s="37" t="n">
        <f aca="false">AVERAGE(D515:D551)</f>
        <v>81.9189189189189</v>
      </c>
      <c r="E552" s="37" t="n">
        <f aca="false">AVERAGE(E515:E551)</f>
        <v>69.2972972972973</v>
      </c>
      <c r="F552" s="37" t="n">
        <f aca="false">AVERAGE(F515:F551)</f>
        <v>59.972972972973</v>
      </c>
      <c r="G552" s="37" t="n">
        <f aca="false">AVERAGE(G515:G551)</f>
        <v>86.945945945946</v>
      </c>
      <c r="H552" s="37" t="n">
        <f aca="false">AVERAGE(H515:H551)</f>
        <v>78.6486486486487</v>
      </c>
      <c r="I552" s="37" t="n">
        <f aca="false">AVERAGE(I515:I551)</f>
        <v>84.2972972972973</v>
      </c>
      <c r="J552" s="37" t="n">
        <f aca="false">AVERAGE(J515:J551)</f>
        <v>74.1081081081081</v>
      </c>
      <c r="K552" s="37" t="n">
        <f aca="false">AVERAGE(K515:K551)</f>
        <v>72.5945945945946</v>
      </c>
      <c r="L552" s="37" t="n">
        <f aca="false">AVERAGE(L515:L551)</f>
        <v>58.4054054054054</v>
      </c>
      <c r="M552" s="37" t="n">
        <f aca="false">AVERAGE(M515:M551)</f>
        <v>68.6486486486487</v>
      </c>
      <c r="N552" s="37" t="n">
        <f aca="false">AVERAGE(N515:N551)</f>
        <v>59.972972972973</v>
      </c>
      <c r="O552" s="3" t="n">
        <f aca="false">AVERAGE(O515:O551)</f>
        <v>878.486486486487</v>
      </c>
      <c r="P552" s="17"/>
    </row>
    <row r="554" customFormat="false" ht="20.25" hidden="false" customHeight="false" outlineLevel="0" collapsed="false">
      <c r="A554" s="2" t="s">
        <v>533</v>
      </c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</row>
    <row r="555" s="22" customFormat="true" ht="14.45" hidden="false" customHeight="true" outlineLevel="0" collapsed="false">
      <c r="A555" s="3" t="s">
        <v>1</v>
      </c>
      <c r="B555" s="3" t="s">
        <v>2</v>
      </c>
      <c r="C555" s="3" t="s">
        <v>217</v>
      </c>
      <c r="D555" s="3" t="s">
        <v>3</v>
      </c>
      <c r="E555" s="3" t="s">
        <v>4</v>
      </c>
      <c r="F555" s="3" t="s">
        <v>5</v>
      </c>
      <c r="G555" s="3" t="s">
        <v>6</v>
      </c>
      <c r="H555" s="3" t="s">
        <v>7</v>
      </c>
      <c r="I555" s="3" t="s">
        <v>8</v>
      </c>
      <c r="J555" s="3" t="s">
        <v>9</v>
      </c>
      <c r="K555" s="3" t="s">
        <v>10</v>
      </c>
      <c r="L555" s="3" t="s">
        <v>11</v>
      </c>
      <c r="M555" s="3" t="s">
        <v>12</v>
      </c>
      <c r="N555" s="3" t="s">
        <v>13</v>
      </c>
      <c r="O555" s="3" t="s">
        <v>14</v>
      </c>
      <c r="P555" s="3" t="s">
        <v>15</v>
      </c>
    </row>
    <row r="556" s="22" customFormat="true" ht="14.45" hidden="false" customHeight="true" outlineLevel="0" collapsed="false">
      <c r="A556" s="3" t="n">
        <v>1</v>
      </c>
      <c r="B556" s="57" t="s">
        <v>534</v>
      </c>
      <c r="C556" s="3" t="n">
        <v>86</v>
      </c>
      <c r="D556" s="3" t="n">
        <v>80</v>
      </c>
      <c r="E556" s="3" t="n">
        <v>82</v>
      </c>
      <c r="F556" s="3" t="n">
        <v>77</v>
      </c>
      <c r="G556" s="3" t="n">
        <v>98</v>
      </c>
      <c r="H556" s="3" t="n">
        <v>89</v>
      </c>
      <c r="I556" s="3" t="n">
        <v>92</v>
      </c>
      <c r="J556" s="3" t="n">
        <v>94</v>
      </c>
      <c r="K556" s="3" t="n">
        <v>67</v>
      </c>
      <c r="L556" s="3" t="n">
        <v>88</v>
      </c>
      <c r="M556" s="3" t="n">
        <v>83</v>
      </c>
      <c r="N556" s="3" t="n">
        <v>86</v>
      </c>
      <c r="O556" s="3" t="n">
        <f aca="false">SUM(C556:N556)</f>
        <v>1022</v>
      </c>
      <c r="P556" s="3" t="n">
        <f aca="false">RANK(O556,$O$556:$O$603)</f>
        <v>3</v>
      </c>
    </row>
    <row r="557" s="22" customFormat="true" ht="14.45" hidden="false" customHeight="true" outlineLevel="0" collapsed="false">
      <c r="A557" s="3" t="n">
        <v>2</v>
      </c>
      <c r="B557" s="57" t="s">
        <v>535</v>
      </c>
      <c r="C557" s="3" t="n">
        <v>87</v>
      </c>
      <c r="D557" s="3" t="n">
        <v>90</v>
      </c>
      <c r="E557" s="3" t="n">
        <v>0</v>
      </c>
      <c r="F557" s="3" t="n">
        <v>81</v>
      </c>
      <c r="G557" s="3" t="n">
        <v>94</v>
      </c>
      <c r="H557" s="3" t="n">
        <v>86</v>
      </c>
      <c r="I557" s="3" t="n">
        <v>90</v>
      </c>
      <c r="J557" s="3" t="n">
        <v>94</v>
      </c>
      <c r="K557" s="3" t="n">
        <v>78</v>
      </c>
      <c r="L557" s="3" t="n">
        <v>88</v>
      </c>
      <c r="M557" s="3" t="n">
        <v>79</v>
      </c>
      <c r="N557" s="3" t="n">
        <v>91</v>
      </c>
      <c r="O557" s="3" t="n">
        <f aca="false">SUM(C557:N557)</f>
        <v>958</v>
      </c>
      <c r="P557" s="3" t="n">
        <f aca="false">RANK(O557,$O$556:$O$603)</f>
        <v>12</v>
      </c>
    </row>
    <row r="558" s="22" customFormat="true" ht="14.45" hidden="false" customHeight="true" outlineLevel="0" collapsed="false">
      <c r="A558" s="3" t="n">
        <v>3</v>
      </c>
      <c r="B558" s="57" t="s">
        <v>536</v>
      </c>
      <c r="C558" s="3" t="n">
        <v>84</v>
      </c>
      <c r="D558" s="3" t="n">
        <v>90</v>
      </c>
      <c r="E558" s="3" t="n">
        <v>72</v>
      </c>
      <c r="F558" s="3" t="n">
        <v>79</v>
      </c>
      <c r="G558" s="3" t="n">
        <v>93</v>
      </c>
      <c r="H558" s="3" t="n">
        <v>85</v>
      </c>
      <c r="I558" s="3" t="n">
        <v>86</v>
      </c>
      <c r="J558" s="3" t="n">
        <v>82</v>
      </c>
      <c r="K558" s="3" t="n">
        <v>70</v>
      </c>
      <c r="L558" s="3" t="n">
        <v>86</v>
      </c>
      <c r="M558" s="3" t="n">
        <v>73</v>
      </c>
      <c r="N558" s="3" t="n">
        <v>69</v>
      </c>
      <c r="O558" s="3" t="n">
        <f aca="false">SUM(C558:N558)</f>
        <v>969</v>
      </c>
      <c r="P558" s="3" t="n">
        <f aca="false">RANK(O558,$O$556:$O$603)</f>
        <v>8</v>
      </c>
    </row>
    <row r="559" s="22" customFormat="true" ht="14.45" hidden="false" customHeight="true" outlineLevel="0" collapsed="false">
      <c r="A559" s="3" t="n">
        <v>4</v>
      </c>
      <c r="B559" s="57" t="s">
        <v>537</v>
      </c>
      <c r="C559" s="3" t="n">
        <v>83</v>
      </c>
      <c r="D559" s="3" t="n">
        <v>70</v>
      </c>
      <c r="E559" s="3" t="n">
        <v>76</v>
      </c>
      <c r="F559" s="3" t="n">
        <v>55</v>
      </c>
      <c r="G559" s="3" t="n">
        <v>78</v>
      </c>
      <c r="H559" s="3" t="n">
        <v>86</v>
      </c>
      <c r="I559" s="3" t="n">
        <v>86</v>
      </c>
      <c r="J559" s="3" t="n">
        <v>78</v>
      </c>
      <c r="K559" s="3" t="n">
        <v>64</v>
      </c>
      <c r="L559" s="3" t="n">
        <v>66</v>
      </c>
      <c r="M559" s="3" t="n">
        <v>74</v>
      </c>
      <c r="N559" s="3" t="n">
        <v>56</v>
      </c>
      <c r="O559" s="3" t="n">
        <f aca="false">SUM(C559:N559)</f>
        <v>872</v>
      </c>
      <c r="P559" s="3" t="n">
        <f aca="false">RANK(O559,$O$556:$O$603)</f>
        <v>35</v>
      </c>
    </row>
    <row r="560" s="22" customFormat="true" ht="14.45" hidden="false" customHeight="true" outlineLevel="0" collapsed="false">
      <c r="A560" s="3" t="n">
        <v>7</v>
      </c>
      <c r="B560" s="57" t="s">
        <v>538</v>
      </c>
      <c r="C560" s="3" t="n">
        <v>80</v>
      </c>
      <c r="D560" s="3" t="n">
        <v>77</v>
      </c>
      <c r="E560" s="3" t="n">
        <v>73</v>
      </c>
      <c r="F560" s="3" t="n">
        <v>82</v>
      </c>
      <c r="G560" s="3" t="n">
        <v>78</v>
      </c>
      <c r="H560" s="3" t="n">
        <v>87</v>
      </c>
      <c r="I560" s="3" t="n">
        <v>76</v>
      </c>
      <c r="J560" s="3" t="n">
        <v>82</v>
      </c>
      <c r="K560" s="3" t="n">
        <v>60</v>
      </c>
      <c r="L560" s="3" t="n">
        <v>52</v>
      </c>
      <c r="M560" s="3" t="n">
        <v>68</v>
      </c>
      <c r="N560" s="3" t="n">
        <v>57</v>
      </c>
      <c r="O560" s="3" t="n">
        <f aca="false">SUM(C560:N560)</f>
        <v>872</v>
      </c>
      <c r="P560" s="3" t="n">
        <f aca="false">RANK(O560,$O$556:$O$603)</f>
        <v>35</v>
      </c>
    </row>
    <row r="561" s="22" customFormat="true" ht="14.45" hidden="false" customHeight="true" outlineLevel="0" collapsed="false">
      <c r="A561" s="3" t="n">
        <v>8</v>
      </c>
      <c r="B561" s="57" t="s">
        <v>539</v>
      </c>
      <c r="C561" s="3" t="n">
        <v>85</v>
      </c>
      <c r="D561" s="3" t="n">
        <v>80</v>
      </c>
      <c r="E561" s="3" t="n">
        <v>73</v>
      </c>
      <c r="F561" s="3" t="n">
        <v>69</v>
      </c>
      <c r="G561" s="3" t="n">
        <v>85</v>
      </c>
      <c r="H561" s="3" t="n">
        <v>82</v>
      </c>
      <c r="I561" s="3" t="n">
        <v>80</v>
      </c>
      <c r="J561" s="3" t="n">
        <v>68</v>
      </c>
      <c r="K561" s="3" t="n">
        <v>71</v>
      </c>
      <c r="L561" s="3" t="n">
        <v>86</v>
      </c>
      <c r="M561" s="3" t="n">
        <v>70</v>
      </c>
      <c r="N561" s="3" t="n">
        <v>68</v>
      </c>
      <c r="O561" s="3" t="n">
        <f aca="false">SUM(C561:N561)</f>
        <v>917</v>
      </c>
      <c r="P561" s="3" t="n">
        <f aca="false">RANK(O561,$O$556:$O$603)</f>
        <v>26</v>
      </c>
    </row>
    <row r="562" s="22" customFormat="true" ht="14.45" hidden="false" customHeight="true" outlineLevel="0" collapsed="false">
      <c r="A562" s="3" t="n">
        <v>9</v>
      </c>
      <c r="B562" s="57" t="s">
        <v>540</v>
      </c>
      <c r="C562" s="3" t="n">
        <v>84</v>
      </c>
      <c r="D562" s="3" t="n">
        <v>82</v>
      </c>
      <c r="E562" s="3" t="n">
        <v>72</v>
      </c>
      <c r="F562" s="3" t="n">
        <v>69</v>
      </c>
      <c r="G562" s="3" t="n">
        <v>84</v>
      </c>
      <c r="H562" s="3" t="n">
        <v>81</v>
      </c>
      <c r="I562" s="3" t="n">
        <v>72</v>
      </c>
      <c r="J562" s="3" t="n">
        <v>78</v>
      </c>
      <c r="K562" s="3" t="n">
        <v>86</v>
      </c>
      <c r="L562" s="3" t="n">
        <v>72</v>
      </c>
      <c r="M562" s="3" t="n">
        <v>85</v>
      </c>
      <c r="N562" s="3" t="n">
        <v>65</v>
      </c>
      <c r="O562" s="3" t="n">
        <f aca="false">SUM(C562:N562)</f>
        <v>930</v>
      </c>
      <c r="P562" s="3" t="n">
        <f aca="false">RANK(O562,$O$556:$O$603)</f>
        <v>20</v>
      </c>
    </row>
    <row r="563" s="22" customFormat="true" ht="14.45" hidden="false" customHeight="true" outlineLevel="0" collapsed="false">
      <c r="A563" s="3" t="n">
        <v>10</v>
      </c>
      <c r="B563" s="57" t="s">
        <v>541</v>
      </c>
      <c r="C563" s="3" t="n">
        <v>85</v>
      </c>
      <c r="D563" s="3" t="n">
        <v>75</v>
      </c>
      <c r="E563" s="3" t="n">
        <v>77</v>
      </c>
      <c r="F563" s="3" t="n">
        <v>74</v>
      </c>
      <c r="G563" s="3" t="n">
        <v>80</v>
      </c>
      <c r="H563" s="3" t="n">
        <v>83</v>
      </c>
      <c r="I563" s="3" t="n">
        <v>81</v>
      </c>
      <c r="J563" s="3" t="n">
        <v>84</v>
      </c>
      <c r="K563" s="3" t="n">
        <v>70</v>
      </c>
      <c r="L563" s="3" t="n">
        <v>80</v>
      </c>
      <c r="M563" s="3" t="n">
        <v>76</v>
      </c>
      <c r="N563" s="3" t="n">
        <v>72</v>
      </c>
      <c r="O563" s="3" t="n">
        <f aca="false">SUM(C563:N563)</f>
        <v>937</v>
      </c>
      <c r="P563" s="3" t="n">
        <f aca="false">RANK(O563,$O$556:$O$603)</f>
        <v>19</v>
      </c>
    </row>
    <row r="564" s="22" customFormat="true" ht="14.45" hidden="false" customHeight="true" outlineLevel="0" collapsed="false">
      <c r="A564" s="3" t="n">
        <v>11</v>
      </c>
      <c r="B564" s="57" t="s">
        <v>542</v>
      </c>
      <c r="C564" s="3" t="n">
        <v>86</v>
      </c>
      <c r="D564" s="3" t="n">
        <v>83</v>
      </c>
      <c r="E564" s="3" t="n">
        <v>68</v>
      </c>
      <c r="F564" s="3" t="n">
        <v>84</v>
      </c>
      <c r="G564" s="3" t="n">
        <v>82</v>
      </c>
      <c r="H564" s="3" t="n">
        <v>86</v>
      </c>
      <c r="I564" s="3" t="n">
        <v>75</v>
      </c>
      <c r="J564" s="3" t="n">
        <v>84</v>
      </c>
      <c r="K564" s="3" t="n">
        <v>70</v>
      </c>
      <c r="L564" s="3" t="n">
        <v>63</v>
      </c>
      <c r="M564" s="3" t="n">
        <v>50</v>
      </c>
      <c r="N564" s="3" t="n">
        <v>62</v>
      </c>
      <c r="O564" s="3" t="n">
        <f aca="false">SUM(C564:N564)</f>
        <v>893</v>
      </c>
      <c r="P564" s="3" t="n">
        <f aca="false">RANK(O564,$O$556:$O$603)</f>
        <v>33</v>
      </c>
    </row>
    <row r="565" s="22" customFormat="true" ht="14.45" hidden="false" customHeight="true" outlineLevel="0" collapsed="false">
      <c r="A565" s="3" t="n">
        <v>12</v>
      </c>
      <c r="B565" s="57" t="s">
        <v>543</v>
      </c>
      <c r="C565" s="3" t="n">
        <v>76</v>
      </c>
      <c r="D565" s="3" t="n">
        <v>74</v>
      </c>
      <c r="E565" s="3" t="n">
        <v>60</v>
      </c>
      <c r="F565" s="3" t="n">
        <v>38</v>
      </c>
      <c r="G565" s="3" t="n">
        <v>80</v>
      </c>
      <c r="H565" s="3" t="n">
        <v>68</v>
      </c>
      <c r="I565" s="3" t="n">
        <v>86</v>
      </c>
      <c r="J565" s="3" t="n">
        <v>78</v>
      </c>
      <c r="K565" s="3" t="n">
        <v>60</v>
      </c>
      <c r="L565" s="3" t="n">
        <v>24</v>
      </c>
      <c r="M565" s="3" t="n">
        <v>68</v>
      </c>
      <c r="N565" s="3" t="n">
        <v>30</v>
      </c>
      <c r="O565" s="3" t="n">
        <f aca="false">SUM(C565:N565)</f>
        <v>742</v>
      </c>
      <c r="P565" s="3" t="n">
        <f aca="false">RANK(O565,$O$556:$O$603)</f>
        <v>48</v>
      </c>
    </row>
    <row r="566" s="22" customFormat="true" ht="14.45" hidden="false" customHeight="true" outlineLevel="0" collapsed="false">
      <c r="A566" s="3" t="n">
        <v>13</v>
      </c>
      <c r="B566" s="57" t="s">
        <v>544</v>
      </c>
      <c r="C566" s="3" t="n">
        <v>88</v>
      </c>
      <c r="D566" s="3" t="n">
        <v>77</v>
      </c>
      <c r="E566" s="3" t="n">
        <v>64</v>
      </c>
      <c r="F566" s="3" t="n">
        <v>85</v>
      </c>
      <c r="G566" s="3" t="n">
        <v>74</v>
      </c>
      <c r="H566" s="3" t="n">
        <v>80</v>
      </c>
      <c r="I566" s="3" t="n">
        <v>88</v>
      </c>
      <c r="J566" s="3" t="n">
        <v>82</v>
      </c>
      <c r="K566" s="3" t="n">
        <v>67</v>
      </c>
      <c r="L566" s="3" t="n">
        <v>72</v>
      </c>
      <c r="M566" s="3" t="n">
        <v>73</v>
      </c>
      <c r="N566" s="3" t="n">
        <v>70</v>
      </c>
      <c r="O566" s="3" t="n">
        <f aca="false">SUM(C566:N566)</f>
        <v>920</v>
      </c>
      <c r="P566" s="3" t="n">
        <f aca="false">RANK(O566,$O$556:$O$603)</f>
        <v>25</v>
      </c>
    </row>
    <row r="567" s="22" customFormat="true" ht="14.45" hidden="false" customHeight="true" outlineLevel="0" collapsed="false">
      <c r="A567" s="3" t="n">
        <v>14</v>
      </c>
      <c r="B567" s="57" t="s">
        <v>545</v>
      </c>
      <c r="C567" s="3" t="n">
        <v>89</v>
      </c>
      <c r="D567" s="3" t="n">
        <v>81</v>
      </c>
      <c r="E567" s="3" t="n">
        <v>78</v>
      </c>
      <c r="F567" s="3" t="n">
        <v>82</v>
      </c>
      <c r="G567" s="3" t="n">
        <v>98</v>
      </c>
      <c r="H567" s="3" t="n">
        <v>89</v>
      </c>
      <c r="I567" s="3" t="n">
        <v>90</v>
      </c>
      <c r="J567" s="3" t="n">
        <v>95</v>
      </c>
      <c r="K567" s="3" t="n">
        <v>78</v>
      </c>
      <c r="L567" s="3" t="n">
        <v>98</v>
      </c>
      <c r="M567" s="3" t="n">
        <v>80</v>
      </c>
      <c r="N567" s="3" t="n">
        <v>75</v>
      </c>
      <c r="O567" s="3" t="n">
        <f aca="false">SUM(C567:N567)</f>
        <v>1033</v>
      </c>
      <c r="P567" s="3" t="n">
        <f aca="false">RANK(O567,$O$556:$O$603)</f>
        <v>1</v>
      </c>
    </row>
    <row r="568" s="22" customFormat="true" ht="14.45" hidden="false" customHeight="true" outlineLevel="0" collapsed="false">
      <c r="A568" s="3" t="n">
        <v>15</v>
      </c>
      <c r="B568" s="57" t="s">
        <v>546</v>
      </c>
      <c r="C568" s="3" t="n">
        <v>89</v>
      </c>
      <c r="D568" s="3" t="n">
        <v>78</v>
      </c>
      <c r="E568" s="3" t="n">
        <v>77</v>
      </c>
      <c r="F568" s="3" t="n">
        <v>89</v>
      </c>
      <c r="G568" s="3" t="n">
        <v>92</v>
      </c>
      <c r="H568" s="3" t="n">
        <v>80</v>
      </c>
      <c r="I568" s="3" t="n">
        <v>91</v>
      </c>
      <c r="J568" s="3" t="n">
        <v>85</v>
      </c>
      <c r="K568" s="3" t="n">
        <v>65</v>
      </c>
      <c r="L568" s="3" t="n">
        <v>86</v>
      </c>
      <c r="M568" s="3" t="n">
        <v>78</v>
      </c>
      <c r="N568" s="3" t="n">
        <v>81</v>
      </c>
      <c r="O568" s="3" t="n">
        <f aca="false">SUM(C568:N568)</f>
        <v>991</v>
      </c>
      <c r="P568" s="3" t="n">
        <f aca="false">RANK(O568,$O$556:$O$603)</f>
        <v>5</v>
      </c>
    </row>
    <row r="569" s="22" customFormat="true" ht="14.45" hidden="false" customHeight="true" outlineLevel="0" collapsed="false">
      <c r="A569" s="3" t="n">
        <v>16</v>
      </c>
      <c r="B569" s="57" t="s">
        <v>547</v>
      </c>
      <c r="C569" s="3" t="n">
        <v>79</v>
      </c>
      <c r="D569" s="3" t="n">
        <v>90</v>
      </c>
      <c r="E569" s="3" t="n">
        <v>73</v>
      </c>
      <c r="F569" s="3" t="n">
        <v>56</v>
      </c>
      <c r="G569" s="3" t="n">
        <v>87</v>
      </c>
      <c r="H569" s="3" t="n">
        <v>85</v>
      </c>
      <c r="I569" s="3" t="n">
        <v>86</v>
      </c>
      <c r="J569" s="3" t="n">
        <v>78</v>
      </c>
      <c r="K569" s="3" t="n">
        <v>68</v>
      </c>
      <c r="L569" s="3" t="n">
        <v>64</v>
      </c>
      <c r="M569" s="3" t="n">
        <v>50</v>
      </c>
      <c r="N569" s="3" t="n">
        <v>40</v>
      </c>
      <c r="O569" s="3" t="n">
        <f aca="false">SUM(C569:N569)</f>
        <v>856</v>
      </c>
      <c r="P569" s="3" t="n">
        <f aca="false">RANK(O569,$O$556:$O$603)</f>
        <v>38</v>
      </c>
    </row>
    <row r="570" s="22" customFormat="true" ht="14.45" hidden="false" customHeight="true" outlineLevel="0" collapsed="false">
      <c r="A570" s="3" t="n">
        <v>17</v>
      </c>
      <c r="B570" s="57" t="s">
        <v>548</v>
      </c>
      <c r="C570" s="3" t="n">
        <v>83</v>
      </c>
      <c r="D570" s="3" t="n">
        <v>77</v>
      </c>
      <c r="E570" s="3" t="n">
        <v>71</v>
      </c>
      <c r="F570" s="3" t="n">
        <v>81</v>
      </c>
      <c r="G570" s="3" t="n">
        <v>73</v>
      </c>
      <c r="H570" s="3" t="n">
        <v>83</v>
      </c>
      <c r="I570" s="3" t="n">
        <v>87</v>
      </c>
      <c r="J570" s="3" t="n">
        <v>84</v>
      </c>
      <c r="K570" s="3" t="n">
        <v>75</v>
      </c>
      <c r="L570" s="3" t="n">
        <v>83</v>
      </c>
      <c r="M570" s="3" t="n">
        <v>80</v>
      </c>
      <c r="N570" s="3" t="n">
        <v>52</v>
      </c>
      <c r="O570" s="3" t="n">
        <f aca="false">SUM(C570:N570)</f>
        <v>929</v>
      </c>
      <c r="P570" s="3" t="n">
        <f aca="false">RANK(O570,$O$556:$O$603)</f>
        <v>21</v>
      </c>
    </row>
    <row r="571" s="22" customFormat="true" ht="14.45" hidden="false" customHeight="true" outlineLevel="0" collapsed="false">
      <c r="A571" s="3" t="n">
        <v>18</v>
      </c>
      <c r="B571" s="57" t="s">
        <v>549</v>
      </c>
      <c r="C571" s="3" t="n">
        <v>80</v>
      </c>
      <c r="D571" s="3" t="n">
        <v>76</v>
      </c>
      <c r="E571" s="3" t="n">
        <v>58</v>
      </c>
      <c r="F571" s="3" t="n">
        <v>81</v>
      </c>
      <c r="G571" s="3" t="n">
        <v>91</v>
      </c>
      <c r="H571" s="3" t="n">
        <v>84</v>
      </c>
      <c r="I571" s="3" t="n">
        <v>75</v>
      </c>
      <c r="J571" s="3" t="n">
        <v>75</v>
      </c>
      <c r="K571" s="3" t="n">
        <v>70</v>
      </c>
      <c r="L571" s="3" t="n">
        <v>88</v>
      </c>
      <c r="M571" s="3" t="n">
        <v>85</v>
      </c>
      <c r="N571" s="3" t="n">
        <v>84</v>
      </c>
      <c r="O571" s="3" t="n">
        <f aca="false">SUM(C571:N571)</f>
        <v>947</v>
      </c>
      <c r="P571" s="3" t="n">
        <f aca="false">RANK(O571,$O$556:$O$603)</f>
        <v>16</v>
      </c>
    </row>
    <row r="572" s="22" customFormat="true" ht="14.45" hidden="false" customHeight="true" outlineLevel="0" collapsed="false">
      <c r="A572" s="3" t="n">
        <v>19</v>
      </c>
      <c r="B572" s="57" t="s">
        <v>550</v>
      </c>
      <c r="C572" s="3" t="n">
        <v>81</v>
      </c>
      <c r="D572" s="3" t="n">
        <v>71</v>
      </c>
      <c r="E572" s="3" t="n">
        <v>69</v>
      </c>
      <c r="F572" s="3" t="n">
        <v>65</v>
      </c>
      <c r="G572" s="3" t="n">
        <v>84</v>
      </c>
      <c r="H572" s="3" t="n">
        <v>80</v>
      </c>
      <c r="I572" s="3" t="n">
        <v>88</v>
      </c>
      <c r="J572" s="3" t="n">
        <v>85</v>
      </c>
      <c r="K572" s="3" t="n">
        <v>70</v>
      </c>
      <c r="L572" s="3" t="n">
        <v>82</v>
      </c>
      <c r="M572" s="3" t="n">
        <v>78</v>
      </c>
      <c r="N572" s="3" t="n">
        <v>63</v>
      </c>
      <c r="O572" s="3" t="n">
        <f aca="false">SUM(C572:N572)</f>
        <v>916</v>
      </c>
      <c r="P572" s="3" t="n">
        <f aca="false">RANK(O572,$O$556:$O$603)</f>
        <v>27</v>
      </c>
    </row>
    <row r="573" s="22" customFormat="true" ht="14.45" hidden="false" customHeight="true" outlineLevel="0" collapsed="false">
      <c r="A573" s="3" t="n">
        <v>20</v>
      </c>
      <c r="B573" s="57" t="s">
        <v>551</v>
      </c>
      <c r="C573" s="3" t="n">
        <v>81</v>
      </c>
      <c r="D573" s="3" t="n">
        <v>75</v>
      </c>
      <c r="E573" s="3" t="n">
        <v>63</v>
      </c>
      <c r="F573" s="3" t="n">
        <v>63</v>
      </c>
      <c r="G573" s="3" t="n">
        <v>78</v>
      </c>
      <c r="H573" s="3" t="n">
        <v>80</v>
      </c>
      <c r="I573" s="3" t="n">
        <v>90</v>
      </c>
      <c r="J573" s="3" t="n">
        <v>96</v>
      </c>
      <c r="K573" s="3" t="n">
        <v>60</v>
      </c>
      <c r="L573" s="3" t="n">
        <v>44</v>
      </c>
      <c r="M573" s="3" t="n">
        <v>79</v>
      </c>
      <c r="N573" s="3" t="n">
        <v>60</v>
      </c>
      <c r="O573" s="3" t="n">
        <f aca="false">SUM(C573:N573)</f>
        <v>869</v>
      </c>
      <c r="P573" s="3" t="n">
        <f aca="false">RANK(O573,$O$556:$O$603)</f>
        <v>37</v>
      </c>
    </row>
    <row r="574" s="22" customFormat="true" ht="14.45" hidden="false" customHeight="true" outlineLevel="0" collapsed="false">
      <c r="A574" s="3" t="n">
        <v>21</v>
      </c>
      <c r="B574" s="57" t="s">
        <v>552</v>
      </c>
      <c r="C574" s="3" t="n">
        <v>80</v>
      </c>
      <c r="D574" s="3" t="n">
        <v>70</v>
      </c>
      <c r="E574" s="3" t="n">
        <v>68</v>
      </c>
      <c r="F574" s="3" t="n">
        <v>61</v>
      </c>
      <c r="G574" s="3" t="n">
        <v>79</v>
      </c>
      <c r="H574" s="3" t="n">
        <v>84</v>
      </c>
      <c r="I574" s="3" t="n">
        <v>80</v>
      </c>
      <c r="J574" s="3" t="n">
        <v>95</v>
      </c>
      <c r="K574" s="3" t="n">
        <v>70</v>
      </c>
      <c r="L574" s="3" t="n">
        <v>86</v>
      </c>
      <c r="M574" s="3" t="n">
        <v>85</v>
      </c>
      <c r="N574" s="3" t="n">
        <v>53</v>
      </c>
      <c r="O574" s="3" t="n">
        <f aca="false">SUM(C574:N574)</f>
        <v>911</v>
      </c>
      <c r="P574" s="3" t="n">
        <f aca="false">RANK(O574,$O$556:$O$603)</f>
        <v>29</v>
      </c>
    </row>
    <row r="575" s="22" customFormat="true" ht="14.45" hidden="false" customHeight="true" outlineLevel="0" collapsed="false">
      <c r="A575" s="3" t="n">
        <v>22</v>
      </c>
      <c r="B575" s="57" t="s">
        <v>553</v>
      </c>
      <c r="C575" s="3" t="n">
        <v>80</v>
      </c>
      <c r="D575" s="3" t="n">
        <v>88</v>
      </c>
      <c r="E575" s="3" t="n">
        <v>81</v>
      </c>
      <c r="F575" s="3" t="n">
        <v>80</v>
      </c>
      <c r="G575" s="3" t="n">
        <v>94</v>
      </c>
      <c r="H575" s="3" t="n">
        <v>87</v>
      </c>
      <c r="I575" s="3" t="n">
        <v>92</v>
      </c>
      <c r="J575" s="3" t="n">
        <v>86</v>
      </c>
      <c r="K575" s="3" t="n">
        <v>73</v>
      </c>
      <c r="L575" s="3" t="n">
        <v>92</v>
      </c>
      <c r="M575" s="3" t="n">
        <v>85</v>
      </c>
      <c r="N575" s="3" t="n">
        <v>73</v>
      </c>
      <c r="O575" s="3" t="n">
        <f aca="false">SUM(C575:N575)</f>
        <v>1011</v>
      </c>
      <c r="P575" s="3" t="n">
        <f aca="false">RANK(O575,$O$556:$O$603)</f>
        <v>4</v>
      </c>
    </row>
    <row r="576" s="22" customFormat="true" ht="14.45" hidden="false" customHeight="true" outlineLevel="0" collapsed="false">
      <c r="A576" s="3" t="n">
        <v>23</v>
      </c>
      <c r="B576" s="57" t="s">
        <v>554</v>
      </c>
      <c r="C576" s="3" t="n">
        <v>78</v>
      </c>
      <c r="D576" s="3" t="n">
        <v>78</v>
      </c>
      <c r="E576" s="3" t="n">
        <v>65</v>
      </c>
      <c r="F576" s="3" t="n">
        <v>80</v>
      </c>
      <c r="G576" s="3" t="n">
        <v>81</v>
      </c>
      <c r="H576" s="3" t="n">
        <v>81</v>
      </c>
      <c r="I576" s="3" t="n">
        <v>88</v>
      </c>
      <c r="J576" s="3" t="n">
        <v>70</v>
      </c>
      <c r="K576" s="3" t="n">
        <v>67</v>
      </c>
      <c r="L576" s="3" t="n">
        <v>85</v>
      </c>
      <c r="M576" s="3" t="n">
        <v>82</v>
      </c>
      <c r="N576" s="3" t="n">
        <v>85</v>
      </c>
      <c r="O576" s="3" t="n">
        <f aca="false">SUM(C576:N576)</f>
        <v>940</v>
      </c>
      <c r="P576" s="3" t="n">
        <f aca="false">RANK(O576,$O$556:$O$603)</f>
        <v>18</v>
      </c>
    </row>
    <row r="577" s="22" customFormat="true" ht="14.45" hidden="false" customHeight="true" outlineLevel="0" collapsed="false">
      <c r="A577" s="3" t="n">
        <v>24</v>
      </c>
      <c r="B577" s="57" t="s">
        <v>555</v>
      </c>
      <c r="C577" s="3" t="n">
        <v>82</v>
      </c>
      <c r="D577" s="3" t="n">
        <v>81</v>
      </c>
      <c r="E577" s="3" t="n">
        <v>72</v>
      </c>
      <c r="F577" s="3" t="n">
        <v>62</v>
      </c>
      <c r="G577" s="3" t="n">
        <v>84</v>
      </c>
      <c r="H577" s="3" t="n">
        <v>82</v>
      </c>
      <c r="I577" s="3" t="n">
        <v>82</v>
      </c>
      <c r="J577" s="3" t="n">
        <v>68</v>
      </c>
      <c r="K577" s="3" t="n">
        <v>70</v>
      </c>
      <c r="L577" s="3" t="n">
        <v>63</v>
      </c>
      <c r="M577" s="3" t="n">
        <v>78</v>
      </c>
      <c r="N577" s="3" t="n">
        <v>68</v>
      </c>
      <c r="O577" s="3" t="n">
        <f aca="false">SUM(C577:N577)</f>
        <v>892</v>
      </c>
      <c r="P577" s="3" t="n">
        <f aca="false">RANK(O577,$O$556:$O$603)</f>
        <v>34</v>
      </c>
    </row>
    <row r="578" s="22" customFormat="true" ht="14.45" hidden="false" customHeight="true" outlineLevel="0" collapsed="false">
      <c r="A578" s="3" t="n">
        <v>25</v>
      </c>
      <c r="B578" s="57" t="s">
        <v>556</v>
      </c>
      <c r="C578" s="3" t="n">
        <v>85</v>
      </c>
      <c r="D578" s="3" t="n">
        <v>75</v>
      </c>
      <c r="E578" s="3" t="n">
        <v>82</v>
      </c>
      <c r="F578" s="3" t="n">
        <v>70</v>
      </c>
      <c r="G578" s="3" t="n">
        <v>83</v>
      </c>
      <c r="H578" s="3" t="n">
        <v>84</v>
      </c>
      <c r="I578" s="3" t="n">
        <v>78</v>
      </c>
      <c r="J578" s="3" t="n">
        <v>85</v>
      </c>
      <c r="K578" s="3" t="n">
        <v>70</v>
      </c>
      <c r="L578" s="3" t="n">
        <v>52</v>
      </c>
      <c r="M578" s="3" t="n">
        <v>83</v>
      </c>
      <c r="N578" s="3" t="n">
        <v>67</v>
      </c>
      <c r="O578" s="3" t="n">
        <f aca="false">SUM(C578:N578)</f>
        <v>914</v>
      </c>
      <c r="P578" s="3" t="n">
        <f aca="false">RANK(O578,$O$556:$O$603)</f>
        <v>28</v>
      </c>
    </row>
    <row r="579" s="22" customFormat="true" ht="14.45" hidden="false" customHeight="true" outlineLevel="0" collapsed="false">
      <c r="A579" s="3" t="n">
        <v>26</v>
      </c>
      <c r="B579" s="57" t="s">
        <v>557</v>
      </c>
      <c r="C579" s="3" t="n">
        <v>80</v>
      </c>
      <c r="D579" s="3" t="n">
        <v>74</v>
      </c>
      <c r="E579" s="3" t="n">
        <v>76</v>
      </c>
      <c r="F579" s="3" t="n">
        <v>70</v>
      </c>
      <c r="G579" s="3" t="n">
        <v>75</v>
      </c>
      <c r="H579" s="3" t="n">
        <v>75</v>
      </c>
      <c r="I579" s="3" t="n">
        <v>82</v>
      </c>
      <c r="J579" s="3" t="n">
        <v>78</v>
      </c>
      <c r="K579" s="3" t="n">
        <v>75</v>
      </c>
      <c r="L579" s="3" t="n">
        <v>92</v>
      </c>
      <c r="M579" s="3" t="n">
        <v>84</v>
      </c>
      <c r="N579" s="3" t="n">
        <v>46</v>
      </c>
      <c r="O579" s="3" t="n">
        <f aca="false">SUM(C579:N579)</f>
        <v>907</v>
      </c>
      <c r="P579" s="3" t="n">
        <f aca="false">RANK(O579,$O$556:$O$603)</f>
        <v>30</v>
      </c>
    </row>
    <row r="580" s="22" customFormat="true" ht="14.45" hidden="false" customHeight="true" outlineLevel="0" collapsed="false">
      <c r="A580" s="3" t="n">
        <v>27</v>
      </c>
      <c r="B580" s="57" t="s">
        <v>558</v>
      </c>
      <c r="C580" s="3" t="n">
        <v>82</v>
      </c>
      <c r="D580" s="3" t="n">
        <v>80</v>
      </c>
      <c r="E580" s="3" t="n">
        <v>85</v>
      </c>
      <c r="F580" s="3" t="n">
        <v>64</v>
      </c>
      <c r="G580" s="3" t="n">
        <v>98</v>
      </c>
      <c r="H580" s="3" t="n">
        <v>80</v>
      </c>
      <c r="I580" s="3" t="n">
        <v>88</v>
      </c>
      <c r="J580" s="3" t="n">
        <v>84</v>
      </c>
      <c r="K580" s="3" t="n">
        <v>70</v>
      </c>
      <c r="L580" s="3" t="n">
        <v>86</v>
      </c>
      <c r="M580" s="3" t="n">
        <v>85</v>
      </c>
      <c r="N580" s="3" t="n">
        <v>59</v>
      </c>
      <c r="O580" s="3" t="n">
        <f aca="false">SUM(C580:N580)</f>
        <v>961</v>
      </c>
      <c r="P580" s="3" t="n">
        <f aca="false">RANK(O580,$O$556:$O$603)</f>
        <v>11</v>
      </c>
    </row>
    <row r="581" s="22" customFormat="true" ht="14.45" hidden="false" customHeight="true" outlineLevel="0" collapsed="false">
      <c r="A581" s="3" t="n">
        <v>28</v>
      </c>
      <c r="B581" s="57" t="s">
        <v>559</v>
      </c>
      <c r="C581" s="3" t="n">
        <v>86</v>
      </c>
      <c r="D581" s="3" t="n">
        <v>80</v>
      </c>
      <c r="E581" s="3" t="n">
        <v>85</v>
      </c>
      <c r="F581" s="3" t="n">
        <v>82</v>
      </c>
      <c r="G581" s="3" t="n">
        <v>98</v>
      </c>
      <c r="H581" s="3" t="n">
        <v>90</v>
      </c>
      <c r="I581" s="3" t="n">
        <v>84</v>
      </c>
      <c r="J581" s="3" t="n">
        <v>72</v>
      </c>
      <c r="K581" s="3" t="n">
        <v>90</v>
      </c>
      <c r="L581" s="3" t="n">
        <v>86</v>
      </c>
      <c r="M581" s="3" t="n">
        <v>85</v>
      </c>
      <c r="N581" s="3" t="n">
        <v>90</v>
      </c>
      <c r="O581" s="3" t="n">
        <f aca="false">SUM(C581:N581)</f>
        <v>1028</v>
      </c>
      <c r="P581" s="3" t="n">
        <f aca="false">RANK(O581,$O$556:$O$603)</f>
        <v>2</v>
      </c>
    </row>
    <row r="582" s="22" customFormat="true" ht="14.45" hidden="false" customHeight="true" outlineLevel="0" collapsed="false">
      <c r="A582" s="3" t="n">
        <v>29</v>
      </c>
      <c r="B582" s="57" t="s">
        <v>560</v>
      </c>
      <c r="C582" s="3" t="n">
        <v>84</v>
      </c>
      <c r="D582" s="3" t="n">
        <v>81</v>
      </c>
      <c r="E582" s="3" t="n">
        <v>68</v>
      </c>
      <c r="F582" s="3" t="n">
        <v>80</v>
      </c>
      <c r="G582" s="3" t="n">
        <v>81</v>
      </c>
      <c r="H582" s="3" t="n">
        <v>80</v>
      </c>
      <c r="I582" s="3" t="n">
        <v>86</v>
      </c>
      <c r="J582" s="3" t="n">
        <v>80</v>
      </c>
      <c r="K582" s="3" t="n">
        <v>69</v>
      </c>
      <c r="L582" s="3" t="n">
        <v>84</v>
      </c>
      <c r="M582" s="3" t="n">
        <v>80</v>
      </c>
      <c r="N582" s="3" t="n">
        <v>73</v>
      </c>
      <c r="O582" s="3" t="n">
        <f aca="false">SUM(C582:N582)</f>
        <v>946</v>
      </c>
      <c r="P582" s="3" t="n">
        <f aca="false">RANK(O582,$O$556:$O$603)</f>
        <v>17</v>
      </c>
    </row>
    <row r="583" s="22" customFormat="true" ht="14.45" hidden="false" customHeight="true" outlineLevel="0" collapsed="false">
      <c r="A583" s="3" t="n">
        <v>30</v>
      </c>
      <c r="B583" s="57" t="s">
        <v>561</v>
      </c>
      <c r="C583" s="3" t="n">
        <v>79</v>
      </c>
      <c r="D583" s="3" t="n">
        <v>75</v>
      </c>
      <c r="E583" s="3" t="n">
        <v>75</v>
      </c>
      <c r="F583" s="3" t="n">
        <v>83</v>
      </c>
      <c r="G583" s="3" t="n">
        <v>83</v>
      </c>
      <c r="H583" s="3" t="n">
        <v>82</v>
      </c>
      <c r="I583" s="3" t="n">
        <v>80</v>
      </c>
      <c r="J583" s="3" t="n">
        <v>75</v>
      </c>
      <c r="K583" s="3" t="n">
        <v>71</v>
      </c>
      <c r="L583" s="3" t="n">
        <v>53</v>
      </c>
      <c r="M583" s="3" t="n">
        <v>78</v>
      </c>
      <c r="N583" s="3" t="n">
        <v>61</v>
      </c>
      <c r="O583" s="3" t="n">
        <f aca="false">SUM(C583:N583)</f>
        <v>895</v>
      </c>
      <c r="P583" s="3" t="n">
        <f aca="false">RANK(O583,$O$556:$O$603)</f>
        <v>32</v>
      </c>
    </row>
    <row r="584" s="22" customFormat="true" ht="14.45" hidden="false" customHeight="true" outlineLevel="0" collapsed="false">
      <c r="A584" s="3" t="n">
        <v>31</v>
      </c>
      <c r="B584" s="58" t="s">
        <v>562</v>
      </c>
      <c r="C584" s="3" t="n">
        <v>86</v>
      </c>
      <c r="D584" s="3" t="n">
        <v>76</v>
      </c>
      <c r="E584" s="3" t="n">
        <v>84</v>
      </c>
      <c r="F584" s="3" t="n">
        <v>70</v>
      </c>
      <c r="G584" s="3" t="n">
        <v>80</v>
      </c>
      <c r="H584" s="3" t="n">
        <v>78</v>
      </c>
      <c r="I584" s="3" t="n">
        <v>77</v>
      </c>
      <c r="J584" s="3" t="n">
        <v>0</v>
      </c>
      <c r="K584" s="3" t="n">
        <v>70</v>
      </c>
      <c r="L584" s="3" t="n">
        <v>90</v>
      </c>
      <c r="M584" s="3" t="n">
        <v>73</v>
      </c>
      <c r="N584" s="3" t="n">
        <v>39</v>
      </c>
      <c r="O584" s="3" t="n">
        <f aca="false">SUM(C584:N584)</f>
        <v>823</v>
      </c>
      <c r="P584" s="3" t="n">
        <f aca="false">RANK(O584,$O$556:$O$603)</f>
        <v>42</v>
      </c>
    </row>
    <row r="585" s="22" customFormat="true" ht="14.45" hidden="false" customHeight="true" outlineLevel="0" collapsed="false">
      <c r="A585" s="3" t="n">
        <v>32</v>
      </c>
      <c r="B585" s="57" t="s">
        <v>563</v>
      </c>
      <c r="C585" s="3" t="n">
        <v>78</v>
      </c>
      <c r="D585" s="3" t="n">
        <v>78</v>
      </c>
      <c r="E585" s="3" t="n">
        <v>58</v>
      </c>
      <c r="F585" s="3" t="n">
        <v>65</v>
      </c>
      <c r="G585" s="3" t="n">
        <v>72</v>
      </c>
      <c r="H585" s="3" t="n">
        <v>70</v>
      </c>
      <c r="I585" s="3" t="n">
        <v>74</v>
      </c>
      <c r="J585" s="3" t="n">
        <v>86</v>
      </c>
      <c r="K585" s="3" t="n">
        <v>50</v>
      </c>
      <c r="L585" s="3" t="n">
        <v>63</v>
      </c>
      <c r="M585" s="3" t="n">
        <v>50</v>
      </c>
      <c r="N585" s="3" t="n">
        <v>39</v>
      </c>
      <c r="O585" s="3" t="n">
        <f aca="false">SUM(C585:N585)</f>
        <v>783</v>
      </c>
      <c r="P585" s="3" t="n">
        <f aca="false">RANK(O585,$O$556:$O$603)</f>
        <v>45</v>
      </c>
    </row>
    <row r="586" s="22" customFormat="true" ht="14.45" hidden="false" customHeight="true" outlineLevel="0" collapsed="false">
      <c r="A586" s="3" t="n">
        <v>33</v>
      </c>
      <c r="B586" s="57" t="s">
        <v>564</v>
      </c>
      <c r="C586" s="3" t="n">
        <v>86</v>
      </c>
      <c r="D586" s="3" t="n">
        <v>76</v>
      </c>
      <c r="E586" s="3" t="n">
        <v>67</v>
      </c>
      <c r="F586" s="3" t="n">
        <v>68</v>
      </c>
      <c r="G586" s="3" t="n">
        <v>84</v>
      </c>
      <c r="H586" s="3" t="n">
        <v>71</v>
      </c>
      <c r="I586" s="3" t="n">
        <v>70</v>
      </c>
      <c r="J586" s="3" t="n">
        <v>60</v>
      </c>
      <c r="K586" s="3" t="n">
        <v>63</v>
      </c>
      <c r="L586" s="3" t="n">
        <v>36</v>
      </c>
      <c r="M586" s="3" t="n">
        <v>60</v>
      </c>
      <c r="N586" s="3" t="n">
        <v>68</v>
      </c>
      <c r="O586" s="3" t="n">
        <f aca="false">SUM(C586:N586)</f>
        <v>809</v>
      </c>
      <c r="P586" s="3" t="n">
        <f aca="false">RANK(O586,$O$556:$O$603)</f>
        <v>44</v>
      </c>
    </row>
    <row r="587" s="22" customFormat="true" ht="14.45" hidden="false" customHeight="true" outlineLevel="0" collapsed="false">
      <c r="A587" s="3" t="n">
        <v>34</v>
      </c>
      <c r="B587" s="57" t="s">
        <v>565</v>
      </c>
      <c r="C587" s="3" t="n">
        <v>85</v>
      </c>
      <c r="D587" s="3" t="n">
        <v>80</v>
      </c>
      <c r="E587" s="3" t="n">
        <v>78</v>
      </c>
      <c r="F587" s="3" t="n">
        <v>71</v>
      </c>
      <c r="G587" s="3" t="n">
        <v>88</v>
      </c>
      <c r="H587" s="3" t="n">
        <v>86</v>
      </c>
      <c r="I587" s="3" t="n">
        <v>88</v>
      </c>
      <c r="J587" s="3" t="n">
        <v>94</v>
      </c>
      <c r="K587" s="3" t="n">
        <v>70</v>
      </c>
      <c r="L587" s="3" t="n">
        <v>86</v>
      </c>
      <c r="M587" s="3" t="n">
        <v>70</v>
      </c>
      <c r="N587" s="3" t="n">
        <v>60</v>
      </c>
      <c r="O587" s="3" t="n">
        <f aca="false">SUM(C587:N587)</f>
        <v>956</v>
      </c>
      <c r="P587" s="3" t="n">
        <f aca="false">RANK(O587,$O$556:$O$603)</f>
        <v>13</v>
      </c>
    </row>
    <row r="588" s="22" customFormat="true" ht="14.45" hidden="false" customHeight="true" outlineLevel="0" collapsed="false">
      <c r="A588" s="3" t="n">
        <v>35</v>
      </c>
      <c r="B588" s="57" t="s">
        <v>566</v>
      </c>
      <c r="C588" s="3" t="n">
        <v>88</v>
      </c>
      <c r="D588" s="3" t="n">
        <v>85</v>
      </c>
      <c r="E588" s="3" t="n">
        <v>0</v>
      </c>
      <c r="F588" s="3" t="n">
        <v>88</v>
      </c>
      <c r="G588" s="3" t="n">
        <v>89</v>
      </c>
      <c r="H588" s="3" t="n">
        <v>89</v>
      </c>
      <c r="I588" s="3" t="n">
        <v>94</v>
      </c>
      <c r="J588" s="3" t="n">
        <v>85</v>
      </c>
      <c r="K588" s="3" t="n">
        <v>75</v>
      </c>
      <c r="L588" s="3" t="n">
        <v>84</v>
      </c>
      <c r="M588" s="3" t="n">
        <v>79</v>
      </c>
      <c r="N588" s="3" t="n">
        <v>68</v>
      </c>
      <c r="O588" s="3" t="n">
        <f aca="false">SUM(C588:N588)</f>
        <v>924</v>
      </c>
      <c r="P588" s="3" t="n">
        <f aca="false">RANK(O588,$O$556:$O$603)</f>
        <v>22</v>
      </c>
    </row>
    <row r="589" s="22" customFormat="true" ht="14.45" hidden="false" customHeight="true" outlineLevel="0" collapsed="false">
      <c r="A589" s="3" t="n">
        <v>36</v>
      </c>
      <c r="B589" s="59" t="s">
        <v>567</v>
      </c>
      <c r="C589" s="3" t="n">
        <v>81</v>
      </c>
      <c r="D589" s="3" t="n">
        <v>74</v>
      </c>
      <c r="E589" s="3" t="n">
        <v>72</v>
      </c>
      <c r="F589" s="3" t="n">
        <v>52</v>
      </c>
      <c r="G589" s="3" t="n">
        <v>78</v>
      </c>
      <c r="H589" s="3" t="n">
        <v>70</v>
      </c>
      <c r="I589" s="3" t="n">
        <v>76</v>
      </c>
      <c r="J589" s="3" t="n">
        <v>65</v>
      </c>
      <c r="K589" s="3" t="n">
        <v>50</v>
      </c>
      <c r="L589" s="3" t="n">
        <v>35</v>
      </c>
      <c r="M589" s="3" t="n">
        <v>62</v>
      </c>
      <c r="N589" s="3" t="n">
        <v>46</v>
      </c>
      <c r="O589" s="3" t="n">
        <f aca="false">SUM(C589:N589)</f>
        <v>761</v>
      </c>
      <c r="P589" s="3" t="n">
        <f aca="false">RANK(O589,$O$556:$O$603)</f>
        <v>47</v>
      </c>
    </row>
    <row r="590" s="22" customFormat="true" ht="14.45" hidden="false" customHeight="true" outlineLevel="0" collapsed="false">
      <c r="A590" s="3" t="n">
        <v>37</v>
      </c>
      <c r="B590" s="57" t="s">
        <v>543</v>
      </c>
      <c r="C590" s="3" t="n">
        <v>83</v>
      </c>
      <c r="D590" s="3" t="n">
        <v>78</v>
      </c>
      <c r="E590" s="3" t="n">
        <v>74</v>
      </c>
      <c r="F590" s="3" t="n">
        <v>75</v>
      </c>
      <c r="G590" s="3" t="n">
        <v>97</v>
      </c>
      <c r="H590" s="3" t="n">
        <v>86</v>
      </c>
      <c r="I590" s="3" t="n">
        <v>98</v>
      </c>
      <c r="J590" s="3" t="n">
        <v>85</v>
      </c>
      <c r="K590" s="3" t="n">
        <v>75</v>
      </c>
      <c r="L590" s="3" t="n">
        <v>74</v>
      </c>
      <c r="M590" s="3" t="n">
        <v>81</v>
      </c>
      <c r="N590" s="3" t="n">
        <v>79</v>
      </c>
      <c r="O590" s="3" t="n">
        <f aca="false">SUM(C590:N590)</f>
        <v>985</v>
      </c>
      <c r="P590" s="3" t="n">
        <f aca="false">RANK(O590,$O$556:$O$603)</f>
        <v>6</v>
      </c>
    </row>
    <row r="591" s="22" customFormat="true" ht="14.45" hidden="false" customHeight="true" outlineLevel="0" collapsed="false">
      <c r="A591" s="3" t="n">
        <v>38</v>
      </c>
      <c r="B591" s="59" t="s">
        <v>568</v>
      </c>
      <c r="C591" s="3" t="n">
        <v>85</v>
      </c>
      <c r="D591" s="3" t="n">
        <v>82</v>
      </c>
      <c r="E591" s="3" t="n">
        <v>72</v>
      </c>
      <c r="F591" s="3" t="n">
        <v>62</v>
      </c>
      <c r="G591" s="3" t="n">
        <v>98</v>
      </c>
      <c r="H591" s="3" t="n">
        <v>85</v>
      </c>
      <c r="I591" s="3" t="n">
        <v>88</v>
      </c>
      <c r="J591" s="3" t="n">
        <v>78</v>
      </c>
      <c r="K591" s="3" t="n">
        <v>73</v>
      </c>
      <c r="L591" s="3" t="n">
        <v>88</v>
      </c>
      <c r="M591" s="3" t="n">
        <v>80</v>
      </c>
      <c r="N591" s="3" t="n">
        <v>65</v>
      </c>
      <c r="O591" s="3" t="n">
        <f aca="false">SUM(C591:N591)</f>
        <v>956</v>
      </c>
      <c r="P591" s="3" t="n">
        <f aca="false">RANK(O591,$O$556:$O$603)</f>
        <v>13</v>
      </c>
    </row>
    <row r="592" s="22" customFormat="true" ht="14.45" hidden="false" customHeight="true" outlineLevel="0" collapsed="false">
      <c r="A592" s="3" t="n">
        <v>39</v>
      </c>
      <c r="B592" s="57" t="s">
        <v>569</v>
      </c>
      <c r="C592" s="3" t="n">
        <v>83</v>
      </c>
      <c r="D592" s="3" t="n">
        <v>80</v>
      </c>
      <c r="E592" s="3" t="n">
        <v>69</v>
      </c>
      <c r="F592" s="3" t="n">
        <v>39</v>
      </c>
      <c r="G592" s="3" t="n">
        <v>85</v>
      </c>
      <c r="H592" s="3" t="n">
        <v>80</v>
      </c>
      <c r="I592" s="3" t="n">
        <v>82</v>
      </c>
      <c r="J592" s="3" t="n">
        <v>72</v>
      </c>
      <c r="K592" s="3" t="n">
        <v>62</v>
      </c>
      <c r="L592" s="3" t="n">
        <v>94</v>
      </c>
      <c r="M592" s="3" t="n">
        <v>78</v>
      </c>
      <c r="N592" s="3" t="n">
        <v>78</v>
      </c>
      <c r="O592" s="3" t="n">
        <f aca="false">SUM(C592:N592)</f>
        <v>902</v>
      </c>
      <c r="P592" s="3" t="n">
        <f aca="false">RANK(O592,$O$556:$O$603)</f>
        <v>31</v>
      </c>
    </row>
    <row r="593" s="22" customFormat="true" ht="14.45" hidden="false" customHeight="true" outlineLevel="0" collapsed="false">
      <c r="A593" s="3" t="n">
        <v>40</v>
      </c>
      <c r="B593" s="57" t="s">
        <v>570</v>
      </c>
      <c r="C593" s="3" t="n">
        <v>82</v>
      </c>
      <c r="D593" s="3" t="n">
        <v>76</v>
      </c>
      <c r="E593" s="3" t="n">
        <v>74</v>
      </c>
      <c r="F593" s="3" t="n">
        <v>80</v>
      </c>
      <c r="G593" s="3" t="n">
        <v>92</v>
      </c>
      <c r="H593" s="3" t="n">
        <v>80</v>
      </c>
      <c r="I593" s="3" t="n">
        <v>92</v>
      </c>
      <c r="J593" s="3" t="n">
        <v>90</v>
      </c>
      <c r="K593" s="3" t="n">
        <v>78</v>
      </c>
      <c r="L593" s="3" t="n">
        <v>88</v>
      </c>
      <c r="M593" s="3" t="n">
        <v>79</v>
      </c>
      <c r="N593" s="3" t="n">
        <v>69</v>
      </c>
      <c r="O593" s="3" t="n">
        <f aca="false">SUM(C593:N593)</f>
        <v>980</v>
      </c>
      <c r="P593" s="3" t="n">
        <f aca="false">RANK(O593,$O$556:$O$603)</f>
        <v>7</v>
      </c>
    </row>
    <row r="594" s="22" customFormat="true" ht="14.45" hidden="false" customHeight="true" outlineLevel="0" collapsed="false">
      <c r="A594" s="3" t="n">
        <v>41</v>
      </c>
      <c r="B594" s="57" t="s">
        <v>571</v>
      </c>
      <c r="C594" s="3" t="n">
        <v>80</v>
      </c>
      <c r="D594" s="3" t="n">
        <v>75</v>
      </c>
      <c r="E594" s="3" t="n">
        <v>76</v>
      </c>
      <c r="F594" s="3" t="n">
        <v>78</v>
      </c>
      <c r="G594" s="3" t="n">
        <v>98</v>
      </c>
      <c r="H594" s="3" t="n">
        <v>87</v>
      </c>
      <c r="I594" s="3" t="n">
        <v>82</v>
      </c>
      <c r="J594" s="3" t="n">
        <v>82</v>
      </c>
      <c r="K594" s="3" t="n">
        <v>70</v>
      </c>
      <c r="L594" s="3" t="n">
        <v>90</v>
      </c>
      <c r="M594" s="3" t="n">
        <v>80</v>
      </c>
      <c r="N594" s="3" t="n">
        <v>64</v>
      </c>
      <c r="O594" s="3" t="n">
        <f aca="false">SUM(C594:N594)</f>
        <v>962</v>
      </c>
      <c r="P594" s="3" t="n">
        <f aca="false">RANK(O594,$O$556:$O$603)</f>
        <v>10</v>
      </c>
    </row>
    <row r="595" s="22" customFormat="true" ht="14.45" hidden="false" customHeight="true" outlineLevel="0" collapsed="false">
      <c r="A595" s="3" t="n">
        <v>42</v>
      </c>
      <c r="B595" s="57" t="s">
        <v>572</v>
      </c>
      <c r="C595" s="3" t="n">
        <v>90</v>
      </c>
      <c r="D595" s="3" t="n">
        <v>77</v>
      </c>
      <c r="E595" s="3" t="n">
        <v>68</v>
      </c>
      <c r="F595" s="3" t="n">
        <v>77</v>
      </c>
      <c r="G595" s="3" t="n">
        <v>95</v>
      </c>
      <c r="H595" s="3" t="n">
        <v>86</v>
      </c>
      <c r="I595" s="3" t="n">
        <v>84</v>
      </c>
      <c r="J595" s="3" t="n">
        <v>80</v>
      </c>
      <c r="K595" s="3" t="n">
        <v>75</v>
      </c>
      <c r="L595" s="3" t="n">
        <v>82</v>
      </c>
      <c r="M595" s="3" t="n">
        <v>80</v>
      </c>
      <c r="N595" s="3" t="n">
        <v>57</v>
      </c>
      <c r="O595" s="3" t="n">
        <f aca="false">SUM(C595:N595)</f>
        <v>951</v>
      </c>
      <c r="P595" s="3" t="n">
        <f aca="false">RANK(O595,$O$556:$O$603)</f>
        <v>15</v>
      </c>
    </row>
    <row r="596" s="22" customFormat="true" ht="14.45" hidden="false" customHeight="true" outlineLevel="0" collapsed="false">
      <c r="A596" s="3" t="n">
        <v>43</v>
      </c>
      <c r="B596" s="57" t="s">
        <v>573</v>
      </c>
      <c r="C596" s="3" t="n">
        <v>75</v>
      </c>
      <c r="D596" s="3" t="n">
        <v>73</v>
      </c>
      <c r="E596" s="3" t="n">
        <v>66</v>
      </c>
      <c r="F596" s="3" t="n">
        <v>68</v>
      </c>
      <c r="G596" s="3" t="n">
        <v>79</v>
      </c>
      <c r="H596" s="3" t="n">
        <v>68</v>
      </c>
      <c r="I596" s="3" t="n">
        <v>82</v>
      </c>
      <c r="J596" s="3" t="n">
        <v>80</v>
      </c>
      <c r="K596" s="3" t="n">
        <v>67</v>
      </c>
      <c r="L596" s="3" t="n">
        <v>34</v>
      </c>
      <c r="M596" s="3" t="n">
        <v>75</v>
      </c>
      <c r="N596" s="3" t="n">
        <v>62</v>
      </c>
      <c r="O596" s="3" t="n">
        <f aca="false">SUM(C596:N596)</f>
        <v>829</v>
      </c>
      <c r="P596" s="3" t="n">
        <f aca="false">RANK(O596,$O$556:$O$603)</f>
        <v>41</v>
      </c>
    </row>
    <row r="597" s="22" customFormat="true" ht="14.45" hidden="false" customHeight="true" outlineLevel="0" collapsed="false">
      <c r="A597" s="3" t="n">
        <v>44</v>
      </c>
      <c r="B597" s="57" t="s">
        <v>574</v>
      </c>
      <c r="C597" s="3" t="n">
        <v>86</v>
      </c>
      <c r="D597" s="3" t="n">
        <v>82</v>
      </c>
      <c r="E597" s="3" t="n">
        <v>78</v>
      </c>
      <c r="F597" s="3" t="n">
        <v>52</v>
      </c>
      <c r="G597" s="3" t="n">
        <v>83</v>
      </c>
      <c r="H597" s="3" t="n">
        <v>69</v>
      </c>
      <c r="I597" s="3" t="n">
        <v>76</v>
      </c>
      <c r="J597" s="3" t="n">
        <v>86</v>
      </c>
      <c r="K597" s="3" t="n">
        <v>80</v>
      </c>
      <c r="L597" s="3" t="n">
        <v>48</v>
      </c>
      <c r="M597" s="3" t="n">
        <v>80</v>
      </c>
      <c r="N597" s="3" t="n">
        <v>31</v>
      </c>
      <c r="O597" s="3" t="n">
        <f aca="false">SUM(C597:N597)</f>
        <v>851</v>
      </c>
      <c r="P597" s="3" t="n">
        <f aca="false">RANK(O597,$O$556:$O$603)</f>
        <v>40</v>
      </c>
    </row>
    <row r="598" s="22" customFormat="true" ht="14.45" hidden="false" customHeight="true" outlineLevel="0" collapsed="false">
      <c r="A598" s="3" t="n">
        <v>45</v>
      </c>
      <c r="B598" s="57" t="s">
        <v>575</v>
      </c>
      <c r="C598" s="3" t="n">
        <v>80</v>
      </c>
      <c r="D598" s="3" t="n">
        <v>75</v>
      </c>
      <c r="E598" s="3" t="n">
        <v>78</v>
      </c>
      <c r="F598" s="3" t="n">
        <v>50</v>
      </c>
      <c r="G598" s="3" t="n">
        <v>75</v>
      </c>
      <c r="H598" s="3" t="n">
        <v>72</v>
      </c>
      <c r="I598" s="3" t="n">
        <v>72</v>
      </c>
      <c r="J598" s="3" t="n">
        <v>68</v>
      </c>
      <c r="K598" s="3" t="n">
        <v>73</v>
      </c>
      <c r="L598" s="3" t="n">
        <v>21</v>
      </c>
      <c r="M598" s="3" t="n">
        <v>65</v>
      </c>
      <c r="N598" s="3" t="n">
        <v>38</v>
      </c>
      <c r="O598" s="3" t="n">
        <f aca="false">SUM(C598:N598)</f>
        <v>767</v>
      </c>
      <c r="P598" s="3" t="n">
        <f aca="false">RANK(O598,$O$556:$O$603)</f>
        <v>46</v>
      </c>
    </row>
    <row r="599" s="22" customFormat="true" ht="14.45" hidden="false" customHeight="true" outlineLevel="0" collapsed="false">
      <c r="A599" s="3" t="n">
        <v>47</v>
      </c>
      <c r="B599" s="59" t="s">
        <v>576</v>
      </c>
      <c r="C599" s="3" t="n">
        <v>81</v>
      </c>
      <c r="D599" s="3" t="n">
        <v>78</v>
      </c>
      <c r="E599" s="3" t="n">
        <v>63</v>
      </c>
      <c r="F599" s="3" t="n">
        <v>86</v>
      </c>
      <c r="G599" s="3" t="n">
        <v>95</v>
      </c>
      <c r="H599" s="3" t="n">
        <v>78</v>
      </c>
      <c r="I599" s="3" t="n">
        <v>70</v>
      </c>
      <c r="J599" s="3" t="n">
        <v>72</v>
      </c>
      <c r="K599" s="3" t="n">
        <v>63</v>
      </c>
      <c r="L599" s="3" t="n">
        <v>88</v>
      </c>
      <c r="M599" s="3" t="n">
        <v>70</v>
      </c>
      <c r="N599" s="3" t="n">
        <v>80</v>
      </c>
      <c r="O599" s="3" t="n">
        <f aca="false">SUM(C599:N599)</f>
        <v>924</v>
      </c>
      <c r="P599" s="3" t="n">
        <f aca="false">RANK(O599,$O$556:$O$603)</f>
        <v>22</v>
      </c>
    </row>
    <row r="600" s="22" customFormat="true" ht="14.45" hidden="false" customHeight="true" outlineLevel="0" collapsed="false">
      <c r="A600" s="3" t="n">
        <v>48</v>
      </c>
      <c r="B600" s="26" t="s">
        <v>577</v>
      </c>
      <c r="C600" s="3" t="n">
        <v>80</v>
      </c>
      <c r="D600" s="3" t="n">
        <v>85</v>
      </c>
      <c r="E600" s="3" t="n">
        <v>76</v>
      </c>
      <c r="F600" s="3" t="n">
        <v>76</v>
      </c>
      <c r="G600" s="3" t="n">
        <v>75</v>
      </c>
      <c r="H600" s="3" t="n">
        <v>87</v>
      </c>
      <c r="I600" s="3" t="n">
        <v>80</v>
      </c>
      <c r="J600" s="3" t="n">
        <v>78</v>
      </c>
      <c r="K600" s="3" t="n">
        <v>62</v>
      </c>
      <c r="L600" s="3" t="n">
        <v>88</v>
      </c>
      <c r="M600" s="3" t="n">
        <v>70</v>
      </c>
      <c r="N600" s="3" t="n">
        <v>67</v>
      </c>
      <c r="O600" s="3" t="n">
        <f aca="false">SUM(C600:N600)</f>
        <v>924</v>
      </c>
      <c r="P600" s="3" t="n">
        <f aca="false">RANK(O600,$O$556:$O$603)</f>
        <v>22</v>
      </c>
    </row>
    <row r="601" s="22" customFormat="true" ht="14.45" hidden="false" customHeight="true" outlineLevel="0" collapsed="false">
      <c r="A601" s="3" t="n">
        <v>49</v>
      </c>
      <c r="B601" s="34" t="s">
        <v>578</v>
      </c>
      <c r="C601" s="3" t="n">
        <v>80</v>
      </c>
      <c r="D601" s="3" t="n">
        <v>79</v>
      </c>
      <c r="E601" s="3" t="n">
        <v>77</v>
      </c>
      <c r="F601" s="3" t="n">
        <v>72</v>
      </c>
      <c r="G601" s="3" t="n">
        <v>80</v>
      </c>
      <c r="H601" s="3" t="n">
        <v>80</v>
      </c>
      <c r="I601" s="3" t="n">
        <v>84</v>
      </c>
      <c r="J601" s="3" t="n">
        <v>82</v>
      </c>
      <c r="K601" s="3" t="n">
        <v>60</v>
      </c>
      <c r="L601" s="3" t="n">
        <v>54</v>
      </c>
      <c r="M601" s="3" t="n">
        <v>50</v>
      </c>
      <c r="N601" s="3" t="n">
        <v>58</v>
      </c>
      <c r="O601" s="3" t="n">
        <f aca="false">SUM(C601:N601)</f>
        <v>856</v>
      </c>
      <c r="P601" s="3" t="n">
        <f aca="false">RANK(O601,$O$556:$O$603)</f>
        <v>38</v>
      </c>
    </row>
    <row r="602" s="22" customFormat="true" ht="14.45" hidden="false" customHeight="true" outlineLevel="0" collapsed="false">
      <c r="A602" s="3" t="n">
        <v>50</v>
      </c>
      <c r="B602" s="26" t="s">
        <v>579</v>
      </c>
      <c r="C602" s="3" t="n">
        <v>78</v>
      </c>
      <c r="D602" s="3" t="n">
        <v>90</v>
      </c>
      <c r="E602" s="3" t="n">
        <v>71</v>
      </c>
      <c r="F602" s="3" t="n">
        <v>79</v>
      </c>
      <c r="G602" s="3" t="n">
        <v>82</v>
      </c>
      <c r="H602" s="3" t="n">
        <v>87</v>
      </c>
      <c r="I602" s="3" t="n">
        <v>88</v>
      </c>
      <c r="J602" s="3" t="n">
        <v>88</v>
      </c>
      <c r="K602" s="3" t="n">
        <v>80</v>
      </c>
      <c r="L602" s="3" t="n">
        <v>74</v>
      </c>
      <c r="M602" s="3" t="n">
        <v>79</v>
      </c>
      <c r="N602" s="3" t="n">
        <v>71</v>
      </c>
      <c r="O602" s="3" t="n">
        <f aca="false">SUM(C602:N602)</f>
        <v>967</v>
      </c>
      <c r="P602" s="3" t="n">
        <f aca="false">RANK(O602,$O$556:$O$603)</f>
        <v>9</v>
      </c>
    </row>
    <row r="603" s="22" customFormat="true" ht="14.45" hidden="false" customHeight="true" outlineLevel="0" collapsed="false">
      <c r="A603" s="3" t="n">
        <v>51</v>
      </c>
      <c r="B603" s="26" t="s">
        <v>580</v>
      </c>
      <c r="C603" s="3" t="n">
        <v>81</v>
      </c>
      <c r="D603" s="3" t="n">
        <v>75</v>
      </c>
      <c r="E603" s="3" t="n">
        <v>80</v>
      </c>
      <c r="F603" s="3" t="n">
        <v>61</v>
      </c>
      <c r="G603" s="3" t="n">
        <v>84</v>
      </c>
      <c r="H603" s="3" t="n">
        <v>78</v>
      </c>
      <c r="I603" s="3" t="n">
        <v>78</v>
      </c>
      <c r="J603" s="3" t="n">
        <v>68</v>
      </c>
      <c r="K603" s="3" t="n">
        <v>63</v>
      </c>
      <c r="L603" s="3" t="n">
        <v>47</v>
      </c>
      <c r="M603" s="3" t="n">
        <v>65</v>
      </c>
      <c r="N603" s="3" t="n">
        <v>41</v>
      </c>
      <c r="O603" s="3" t="n">
        <f aca="false">SUM(C603:N603)</f>
        <v>821</v>
      </c>
      <c r="P603" s="3" t="n">
        <f aca="false">RANK(O603,$O$556:$O$603)</f>
        <v>43</v>
      </c>
    </row>
    <row r="604" s="22" customFormat="true" ht="14.45" hidden="false" customHeight="true" outlineLevel="0" collapsed="false">
      <c r="A604" s="3"/>
      <c r="B604" s="3" t="s">
        <v>67</v>
      </c>
      <c r="C604" s="37" t="n">
        <f aca="false">AVERAGE(C556:C603)</f>
        <v>82.7083333333333</v>
      </c>
      <c r="D604" s="37" t="n">
        <f aca="false">AVERAGE(D556:D603)</f>
        <v>78.7916666666667</v>
      </c>
      <c r="E604" s="37" t="n">
        <f aca="false">AVERAGE(E556:E603)</f>
        <v>69.6666666666667</v>
      </c>
      <c r="F604" s="37" t="n">
        <f aca="false">AVERAGE(F556:F603)</f>
        <v>71.0625</v>
      </c>
      <c r="G604" s="37" t="n">
        <f aca="false">AVERAGE(G556:G603)</f>
        <v>85.2916666666667</v>
      </c>
      <c r="H604" s="37" t="n">
        <f aca="false">AVERAGE(H556:H603)</f>
        <v>81.375</v>
      </c>
      <c r="I604" s="37" t="n">
        <f aca="false">AVERAGE(I556:I603)</f>
        <v>83.2083333333333</v>
      </c>
      <c r="J604" s="37" t="n">
        <f aca="false">AVERAGE(J556:J603)</f>
        <v>79.0416666666667</v>
      </c>
      <c r="K604" s="37" t="n">
        <f aca="false">AVERAGE(K556:K603)</f>
        <v>69.4375</v>
      </c>
      <c r="L604" s="37" t="n">
        <f aca="false">AVERAGE(L556:L603)</f>
        <v>72.1875</v>
      </c>
      <c r="M604" s="37" t="n">
        <f aca="false">AVERAGE(M556:M603)</f>
        <v>74.5833333333333</v>
      </c>
      <c r="N604" s="37" t="n">
        <f aca="false">AVERAGE(N556:N603)</f>
        <v>63.25</v>
      </c>
      <c r="O604" s="3" t="n">
        <f aca="false">AVERAGE(O556:O603)</f>
        <v>910.604166666667</v>
      </c>
      <c r="P604" s="17"/>
    </row>
    <row r="606" customFormat="false" ht="20.25" hidden="false" customHeight="false" outlineLevel="0" collapsed="false">
      <c r="A606" s="2" t="s">
        <v>581</v>
      </c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s="22" customFormat="true" ht="17.1" hidden="false" customHeight="true" outlineLevel="0" collapsed="false">
      <c r="A607" s="3" t="s">
        <v>1</v>
      </c>
      <c r="B607" s="3" t="s">
        <v>2</v>
      </c>
      <c r="C607" s="3" t="s">
        <v>217</v>
      </c>
      <c r="D607" s="3" t="s">
        <v>4</v>
      </c>
      <c r="E607" s="3" t="s">
        <v>5</v>
      </c>
      <c r="F607" s="3" t="s">
        <v>6</v>
      </c>
      <c r="G607" s="3" t="s">
        <v>117</v>
      </c>
      <c r="H607" s="3" t="s">
        <v>7</v>
      </c>
      <c r="I607" s="3" t="s">
        <v>8</v>
      </c>
      <c r="J607" s="3" t="s">
        <v>582</v>
      </c>
      <c r="K607" s="3" t="s">
        <v>583</v>
      </c>
      <c r="L607" s="3" t="s">
        <v>584</v>
      </c>
      <c r="M607" s="3" t="s">
        <v>13</v>
      </c>
      <c r="N607" s="3" t="s">
        <v>14</v>
      </c>
      <c r="O607" s="3" t="s">
        <v>15</v>
      </c>
    </row>
    <row r="608" s="22" customFormat="true" ht="17.1" hidden="false" customHeight="true" outlineLevel="0" collapsed="false">
      <c r="A608" s="3" t="n">
        <v>1</v>
      </c>
      <c r="B608" s="9" t="s">
        <v>585</v>
      </c>
      <c r="C608" s="3" t="n">
        <v>0</v>
      </c>
      <c r="D608" s="3" t="n">
        <v>70</v>
      </c>
      <c r="E608" s="3" t="n">
        <v>63</v>
      </c>
      <c r="F608" s="3" t="n">
        <v>60</v>
      </c>
      <c r="G608" s="3" t="n">
        <v>80</v>
      </c>
      <c r="H608" s="3" t="n">
        <v>75</v>
      </c>
      <c r="I608" s="3" t="n">
        <v>70</v>
      </c>
      <c r="J608" s="3" t="n">
        <v>70</v>
      </c>
      <c r="K608" s="3" t="n">
        <v>90</v>
      </c>
      <c r="L608" s="3" t="n">
        <v>84</v>
      </c>
      <c r="M608" s="3" t="n">
        <v>85</v>
      </c>
      <c r="N608" s="3" t="n">
        <f aca="false">SUM(C608:M608)</f>
        <v>747</v>
      </c>
      <c r="O608" s="3" t="n">
        <f aca="false">RANK(N608,$N$608:$N$646)</f>
        <v>29</v>
      </c>
    </row>
    <row r="609" s="22" customFormat="true" ht="17.1" hidden="false" customHeight="true" outlineLevel="0" collapsed="false">
      <c r="A609" s="3" t="n">
        <v>2</v>
      </c>
      <c r="B609" s="9" t="s">
        <v>586</v>
      </c>
      <c r="C609" s="3" t="n">
        <v>0</v>
      </c>
      <c r="D609" s="3" t="n">
        <v>80</v>
      </c>
      <c r="E609" s="3" t="n">
        <v>60</v>
      </c>
      <c r="F609" s="3" t="n">
        <v>84</v>
      </c>
      <c r="G609" s="3" t="n">
        <v>88</v>
      </c>
      <c r="H609" s="3" t="n">
        <v>80</v>
      </c>
      <c r="I609" s="3" t="n">
        <v>80</v>
      </c>
      <c r="J609" s="3" t="n">
        <v>70</v>
      </c>
      <c r="K609" s="3" t="n">
        <v>84</v>
      </c>
      <c r="L609" s="3" t="n">
        <v>80</v>
      </c>
      <c r="M609" s="3" t="n">
        <v>86</v>
      </c>
      <c r="N609" s="3" t="n">
        <f aca="false">SUM(C609:M609)</f>
        <v>792</v>
      </c>
      <c r="O609" s="3" t="n">
        <f aca="false">RANK(N609,$N$608:$N$646)</f>
        <v>24</v>
      </c>
    </row>
    <row r="610" s="22" customFormat="true" ht="17.1" hidden="false" customHeight="true" outlineLevel="0" collapsed="false">
      <c r="A610" s="3" t="n">
        <v>3</v>
      </c>
      <c r="B610" s="10" t="s">
        <v>587</v>
      </c>
      <c r="C610" s="3" t="n">
        <v>0</v>
      </c>
      <c r="D610" s="3" t="n">
        <v>73</v>
      </c>
      <c r="E610" s="3" t="n">
        <v>47</v>
      </c>
      <c r="F610" s="3" t="n">
        <v>78</v>
      </c>
      <c r="G610" s="3" t="n">
        <v>85</v>
      </c>
      <c r="H610" s="3" t="n">
        <v>73</v>
      </c>
      <c r="I610" s="3" t="n">
        <v>0</v>
      </c>
      <c r="J610" s="3" t="n">
        <v>70</v>
      </c>
      <c r="K610" s="3" t="n">
        <v>82</v>
      </c>
      <c r="L610" s="3" t="n">
        <v>72</v>
      </c>
      <c r="M610" s="3" t="n">
        <v>75</v>
      </c>
      <c r="N610" s="3" t="n">
        <f aca="false">SUM(C610:M610)</f>
        <v>655</v>
      </c>
      <c r="O610" s="3" t="n">
        <f aca="false">RANK(N610,$N$608:$N$646)</f>
        <v>35</v>
      </c>
    </row>
    <row r="611" s="22" customFormat="true" ht="17.1" hidden="false" customHeight="true" outlineLevel="0" collapsed="false">
      <c r="A611" s="3" t="n">
        <v>6</v>
      </c>
      <c r="B611" s="9" t="s">
        <v>588</v>
      </c>
      <c r="C611" s="3" t="n">
        <v>88</v>
      </c>
      <c r="D611" s="3" t="n">
        <v>40</v>
      </c>
      <c r="E611" s="3" t="n">
        <v>61</v>
      </c>
      <c r="F611" s="3" t="n">
        <v>82</v>
      </c>
      <c r="G611" s="3" t="n">
        <v>90</v>
      </c>
      <c r="H611" s="3" t="n">
        <v>79</v>
      </c>
      <c r="I611" s="3" t="n">
        <v>0</v>
      </c>
      <c r="J611" s="3" t="n">
        <v>70</v>
      </c>
      <c r="K611" s="3" t="n">
        <v>87</v>
      </c>
      <c r="L611" s="3" t="n">
        <v>88</v>
      </c>
      <c r="M611" s="3" t="n">
        <v>78</v>
      </c>
      <c r="N611" s="3" t="n">
        <f aca="false">SUM(C611:M611)</f>
        <v>763</v>
      </c>
      <c r="O611" s="3" t="n">
        <f aca="false">RANK(N611,$N$608:$N$646)</f>
        <v>28</v>
      </c>
    </row>
    <row r="612" s="22" customFormat="true" ht="17.1" hidden="false" customHeight="true" outlineLevel="0" collapsed="false">
      <c r="A612" s="3" t="n">
        <v>7</v>
      </c>
      <c r="B612" s="9" t="s">
        <v>589</v>
      </c>
      <c r="C612" s="3" t="n">
        <v>0</v>
      </c>
      <c r="D612" s="3" t="n">
        <v>46</v>
      </c>
      <c r="E612" s="3" t="n">
        <v>53</v>
      </c>
      <c r="F612" s="3" t="n">
        <v>60</v>
      </c>
      <c r="G612" s="3" t="n">
        <v>95</v>
      </c>
      <c r="H612" s="3" t="n">
        <v>75</v>
      </c>
      <c r="I612" s="3" t="n">
        <v>0</v>
      </c>
      <c r="J612" s="3" t="n">
        <v>60</v>
      </c>
      <c r="K612" s="3" t="n">
        <v>85</v>
      </c>
      <c r="L612" s="3" t="n">
        <v>76</v>
      </c>
      <c r="M612" s="3" t="n">
        <v>73</v>
      </c>
      <c r="N612" s="3" t="n">
        <f aca="false">SUM(C612:M612)</f>
        <v>623</v>
      </c>
      <c r="O612" s="3" t="n">
        <f aca="false">RANK(N612,$N$608:$N$646)</f>
        <v>36</v>
      </c>
    </row>
    <row r="613" s="22" customFormat="true" ht="17.1" hidden="false" customHeight="true" outlineLevel="0" collapsed="false">
      <c r="A613" s="3" t="n">
        <v>9</v>
      </c>
      <c r="B613" s="60" t="s">
        <v>590</v>
      </c>
      <c r="C613" s="3" t="n">
        <v>0</v>
      </c>
      <c r="D613" s="3" t="n">
        <v>65</v>
      </c>
      <c r="E613" s="3" t="n">
        <v>19</v>
      </c>
      <c r="F613" s="3" t="n">
        <v>80</v>
      </c>
      <c r="G613" s="3" t="n">
        <v>88</v>
      </c>
      <c r="H613" s="3" t="n">
        <v>84</v>
      </c>
      <c r="I613" s="3" t="n">
        <v>0</v>
      </c>
      <c r="J613" s="3" t="n">
        <v>80</v>
      </c>
      <c r="K613" s="3" t="n">
        <v>80</v>
      </c>
      <c r="L613" s="3" t="n">
        <v>87</v>
      </c>
      <c r="M613" s="3" t="n">
        <v>83</v>
      </c>
      <c r="N613" s="3" t="n">
        <f aca="false">SUM(C613:M613)</f>
        <v>666</v>
      </c>
      <c r="O613" s="3" t="n">
        <f aca="false">RANK(N613,$N$608:$N$646)</f>
        <v>33</v>
      </c>
    </row>
    <row r="614" s="22" customFormat="true" ht="17.1" hidden="false" customHeight="true" outlineLevel="0" collapsed="false">
      <c r="A614" s="3" t="n">
        <v>10</v>
      </c>
      <c r="B614" s="60" t="s">
        <v>591</v>
      </c>
      <c r="C614" s="3" t="n">
        <v>79</v>
      </c>
      <c r="D614" s="3" t="n">
        <v>62</v>
      </c>
      <c r="E614" s="3" t="n">
        <v>28</v>
      </c>
      <c r="F614" s="3" t="n">
        <v>87</v>
      </c>
      <c r="G614" s="3" t="n">
        <v>92</v>
      </c>
      <c r="H614" s="3" t="n">
        <v>79</v>
      </c>
      <c r="I614" s="3" t="n">
        <v>65</v>
      </c>
      <c r="J614" s="3" t="n">
        <v>60</v>
      </c>
      <c r="K614" s="3" t="n">
        <v>80</v>
      </c>
      <c r="L614" s="3" t="n">
        <v>70</v>
      </c>
      <c r="M614" s="3" t="n">
        <v>81</v>
      </c>
      <c r="N614" s="3" t="n">
        <f aca="false">SUM(C614:M614)</f>
        <v>783</v>
      </c>
      <c r="O614" s="3" t="n">
        <f aca="false">RANK(N614,$N$608:$N$646)</f>
        <v>25</v>
      </c>
    </row>
    <row r="615" s="22" customFormat="true" ht="17.1" hidden="false" customHeight="true" outlineLevel="0" collapsed="false">
      <c r="A615" s="3" t="n">
        <v>11</v>
      </c>
      <c r="B615" s="9" t="s">
        <v>592</v>
      </c>
      <c r="C615" s="3" t="n">
        <v>82</v>
      </c>
      <c r="D615" s="3" t="n">
        <v>65</v>
      </c>
      <c r="E615" s="3" t="n">
        <v>83</v>
      </c>
      <c r="F615" s="3" t="n">
        <v>89</v>
      </c>
      <c r="G615" s="3" t="n">
        <v>96</v>
      </c>
      <c r="H615" s="3" t="n">
        <v>83</v>
      </c>
      <c r="I615" s="3" t="n">
        <v>100</v>
      </c>
      <c r="J615" s="3" t="n">
        <v>90</v>
      </c>
      <c r="K615" s="3" t="n">
        <v>89</v>
      </c>
      <c r="L615" s="3" t="n">
        <v>88</v>
      </c>
      <c r="M615" s="3" t="n">
        <v>95</v>
      </c>
      <c r="N615" s="3" t="n">
        <f aca="false">SUM(C615:M615)</f>
        <v>960</v>
      </c>
      <c r="O615" s="3" t="n">
        <f aca="false">RANK(N615,$N$608:$N$646)</f>
        <v>2</v>
      </c>
    </row>
    <row r="616" s="22" customFormat="true" ht="17.1" hidden="false" customHeight="true" outlineLevel="0" collapsed="false">
      <c r="A616" s="3" t="n">
        <v>12</v>
      </c>
      <c r="B616" s="9" t="s">
        <v>593</v>
      </c>
      <c r="C616" s="3" t="n">
        <v>67</v>
      </c>
      <c r="D616" s="3" t="n">
        <v>60</v>
      </c>
      <c r="E616" s="3" t="n">
        <v>61</v>
      </c>
      <c r="F616" s="3" t="n">
        <v>80</v>
      </c>
      <c r="G616" s="3" t="n">
        <v>90</v>
      </c>
      <c r="H616" s="3" t="n">
        <v>82</v>
      </c>
      <c r="I616" s="3" t="n">
        <v>86</v>
      </c>
      <c r="J616" s="3" t="n">
        <v>70</v>
      </c>
      <c r="K616" s="3" t="n">
        <v>80</v>
      </c>
      <c r="L616" s="3" t="n">
        <v>81</v>
      </c>
      <c r="M616" s="3" t="n">
        <v>88</v>
      </c>
      <c r="N616" s="3" t="n">
        <f aca="false">SUM(C616:M616)</f>
        <v>845</v>
      </c>
      <c r="O616" s="3" t="n">
        <f aca="false">RANK(N616,$N$608:$N$646)</f>
        <v>19</v>
      </c>
    </row>
    <row r="617" s="22" customFormat="true" ht="17.1" hidden="false" customHeight="true" outlineLevel="0" collapsed="false">
      <c r="A617" s="3" t="n">
        <v>14</v>
      </c>
      <c r="B617" s="60" t="s">
        <v>594</v>
      </c>
      <c r="C617" s="3" t="n">
        <v>0</v>
      </c>
      <c r="D617" s="3" t="n">
        <v>24</v>
      </c>
      <c r="E617" s="3" t="n">
        <v>14</v>
      </c>
      <c r="F617" s="3" t="n">
        <v>84</v>
      </c>
      <c r="G617" s="3" t="n">
        <v>88</v>
      </c>
      <c r="H617" s="3" t="n">
        <v>77</v>
      </c>
      <c r="I617" s="3" t="n">
        <v>70</v>
      </c>
      <c r="J617" s="3" t="n">
        <v>60</v>
      </c>
      <c r="K617" s="3" t="n">
        <v>89</v>
      </c>
      <c r="L617" s="3" t="n">
        <v>80</v>
      </c>
      <c r="M617" s="3" t="n">
        <v>78</v>
      </c>
      <c r="N617" s="3" t="n">
        <f aca="false">SUM(C617:M617)</f>
        <v>664</v>
      </c>
      <c r="O617" s="3" t="n">
        <f aca="false">RANK(N617,$N$608:$N$646)</f>
        <v>34</v>
      </c>
    </row>
    <row r="618" s="22" customFormat="true" ht="17.1" hidden="false" customHeight="true" outlineLevel="0" collapsed="false">
      <c r="A618" s="3" t="n">
        <v>15</v>
      </c>
      <c r="B618" s="60" t="s">
        <v>595</v>
      </c>
      <c r="C618" s="3" t="n">
        <v>78</v>
      </c>
      <c r="D618" s="3" t="n">
        <v>80</v>
      </c>
      <c r="E618" s="3" t="n">
        <v>59</v>
      </c>
      <c r="F618" s="3" t="n">
        <v>96</v>
      </c>
      <c r="G618" s="3" t="n">
        <v>92</v>
      </c>
      <c r="H618" s="3" t="n">
        <v>83</v>
      </c>
      <c r="I618" s="3" t="n">
        <v>90</v>
      </c>
      <c r="J618" s="3" t="n">
        <v>100</v>
      </c>
      <c r="K618" s="3" t="n">
        <v>95</v>
      </c>
      <c r="L618" s="3" t="n">
        <v>98</v>
      </c>
      <c r="M618" s="3" t="n">
        <v>96</v>
      </c>
      <c r="N618" s="3" t="n">
        <f aca="false">SUM(C618:M618)</f>
        <v>967</v>
      </c>
      <c r="O618" s="3" t="n">
        <f aca="false">RANK(N618,$N$608:$N$646)</f>
        <v>1</v>
      </c>
    </row>
    <row r="619" s="22" customFormat="true" ht="17.1" hidden="false" customHeight="true" outlineLevel="0" collapsed="false">
      <c r="A619" s="3" t="n">
        <v>16</v>
      </c>
      <c r="B619" s="60" t="s">
        <v>596</v>
      </c>
      <c r="C619" s="3" t="n">
        <v>77</v>
      </c>
      <c r="D619" s="3" t="n">
        <v>62</v>
      </c>
      <c r="E619" s="3" t="n">
        <v>63</v>
      </c>
      <c r="F619" s="3" t="n">
        <v>90</v>
      </c>
      <c r="G619" s="3" t="n">
        <v>92</v>
      </c>
      <c r="H619" s="3" t="n">
        <v>85</v>
      </c>
      <c r="I619" s="3" t="n">
        <v>92</v>
      </c>
      <c r="J619" s="3" t="n">
        <v>90</v>
      </c>
      <c r="K619" s="3" t="n">
        <v>90</v>
      </c>
      <c r="L619" s="3" t="n">
        <v>96</v>
      </c>
      <c r="M619" s="3" t="n">
        <v>86</v>
      </c>
      <c r="N619" s="3" t="n">
        <f aca="false">SUM(C619:M619)</f>
        <v>923</v>
      </c>
      <c r="O619" s="3" t="n">
        <f aca="false">RANK(N619,$N$608:$N$646)</f>
        <v>6</v>
      </c>
    </row>
    <row r="620" s="22" customFormat="true" ht="17.1" hidden="false" customHeight="true" outlineLevel="0" collapsed="false">
      <c r="A620" s="3" t="n">
        <v>17</v>
      </c>
      <c r="B620" s="10" t="s">
        <v>597</v>
      </c>
      <c r="C620" s="3" t="n">
        <v>78</v>
      </c>
      <c r="D620" s="3" t="n">
        <v>65</v>
      </c>
      <c r="E620" s="3" t="n">
        <v>83</v>
      </c>
      <c r="F620" s="3" t="n">
        <v>93</v>
      </c>
      <c r="G620" s="3" t="n">
        <v>89</v>
      </c>
      <c r="H620" s="3" t="n">
        <v>81</v>
      </c>
      <c r="I620" s="3" t="n">
        <v>72</v>
      </c>
      <c r="J620" s="3" t="n">
        <v>100</v>
      </c>
      <c r="K620" s="3" t="n">
        <v>95</v>
      </c>
      <c r="L620" s="3" t="n">
        <v>90</v>
      </c>
      <c r="M620" s="3" t="n">
        <v>83</v>
      </c>
      <c r="N620" s="3" t="n">
        <f aca="false">SUM(C620:M620)</f>
        <v>929</v>
      </c>
      <c r="O620" s="3" t="n">
        <f aca="false">RANK(N620,$N$608:$N$646)</f>
        <v>5</v>
      </c>
    </row>
    <row r="621" s="22" customFormat="true" ht="17.1" hidden="false" customHeight="true" outlineLevel="0" collapsed="false">
      <c r="A621" s="3" t="n">
        <v>18</v>
      </c>
      <c r="B621" s="9" t="s">
        <v>598</v>
      </c>
      <c r="C621" s="3" t="n">
        <v>89</v>
      </c>
      <c r="D621" s="3" t="n">
        <v>60</v>
      </c>
      <c r="E621" s="3" t="n">
        <v>64</v>
      </c>
      <c r="F621" s="3" t="n">
        <v>83</v>
      </c>
      <c r="G621" s="3" t="n">
        <v>85</v>
      </c>
      <c r="H621" s="3" t="n">
        <v>75</v>
      </c>
      <c r="I621" s="3" t="n">
        <v>100</v>
      </c>
      <c r="J621" s="3" t="n">
        <v>100</v>
      </c>
      <c r="K621" s="3" t="n">
        <v>94</v>
      </c>
      <c r="L621" s="3" t="n">
        <v>90</v>
      </c>
      <c r="M621" s="3" t="n">
        <v>94</v>
      </c>
      <c r="N621" s="3" t="n">
        <f aca="false">SUM(C621:M621)</f>
        <v>934</v>
      </c>
      <c r="O621" s="3" t="n">
        <f aca="false">RANK(N621,$N$608:$N$646)</f>
        <v>4</v>
      </c>
    </row>
    <row r="622" s="22" customFormat="true" ht="17.1" hidden="false" customHeight="true" outlineLevel="0" collapsed="false">
      <c r="A622" s="3" t="n">
        <v>19</v>
      </c>
      <c r="B622" s="9" t="s">
        <v>599</v>
      </c>
      <c r="C622" s="3" t="n">
        <v>89</v>
      </c>
      <c r="D622" s="3" t="n">
        <v>80</v>
      </c>
      <c r="E622" s="3" t="n">
        <v>20</v>
      </c>
      <c r="F622" s="3" t="n">
        <v>91</v>
      </c>
      <c r="G622" s="3" t="n">
        <v>97</v>
      </c>
      <c r="H622" s="3" t="n">
        <v>80</v>
      </c>
      <c r="I622" s="3" t="n">
        <v>96</v>
      </c>
      <c r="J622" s="3" t="n">
        <v>80</v>
      </c>
      <c r="K622" s="3" t="n">
        <v>93</v>
      </c>
      <c r="L622" s="3" t="n">
        <v>76</v>
      </c>
      <c r="M622" s="3" t="n">
        <v>92</v>
      </c>
      <c r="N622" s="3" t="n">
        <f aca="false">SUM(C622:M622)</f>
        <v>894</v>
      </c>
      <c r="O622" s="3" t="n">
        <f aca="false">RANK(N622,$N$608:$N$646)</f>
        <v>16</v>
      </c>
    </row>
    <row r="623" s="22" customFormat="true" ht="17.1" hidden="false" customHeight="true" outlineLevel="0" collapsed="false">
      <c r="A623" s="3" t="n">
        <v>20</v>
      </c>
      <c r="B623" s="10" t="s">
        <v>600</v>
      </c>
      <c r="C623" s="3" t="n">
        <v>0</v>
      </c>
      <c r="D623" s="3" t="n">
        <v>60</v>
      </c>
      <c r="E623" s="3" t="n">
        <v>49</v>
      </c>
      <c r="F623" s="3" t="n">
        <v>68</v>
      </c>
      <c r="G623" s="3" t="n">
        <v>84</v>
      </c>
      <c r="H623" s="3" t="n">
        <v>76</v>
      </c>
      <c r="I623" s="3" t="n">
        <v>60</v>
      </c>
      <c r="J623" s="3" t="n">
        <v>80</v>
      </c>
      <c r="K623" s="3" t="n">
        <v>88</v>
      </c>
      <c r="L623" s="3" t="n">
        <v>82</v>
      </c>
      <c r="M623" s="3" t="n">
        <v>84</v>
      </c>
      <c r="N623" s="3" t="n">
        <f aca="false">SUM(C623:M623)</f>
        <v>731</v>
      </c>
      <c r="O623" s="3" t="n">
        <f aca="false">RANK(N623,$N$608:$N$646)</f>
        <v>31</v>
      </c>
    </row>
    <row r="624" s="22" customFormat="true" ht="17.1" hidden="false" customHeight="true" outlineLevel="0" collapsed="false">
      <c r="A624" s="3" t="n">
        <v>21</v>
      </c>
      <c r="B624" s="10" t="s">
        <v>601</v>
      </c>
      <c r="C624" s="3" t="n">
        <v>0</v>
      </c>
      <c r="D624" s="3" t="n">
        <v>45</v>
      </c>
      <c r="E624" s="3" t="n">
        <v>51</v>
      </c>
      <c r="F624" s="3" t="n">
        <v>66</v>
      </c>
      <c r="G624" s="3" t="n">
        <v>80</v>
      </c>
      <c r="H624" s="3" t="n">
        <v>60</v>
      </c>
      <c r="I624" s="3" t="n">
        <v>0</v>
      </c>
      <c r="J624" s="3" t="n">
        <v>80</v>
      </c>
      <c r="K624" s="3" t="n">
        <v>80</v>
      </c>
      <c r="L624" s="3" t="n">
        <v>90</v>
      </c>
      <c r="M624" s="3" t="n">
        <v>65</v>
      </c>
      <c r="N624" s="3" t="n">
        <f aca="false">SUM(C624:M624)</f>
        <v>617</v>
      </c>
      <c r="O624" s="3" t="n">
        <f aca="false">RANK(N624,$N$608:$N$646)</f>
        <v>37</v>
      </c>
    </row>
    <row r="625" s="22" customFormat="true" ht="17.1" hidden="false" customHeight="true" outlineLevel="0" collapsed="false">
      <c r="A625" s="3" t="n">
        <v>22</v>
      </c>
      <c r="B625" s="9" t="s">
        <v>602</v>
      </c>
      <c r="C625" s="3" t="n">
        <v>91</v>
      </c>
      <c r="D625" s="3" t="n">
        <v>75</v>
      </c>
      <c r="E625" s="3" t="n">
        <v>68</v>
      </c>
      <c r="F625" s="3" t="n">
        <v>96</v>
      </c>
      <c r="G625" s="3" t="n">
        <v>92</v>
      </c>
      <c r="H625" s="3" t="n">
        <v>79</v>
      </c>
      <c r="I625" s="3" t="n">
        <v>90</v>
      </c>
      <c r="J625" s="3" t="n">
        <v>70</v>
      </c>
      <c r="K625" s="3" t="n">
        <v>84</v>
      </c>
      <c r="L625" s="3" t="n">
        <v>82</v>
      </c>
      <c r="M625" s="3" t="n">
        <v>81</v>
      </c>
      <c r="N625" s="3" t="n">
        <f aca="false">SUM(C625:M625)</f>
        <v>908</v>
      </c>
      <c r="O625" s="3" t="n">
        <f aca="false">RANK(N625,$N$608:$N$646)</f>
        <v>12</v>
      </c>
    </row>
    <row r="626" s="22" customFormat="true" ht="17.1" hidden="false" customHeight="true" outlineLevel="0" collapsed="false">
      <c r="A626" s="3" t="n">
        <v>23</v>
      </c>
      <c r="B626" s="9" t="s">
        <v>603</v>
      </c>
      <c r="C626" s="3" t="n">
        <v>88</v>
      </c>
      <c r="D626" s="3" t="n">
        <v>80</v>
      </c>
      <c r="E626" s="3" t="n">
        <v>56</v>
      </c>
      <c r="F626" s="3" t="n">
        <v>84</v>
      </c>
      <c r="G626" s="3" t="n">
        <v>92</v>
      </c>
      <c r="H626" s="3" t="n">
        <v>81</v>
      </c>
      <c r="I626" s="3" t="n">
        <v>75</v>
      </c>
      <c r="J626" s="3" t="n">
        <v>80</v>
      </c>
      <c r="K626" s="3" t="n">
        <v>89</v>
      </c>
      <c r="L626" s="3" t="n">
        <v>97</v>
      </c>
      <c r="M626" s="3" t="n">
        <v>89</v>
      </c>
      <c r="N626" s="3" t="n">
        <f aca="false">SUM(C626:M626)</f>
        <v>911</v>
      </c>
      <c r="O626" s="3" t="n">
        <f aca="false">RANK(N626,$N$608:$N$646)</f>
        <v>11</v>
      </c>
    </row>
    <row r="627" s="22" customFormat="true" ht="17.1" hidden="false" customHeight="true" outlineLevel="0" collapsed="false">
      <c r="A627" s="3" t="n">
        <v>24</v>
      </c>
      <c r="B627" s="9" t="s">
        <v>604</v>
      </c>
      <c r="C627" s="3" t="n">
        <v>80</v>
      </c>
      <c r="D627" s="3" t="n">
        <v>85</v>
      </c>
      <c r="E627" s="3" t="n">
        <v>48</v>
      </c>
      <c r="F627" s="3" t="n">
        <v>88</v>
      </c>
      <c r="G627" s="3" t="n">
        <v>90</v>
      </c>
      <c r="H627" s="3" t="n">
        <v>77</v>
      </c>
      <c r="I627" s="3" t="n">
        <v>88</v>
      </c>
      <c r="J627" s="3" t="n">
        <v>80</v>
      </c>
      <c r="K627" s="3" t="n">
        <v>86</v>
      </c>
      <c r="L627" s="3" t="n">
        <v>96</v>
      </c>
      <c r="M627" s="3" t="n">
        <v>83</v>
      </c>
      <c r="N627" s="3" t="n">
        <f aca="false">SUM(C627:M627)</f>
        <v>901</v>
      </c>
      <c r="O627" s="3" t="n">
        <f aca="false">RANK(N627,$N$608:$N$646)</f>
        <v>14</v>
      </c>
    </row>
    <row r="628" s="22" customFormat="true" ht="17.1" hidden="false" customHeight="true" outlineLevel="0" collapsed="false">
      <c r="A628" s="3" t="n">
        <v>25</v>
      </c>
      <c r="B628" s="9" t="s">
        <v>605</v>
      </c>
      <c r="C628" s="3" t="n">
        <v>68</v>
      </c>
      <c r="D628" s="3" t="n">
        <v>60</v>
      </c>
      <c r="E628" s="3" t="n">
        <v>47</v>
      </c>
      <c r="F628" s="3" t="n">
        <v>74</v>
      </c>
      <c r="G628" s="3" t="n">
        <v>88</v>
      </c>
      <c r="H628" s="3" t="n">
        <v>74</v>
      </c>
      <c r="I628" s="3" t="n">
        <v>70</v>
      </c>
      <c r="J628" s="3" t="n">
        <v>40</v>
      </c>
      <c r="K628" s="3" t="n">
        <v>95</v>
      </c>
      <c r="L628" s="3" t="n">
        <v>80</v>
      </c>
      <c r="M628" s="3" t="n">
        <v>86</v>
      </c>
      <c r="N628" s="3" t="n">
        <f aca="false">SUM(C628:M628)</f>
        <v>782</v>
      </c>
      <c r="O628" s="3" t="n">
        <f aca="false">RANK(N628,$N$608:$N$646)</f>
        <v>26</v>
      </c>
    </row>
    <row r="629" s="22" customFormat="true" ht="17.1" hidden="false" customHeight="true" outlineLevel="0" collapsed="false">
      <c r="A629" s="3" t="n">
        <v>26</v>
      </c>
      <c r="B629" s="61" t="s">
        <v>606</v>
      </c>
      <c r="C629" s="3" t="n">
        <v>0</v>
      </c>
      <c r="D629" s="3" t="n">
        <v>60</v>
      </c>
      <c r="E629" s="3" t="n">
        <v>22</v>
      </c>
      <c r="F629" s="3" t="n">
        <v>65</v>
      </c>
      <c r="G629" s="3" t="n">
        <v>89</v>
      </c>
      <c r="H629" s="3" t="n">
        <v>72</v>
      </c>
      <c r="I629" s="3" t="n">
        <v>60</v>
      </c>
      <c r="J629" s="3" t="n">
        <v>100</v>
      </c>
      <c r="K629" s="3" t="n">
        <v>87</v>
      </c>
      <c r="L629" s="3" t="n">
        <v>78</v>
      </c>
      <c r="M629" s="3" t="n">
        <v>84</v>
      </c>
      <c r="N629" s="3" t="n">
        <f aca="false">SUM(C629:M629)</f>
        <v>717</v>
      </c>
      <c r="O629" s="3" t="n">
        <f aca="false">RANK(N629,$N$608:$N$646)</f>
        <v>32</v>
      </c>
    </row>
    <row r="630" s="22" customFormat="true" ht="17.1" hidden="false" customHeight="true" outlineLevel="0" collapsed="false">
      <c r="A630" s="3" t="n">
        <v>27</v>
      </c>
      <c r="B630" s="9" t="s">
        <v>607</v>
      </c>
      <c r="C630" s="3" t="n">
        <v>78</v>
      </c>
      <c r="D630" s="3" t="n">
        <v>65</v>
      </c>
      <c r="E630" s="3" t="n">
        <v>64</v>
      </c>
      <c r="F630" s="3" t="n">
        <v>95</v>
      </c>
      <c r="G630" s="3" t="n">
        <v>96</v>
      </c>
      <c r="H630" s="3" t="n">
        <v>80</v>
      </c>
      <c r="I630" s="3" t="n">
        <v>100</v>
      </c>
      <c r="J630" s="3" t="n">
        <v>70</v>
      </c>
      <c r="K630" s="3" t="n">
        <v>90</v>
      </c>
      <c r="L630" s="3" t="n">
        <v>95</v>
      </c>
      <c r="M630" s="3" t="n">
        <v>87</v>
      </c>
      <c r="N630" s="3" t="n">
        <f aca="false">SUM(C630:M630)</f>
        <v>920</v>
      </c>
      <c r="O630" s="3" t="n">
        <f aca="false">RANK(N630,$N$608:$N$646)</f>
        <v>7</v>
      </c>
    </row>
    <row r="631" s="22" customFormat="true" ht="17.1" hidden="false" customHeight="true" outlineLevel="0" collapsed="false">
      <c r="A631" s="3" t="n">
        <v>28</v>
      </c>
      <c r="B631" s="61" t="s">
        <v>608</v>
      </c>
      <c r="C631" s="3" t="n">
        <v>88</v>
      </c>
      <c r="D631" s="3" t="n">
        <v>80</v>
      </c>
      <c r="E631" s="3" t="n">
        <v>70</v>
      </c>
      <c r="F631" s="3" t="n">
        <v>94</v>
      </c>
      <c r="G631" s="3" t="n">
        <v>94</v>
      </c>
      <c r="H631" s="3" t="n">
        <v>83</v>
      </c>
      <c r="I631" s="3" t="n">
        <v>94</v>
      </c>
      <c r="J631" s="3" t="n">
        <v>60</v>
      </c>
      <c r="K631" s="3" t="n">
        <v>94</v>
      </c>
      <c r="L631" s="3" t="n">
        <v>92</v>
      </c>
      <c r="M631" s="3" t="n">
        <v>97</v>
      </c>
      <c r="N631" s="3" t="n">
        <f aca="false">SUM(C631:M631)</f>
        <v>946</v>
      </c>
      <c r="O631" s="3" t="n">
        <f aca="false">RANK(N631,$N$608:$N$646)</f>
        <v>3</v>
      </c>
    </row>
    <row r="632" s="22" customFormat="true" ht="17.1" hidden="false" customHeight="true" outlineLevel="0" collapsed="false">
      <c r="A632" s="3" t="n">
        <v>29</v>
      </c>
      <c r="B632" s="61" t="s">
        <v>609</v>
      </c>
      <c r="C632" s="3" t="n">
        <v>85</v>
      </c>
      <c r="D632" s="3" t="n">
        <v>70</v>
      </c>
      <c r="E632" s="3" t="n">
        <v>51</v>
      </c>
      <c r="F632" s="3" t="n">
        <v>98</v>
      </c>
      <c r="G632" s="3" t="n">
        <v>96</v>
      </c>
      <c r="H632" s="3" t="n">
        <v>85</v>
      </c>
      <c r="I632" s="3" t="n">
        <v>90</v>
      </c>
      <c r="J632" s="3" t="n">
        <v>60</v>
      </c>
      <c r="K632" s="3" t="n">
        <v>86</v>
      </c>
      <c r="L632" s="3" t="n">
        <v>97</v>
      </c>
      <c r="M632" s="3" t="n">
        <v>94</v>
      </c>
      <c r="N632" s="3" t="n">
        <f aca="false">SUM(C632:M632)</f>
        <v>912</v>
      </c>
      <c r="O632" s="3" t="n">
        <f aca="false">RANK(N632,$N$608:$N$646)</f>
        <v>10</v>
      </c>
    </row>
    <row r="633" s="22" customFormat="true" ht="17.1" hidden="false" customHeight="true" outlineLevel="0" collapsed="false">
      <c r="A633" s="3" t="n">
        <v>30</v>
      </c>
      <c r="B633" s="9" t="s">
        <v>610</v>
      </c>
      <c r="C633" s="3" t="n">
        <v>0</v>
      </c>
      <c r="D633" s="3" t="n">
        <v>60</v>
      </c>
      <c r="E633" s="3" t="n">
        <v>40</v>
      </c>
      <c r="F633" s="3" t="n">
        <v>72</v>
      </c>
      <c r="G633" s="3" t="n">
        <v>80</v>
      </c>
      <c r="H633" s="3" t="n">
        <v>74</v>
      </c>
      <c r="I633" s="3" t="n">
        <v>0</v>
      </c>
      <c r="J633" s="3" t="n">
        <v>40</v>
      </c>
      <c r="K633" s="3" t="n">
        <v>75</v>
      </c>
      <c r="L633" s="3" t="n">
        <v>81</v>
      </c>
      <c r="M633" s="3" t="n">
        <v>82</v>
      </c>
      <c r="N633" s="3" t="n">
        <f aca="false">SUM(C633:M633)</f>
        <v>604</v>
      </c>
      <c r="O633" s="3" t="n">
        <f aca="false">RANK(N633,$N$608:$N$646)</f>
        <v>38</v>
      </c>
    </row>
    <row r="634" s="22" customFormat="true" ht="17.1" hidden="false" customHeight="true" outlineLevel="0" collapsed="false">
      <c r="A634" s="3" t="n">
        <v>31</v>
      </c>
      <c r="B634" s="9" t="s">
        <v>611</v>
      </c>
      <c r="C634" s="3" t="n">
        <v>83</v>
      </c>
      <c r="D634" s="3" t="n">
        <v>44</v>
      </c>
      <c r="E634" s="3" t="n">
        <v>45</v>
      </c>
      <c r="F634" s="3" t="n">
        <v>98</v>
      </c>
      <c r="G634" s="3" t="n">
        <v>94</v>
      </c>
      <c r="H634" s="3" t="n">
        <v>81</v>
      </c>
      <c r="I634" s="3" t="n">
        <v>60</v>
      </c>
      <c r="J634" s="3" t="n">
        <v>70</v>
      </c>
      <c r="K634" s="3" t="n">
        <v>90</v>
      </c>
      <c r="L634" s="3" t="n">
        <v>98</v>
      </c>
      <c r="M634" s="3" t="n">
        <v>91</v>
      </c>
      <c r="N634" s="3" t="n">
        <f aca="false">SUM(C634:M634)</f>
        <v>854</v>
      </c>
      <c r="O634" s="3" t="n">
        <f aca="false">RANK(N634,$N$608:$N$646)</f>
        <v>18</v>
      </c>
    </row>
    <row r="635" s="22" customFormat="true" ht="17.1" hidden="false" customHeight="true" outlineLevel="0" collapsed="false">
      <c r="A635" s="3" t="n">
        <v>32</v>
      </c>
      <c r="B635" s="9" t="s">
        <v>612</v>
      </c>
      <c r="C635" s="3" t="n">
        <v>90</v>
      </c>
      <c r="D635" s="3" t="n">
        <v>66</v>
      </c>
      <c r="E635" s="3" t="n">
        <v>50</v>
      </c>
      <c r="F635" s="3" t="n">
        <v>92</v>
      </c>
      <c r="G635" s="3" t="n">
        <v>93</v>
      </c>
      <c r="H635" s="3" t="n">
        <v>81</v>
      </c>
      <c r="I635" s="3" t="n">
        <v>87</v>
      </c>
      <c r="J635" s="3" t="n">
        <v>90</v>
      </c>
      <c r="K635" s="3" t="n">
        <v>90</v>
      </c>
      <c r="L635" s="3" t="n">
        <v>91</v>
      </c>
      <c r="M635" s="3" t="n">
        <v>89</v>
      </c>
      <c r="N635" s="3" t="n">
        <f aca="false">SUM(C635:M635)</f>
        <v>919</v>
      </c>
      <c r="O635" s="3" t="n">
        <f aca="false">RANK(N635,$N$608:$N$646)</f>
        <v>8</v>
      </c>
    </row>
    <row r="636" s="22" customFormat="true" ht="17.1" hidden="false" customHeight="true" outlineLevel="0" collapsed="false">
      <c r="A636" s="3" t="n">
        <v>35</v>
      </c>
      <c r="B636" s="9" t="s">
        <v>613</v>
      </c>
      <c r="C636" s="3" t="n">
        <v>77</v>
      </c>
      <c r="D636" s="3" t="n">
        <v>60</v>
      </c>
      <c r="E636" s="3" t="n">
        <v>48</v>
      </c>
      <c r="F636" s="3" t="n">
        <v>65</v>
      </c>
      <c r="G636" s="3" t="n">
        <v>90</v>
      </c>
      <c r="H636" s="3" t="n">
        <v>81</v>
      </c>
      <c r="I636" s="3" t="n">
        <v>60</v>
      </c>
      <c r="J636" s="3" t="n">
        <v>80</v>
      </c>
      <c r="K636" s="3" t="n">
        <v>75</v>
      </c>
      <c r="L636" s="3" t="n">
        <v>90</v>
      </c>
      <c r="M636" s="3" t="n">
        <v>81</v>
      </c>
      <c r="N636" s="3" t="n">
        <f aca="false">SUM(C636:M636)</f>
        <v>807</v>
      </c>
      <c r="O636" s="3" t="n">
        <f aca="false">RANK(N636,$N$608:$N$646)</f>
        <v>21</v>
      </c>
    </row>
    <row r="637" s="22" customFormat="true" ht="17.1" hidden="false" customHeight="true" outlineLevel="0" collapsed="false">
      <c r="A637" s="3" t="n">
        <v>36</v>
      </c>
      <c r="B637" s="9" t="s">
        <v>614</v>
      </c>
      <c r="C637" s="3" t="n">
        <v>0</v>
      </c>
      <c r="D637" s="3" t="n">
        <v>80</v>
      </c>
      <c r="E637" s="3" t="n">
        <v>38</v>
      </c>
      <c r="F637" s="3" t="n">
        <v>86</v>
      </c>
      <c r="G637" s="3" t="n">
        <v>90</v>
      </c>
      <c r="H637" s="3" t="n">
        <v>78</v>
      </c>
      <c r="I637" s="3" t="n">
        <v>78</v>
      </c>
      <c r="J637" s="3" t="n">
        <v>60</v>
      </c>
      <c r="K637" s="3" t="n">
        <v>82</v>
      </c>
      <c r="L637" s="3" t="n">
        <v>94</v>
      </c>
      <c r="M637" s="3" t="n">
        <v>83</v>
      </c>
      <c r="N637" s="3" t="n">
        <f aca="false">SUM(C637:M637)</f>
        <v>769</v>
      </c>
      <c r="O637" s="3" t="n">
        <f aca="false">RANK(N637,$N$608:$N$646)</f>
        <v>27</v>
      </c>
    </row>
    <row r="638" s="22" customFormat="true" ht="17.1" hidden="false" customHeight="true" outlineLevel="0" collapsed="false">
      <c r="A638" s="3" t="n">
        <v>37</v>
      </c>
      <c r="B638" s="9" t="s">
        <v>615</v>
      </c>
      <c r="C638" s="3" t="n">
        <v>0</v>
      </c>
      <c r="D638" s="3" t="n">
        <v>48</v>
      </c>
      <c r="E638" s="3" t="n">
        <v>24</v>
      </c>
      <c r="F638" s="3" t="n">
        <v>65</v>
      </c>
      <c r="G638" s="3" t="n">
        <v>85</v>
      </c>
      <c r="H638" s="3" t="n">
        <v>77</v>
      </c>
      <c r="I638" s="3" t="n">
        <v>0</v>
      </c>
      <c r="J638" s="3" t="n">
        <v>60</v>
      </c>
      <c r="K638" s="3" t="n">
        <v>90</v>
      </c>
      <c r="L638" s="3" t="n">
        <v>76</v>
      </c>
      <c r="M638" s="3" t="n">
        <v>60</v>
      </c>
      <c r="N638" s="3" t="n">
        <f aca="false">SUM(C638:M638)</f>
        <v>585</v>
      </c>
      <c r="O638" s="3" t="n">
        <f aca="false">RANK(N638,$N$608:$N$646)</f>
        <v>39</v>
      </c>
    </row>
    <row r="639" s="22" customFormat="true" ht="17.1" hidden="false" customHeight="true" outlineLevel="0" collapsed="false">
      <c r="A639" s="3" t="n">
        <v>38</v>
      </c>
      <c r="B639" s="9" t="s">
        <v>616</v>
      </c>
      <c r="C639" s="3" t="n">
        <v>88</v>
      </c>
      <c r="D639" s="3" t="n">
        <v>70</v>
      </c>
      <c r="E639" s="3" t="n">
        <v>49</v>
      </c>
      <c r="F639" s="3" t="n">
        <v>84</v>
      </c>
      <c r="G639" s="3" t="n">
        <v>85</v>
      </c>
      <c r="H639" s="3" t="n">
        <v>80</v>
      </c>
      <c r="I639" s="3" t="n">
        <v>0</v>
      </c>
      <c r="J639" s="3" t="n">
        <v>90</v>
      </c>
      <c r="K639" s="3" t="n">
        <v>75</v>
      </c>
      <c r="L639" s="3" t="n">
        <v>95</v>
      </c>
      <c r="M639" s="3" t="n">
        <v>78</v>
      </c>
      <c r="N639" s="3" t="n">
        <f aca="false">SUM(C639:M639)</f>
        <v>794</v>
      </c>
      <c r="O639" s="3" t="n">
        <f aca="false">RANK(N639,$N$608:$N$646)</f>
        <v>23</v>
      </c>
    </row>
    <row r="640" s="22" customFormat="true" ht="17.1" hidden="false" customHeight="true" outlineLevel="0" collapsed="false">
      <c r="A640" s="3" t="n">
        <v>40</v>
      </c>
      <c r="B640" s="9" t="s">
        <v>617</v>
      </c>
      <c r="C640" s="3" t="n">
        <v>92</v>
      </c>
      <c r="D640" s="3" t="n">
        <v>60</v>
      </c>
      <c r="E640" s="3" t="n">
        <v>61</v>
      </c>
      <c r="F640" s="3" t="n">
        <v>94</v>
      </c>
      <c r="G640" s="3" t="n">
        <v>96</v>
      </c>
      <c r="H640" s="3" t="n">
        <v>84</v>
      </c>
      <c r="I640" s="3" t="n">
        <v>98</v>
      </c>
      <c r="J640" s="3" t="n">
        <v>60</v>
      </c>
      <c r="K640" s="3" t="n">
        <v>87</v>
      </c>
      <c r="L640" s="3" t="n">
        <v>93</v>
      </c>
      <c r="M640" s="3" t="n">
        <v>94</v>
      </c>
      <c r="N640" s="3" t="n">
        <f aca="false">SUM(C640:M640)</f>
        <v>919</v>
      </c>
      <c r="O640" s="3" t="n">
        <f aca="false">RANK(N640,$N$608:$N$646)</f>
        <v>8</v>
      </c>
    </row>
    <row r="641" s="22" customFormat="true" ht="17.1" hidden="false" customHeight="true" outlineLevel="0" collapsed="false">
      <c r="A641" s="3" t="n">
        <v>41</v>
      </c>
      <c r="B641" s="9" t="s">
        <v>618</v>
      </c>
      <c r="C641" s="3" t="n">
        <v>84</v>
      </c>
      <c r="D641" s="3" t="n">
        <v>60</v>
      </c>
      <c r="E641" s="3" t="n">
        <v>64</v>
      </c>
      <c r="F641" s="3" t="n">
        <v>86</v>
      </c>
      <c r="G641" s="3" t="n">
        <v>94</v>
      </c>
      <c r="H641" s="3" t="n">
        <v>83</v>
      </c>
      <c r="I641" s="3" t="n">
        <v>80</v>
      </c>
      <c r="J641" s="3" t="n">
        <v>80</v>
      </c>
      <c r="K641" s="3" t="n">
        <v>95</v>
      </c>
      <c r="L641" s="3" t="n">
        <v>85</v>
      </c>
      <c r="M641" s="3" t="n">
        <v>86</v>
      </c>
      <c r="N641" s="3" t="n">
        <f aca="false">SUM(C641:M641)</f>
        <v>897</v>
      </c>
      <c r="O641" s="3" t="n">
        <f aca="false">RANK(N641,$N$608:$N$646)</f>
        <v>15</v>
      </c>
    </row>
    <row r="642" s="22" customFormat="true" ht="17.1" hidden="false" customHeight="true" outlineLevel="0" collapsed="false">
      <c r="A642" s="3" t="n">
        <v>42</v>
      </c>
      <c r="B642" s="62" t="s">
        <v>619</v>
      </c>
      <c r="C642" s="3" t="n">
        <v>86</v>
      </c>
      <c r="D642" s="3" t="n">
        <v>28</v>
      </c>
      <c r="E642" s="3" t="n">
        <v>37</v>
      </c>
      <c r="F642" s="3" t="n">
        <v>86</v>
      </c>
      <c r="G642" s="3" t="n">
        <v>85</v>
      </c>
      <c r="H642" s="3" t="n">
        <v>84</v>
      </c>
      <c r="I642" s="3" t="n">
        <v>96</v>
      </c>
      <c r="J642" s="3" t="n">
        <v>50</v>
      </c>
      <c r="K642" s="3" t="n">
        <v>90</v>
      </c>
      <c r="L642" s="3" t="n">
        <v>83</v>
      </c>
      <c r="M642" s="3" t="n">
        <v>83</v>
      </c>
      <c r="N642" s="3" t="n">
        <f aca="false">SUM(C642:M642)</f>
        <v>808</v>
      </c>
      <c r="O642" s="3" t="n">
        <f aca="false">RANK(N642,$N$608:$N$646)</f>
        <v>20</v>
      </c>
    </row>
    <row r="643" s="22" customFormat="true" ht="17.1" hidden="false" customHeight="true" outlineLevel="0" collapsed="false">
      <c r="A643" s="3" t="n">
        <v>43</v>
      </c>
      <c r="B643" s="9" t="s">
        <v>620</v>
      </c>
      <c r="C643" s="3" t="n">
        <v>84</v>
      </c>
      <c r="D643" s="3" t="n">
        <v>80</v>
      </c>
      <c r="E643" s="3" t="n">
        <v>75</v>
      </c>
      <c r="F643" s="3" t="n">
        <v>81</v>
      </c>
      <c r="G643" s="3" t="n">
        <v>96</v>
      </c>
      <c r="H643" s="3" t="n">
        <v>82</v>
      </c>
      <c r="I643" s="3" t="n">
        <v>90</v>
      </c>
      <c r="J643" s="3" t="n">
        <v>50</v>
      </c>
      <c r="K643" s="3" t="n">
        <v>86</v>
      </c>
      <c r="L643" s="3" t="n">
        <v>88</v>
      </c>
      <c r="M643" s="3" t="n">
        <v>94</v>
      </c>
      <c r="N643" s="3" t="n">
        <f aca="false">SUM(C643:M643)</f>
        <v>906</v>
      </c>
      <c r="O643" s="3" t="n">
        <f aca="false">RANK(N643,$N$608:$N$646)</f>
        <v>13</v>
      </c>
    </row>
    <row r="644" s="22" customFormat="true" ht="17.1" hidden="false" customHeight="true" outlineLevel="0" collapsed="false">
      <c r="A644" s="3" t="n">
        <v>44</v>
      </c>
      <c r="B644" s="9" t="s">
        <v>621</v>
      </c>
      <c r="C644" s="3" t="n">
        <v>88</v>
      </c>
      <c r="D644" s="3" t="n">
        <v>60</v>
      </c>
      <c r="E644" s="3" t="n">
        <v>58</v>
      </c>
      <c r="F644" s="3" t="n">
        <v>76</v>
      </c>
      <c r="G644" s="3" t="n">
        <v>95</v>
      </c>
      <c r="H644" s="3" t="n">
        <v>86</v>
      </c>
      <c r="I644" s="3" t="n">
        <v>76</v>
      </c>
      <c r="J644" s="3" t="n">
        <v>60</v>
      </c>
      <c r="K644" s="3" t="n">
        <v>87</v>
      </c>
      <c r="L644" s="3" t="n">
        <v>85</v>
      </c>
      <c r="M644" s="3" t="n">
        <v>92</v>
      </c>
      <c r="N644" s="3" t="n">
        <f aca="false">SUM(C644:M644)</f>
        <v>863</v>
      </c>
      <c r="O644" s="3" t="n">
        <f aca="false">RANK(N644,$N$608:$N$646)</f>
        <v>17</v>
      </c>
    </row>
    <row r="645" s="22" customFormat="true" ht="17.1" hidden="false" customHeight="true" outlineLevel="0" collapsed="false">
      <c r="A645" s="3" t="n">
        <v>46</v>
      </c>
      <c r="B645" s="3" t="s">
        <v>622</v>
      </c>
      <c r="C645" s="3" t="n">
        <v>80</v>
      </c>
      <c r="D645" s="3" t="n">
        <v>0</v>
      </c>
      <c r="E645" s="3" t="n">
        <v>54</v>
      </c>
      <c r="F645" s="3" t="n">
        <v>96</v>
      </c>
      <c r="G645" s="3" t="n">
        <v>97</v>
      </c>
      <c r="H645" s="3" t="n">
        <v>84</v>
      </c>
      <c r="I645" s="3" t="n">
        <v>84</v>
      </c>
      <c r="J645" s="3" t="n">
        <v>40</v>
      </c>
      <c r="K645" s="3" t="n">
        <v>85</v>
      </c>
      <c r="L645" s="3" t="n">
        <v>90</v>
      </c>
      <c r="M645" s="3" t="n">
        <v>94</v>
      </c>
      <c r="N645" s="3" t="n">
        <f aca="false">SUM(C645:M645)</f>
        <v>804</v>
      </c>
      <c r="O645" s="3" t="n">
        <f aca="false">RANK(N645,$N$608:$N$646)</f>
        <v>22</v>
      </c>
    </row>
    <row r="646" s="22" customFormat="true" ht="17.1" hidden="false" customHeight="true" outlineLevel="0" collapsed="false">
      <c r="A646" s="3"/>
      <c r="B646" s="3" t="s">
        <v>623</v>
      </c>
      <c r="C646" s="3" t="n">
        <v>74</v>
      </c>
      <c r="D646" s="3" t="n">
        <v>90</v>
      </c>
      <c r="E646" s="3" t="n">
        <v>52</v>
      </c>
      <c r="F646" s="3" t="n">
        <v>67</v>
      </c>
      <c r="G646" s="3" t="n">
        <v>0</v>
      </c>
      <c r="H646" s="3" t="n">
        <v>65</v>
      </c>
      <c r="I646" s="3" t="n">
        <v>60</v>
      </c>
      <c r="J646" s="3" t="n">
        <v>90</v>
      </c>
      <c r="K646" s="3" t="n">
        <v>95</v>
      </c>
      <c r="L646" s="3" t="n">
        <v>90</v>
      </c>
      <c r="M646" s="3" t="n">
        <v>63</v>
      </c>
      <c r="N646" s="3" t="n">
        <f aca="false">SUM(C646:M646)</f>
        <v>746</v>
      </c>
      <c r="O646" s="3" t="n">
        <f aca="false">RANK(N646,$N$608:$N$646)</f>
        <v>30</v>
      </c>
    </row>
    <row r="647" s="22" customFormat="true" ht="17.1" hidden="false" customHeight="true" outlineLevel="0" collapsed="false">
      <c r="A647" s="3"/>
      <c r="B647" s="3" t="s">
        <v>624</v>
      </c>
      <c r="C647" s="3" t="n">
        <v>79</v>
      </c>
      <c r="D647" s="3" t="n">
        <v>60</v>
      </c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s="22" customFormat="true" ht="17.1" hidden="false" customHeight="true" outlineLevel="0" collapsed="false">
      <c r="A648" s="3"/>
      <c r="B648" s="3" t="s">
        <v>67</v>
      </c>
      <c r="C648" s="37" t="n">
        <f aca="false">AVERAGE(C608:C647)</f>
        <v>57.75</v>
      </c>
      <c r="D648" s="37" t="n">
        <f aca="false">AVERAGE(D608:D647)</f>
        <v>61.95</v>
      </c>
      <c r="E648" s="37" t="n">
        <f aca="false">AVERAGE(E608:E647)</f>
        <v>51.2564102564103</v>
      </c>
      <c r="F648" s="37" t="n">
        <f aca="false">AVERAGE(F608:F647)</f>
        <v>82.3846153846154</v>
      </c>
      <c r="G648" s="37" t="n">
        <f aca="false">AVERAGE(G608:G647)</f>
        <v>87.8974358974359</v>
      </c>
      <c r="H648" s="37" t="n">
        <f aca="false">AVERAGE(H608:H647)</f>
        <v>78.9230769230769</v>
      </c>
      <c r="I648" s="37" t="n">
        <f aca="false">AVERAGE(I608:I647)</f>
        <v>64.5384615384615</v>
      </c>
      <c r="J648" s="37" t="n">
        <f aca="false">AVERAGE(J608:J647)</f>
        <v>72.0512820512821</v>
      </c>
      <c r="K648" s="37" t="n">
        <f aca="false">AVERAGE(K608:K647)</f>
        <v>87.025641025641</v>
      </c>
      <c r="L648" s="37" t="n">
        <f aca="false">AVERAGE(L608:L647)</f>
        <v>86.7692307692308</v>
      </c>
      <c r="M648" s="37" t="n">
        <f aca="false">AVERAGE(M608:M647)</f>
        <v>84.4358974358974</v>
      </c>
      <c r="N648" s="3" t="n">
        <f aca="false">AVERAGE(N608:N647)</f>
        <v>814.487179487179</v>
      </c>
      <c r="O648" s="3"/>
    </row>
    <row r="650" customFormat="false" ht="20.25" hidden="false" customHeight="false" outlineLevel="0" collapsed="false">
      <c r="A650" s="2" t="s">
        <v>625</v>
      </c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</row>
    <row r="651" s="22" customFormat="true" ht="19.5" hidden="false" customHeight="true" outlineLevel="0" collapsed="false">
      <c r="A651" s="3" t="s">
        <v>1</v>
      </c>
      <c r="B651" s="3" t="s">
        <v>2</v>
      </c>
      <c r="C651" s="3" t="s">
        <v>217</v>
      </c>
      <c r="D651" s="3" t="s">
        <v>4</v>
      </c>
      <c r="E651" s="3" t="s">
        <v>5</v>
      </c>
      <c r="F651" s="3" t="s">
        <v>6</v>
      </c>
      <c r="G651" s="3" t="s">
        <v>7</v>
      </c>
      <c r="H651" s="3" t="s">
        <v>8</v>
      </c>
      <c r="I651" s="3" t="s">
        <v>582</v>
      </c>
      <c r="J651" s="3" t="s">
        <v>626</v>
      </c>
      <c r="K651" s="3" t="s">
        <v>9</v>
      </c>
      <c r="L651" s="3" t="s">
        <v>627</v>
      </c>
      <c r="M651" s="3" t="s">
        <v>628</v>
      </c>
      <c r="N651" s="3" t="s">
        <v>13</v>
      </c>
      <c r="O651" s="3" t="s">
        <v>14</v>
      </c>
      <c r="P651" s="3" t="s">
        <v>15</v>
      </c>
    </row>
    <row r="652" s="22" customFormat="true" ht="19.5" hidden="false" customHeight="true" outlineLevel="0" collapsed="false">
      <c r="A652" s="3" t="n">
        <v>2</v>
      </c>
      <c r="B652" s="10" t="s">
        <v>629</v>
      </c>
      <c r="C652" s="3" t="n">
        <v>84</v>
      </c>
      <c r="D652" s="3" t="n">
        <v>80</v>
      </c>
      <c r="E652" s="3" t="n">
        <v>80</v>
      </c>
      <c r="F652" s="3" t="n">
        <v>85</v>
      </c>
      <c r="G652" s="3" t="n">
        <v>84</v>
      </c>
      <c r="H652" s="3" t="n">
        <v>90</v>
      </c>
      <c r="I652" s="3" t="n">
        <v>95</v>
      </c>
      <c r="J652" s="3" t="n">
        <v>96</v>
      </c>
      <c r="K652" s="3" t="n">
        <v>90</v>
      </c>
      <c r="L652" s="3" t="n">
        <v>94</v>
      </c>
      <c r="M652" s="3" t="n">
        <v>89</v>
      </c>
      <c r="N652" s="3" t="n">
        <v>92</v>
      </c>
      <c r="O652" s="3" t="n">
        <f aca="false">SUM(C652:N652)</f>
        <v>1059</v>
      </c>
      <c r="P652" s="3" t="n">
        <f aca="false">RANK(O652,$O$652:$O$686)</f>
        <v>9</v>
      </c>
    </row>
    <row r="653" s="22" customFormat="true" ht="19.5" hidden="false" customHeight="true" outlineLevel="0" collapsed="false">
      <c r="A653" s="3" t="n">
        <v>3</v>
      </c>
      <c r="B653" s="9" t="s">
        <v>630</v>
      </c>
      <c r="C653" s="3" t="n">
        <v>86</v>
      </c>
      <c r="D653" s="3" t="n">
        <v>70</v>
      </c>
      <c r="E653" s="3" t="n">
        <v>81</v>
      </c>
      <c r="F653" s="3" t="n">
        <v>93</v>
      </c>
      <c r="G653" s="3" t="n">
        <v>81</v>
      </c>
      <c r="H653" s="3" t="n">
        <v>84</v>
      </c>
      <c r="I653" s="3" t="n">
        <v>98</v>
      </c>
      <c r="J653" s="3" t="n">
        <v>95</v>
      </c>
      <c r="K653" s="3" t="n">
        <v>78</v>
      </c>
      <c r="L653" s="3" t="n">
        <v>91</v>
      </c>
      <c r="M653" s="3" t="n">
        <v>88</v>
      </c>
      <c r="N653" s="3" t="n">
        <v>93</v>
      </c>
      <c r="O653" s="3" t="n">
        <f aca="false">SUM(C653:N653)</f>
        <v>1038</v>
      </c>
      <c r="P653" s="3" t="n">
        <f aca="false">RANK(O653,$O$652:$O$686)</f>
        <v>17</v>
      </c>
    </row>
    <row r="654" s="22" customFormat="true" ht="19.5" hidden="false" customHeight="true" outlineLevel="0" collapsed="false">
      <c r="A654" s="3" t="n">
        <v>4</v>
      </c>
      <c r="B654" s="9" t="s">
        <v>631</v>
      </c>
      <c r="C654" s="3" t="n">
        <v>87</v>
      </c>
      <c r="D654" s="3" t="n">
        <v>75</v>
      </c>
      <c r="E654" s="3" t="n">
        <v>79</v>
      </c>
      <c r="F654" s="3" t="n">
        <v>94</v>
      </c>
      <c r="G654" s="3" t="n">
        <v>84</v>
      </c>
      <c r="H654" s="3" t="n">
        <v>90</v>
      </c>
      <c r="I654" s="3" t="n">
        <v>95</v>
      </c>
      <c r="J654" s="3" t="n">
        <v>93</v>
      </c>
      <c r="K654" s="3" t="n">
        <v>81</v>
      </c>
      <c r="L654" s="3" t="n">
        <v>93</v>
      </c>
      <c r="M654" s="3" t="n">
        <v>88</v>
      </c>
      <c r="N654" s="3" t="n">
        <v>96</v>
      </c>
      <c r="O654" s="3" t="n">
        <f aca="false">SUM(C654:N654)</f>
        <v>1055</v>
      </c>
      <c r="P654" s="3" t="n">
        <f aca="false">RANK(O654,$O$652:$O$686)</f>
        <v>10</v>
      </c>
    </row>
    <row r="655" s="22" customFormat="true" ht="19.5" hidden="false" customHeight="true" outlineLevel="0" collapsed="false">
      <c r="A655" s="3" t="n">
        <v>5</v>
      </c>
      <c r="B655" s="9" t="s">
        <v>632</v>
      </c>
      <c r="C655" s="3" t="n">
        <v>83</v>
      </c>
      <c r="D655" s="3" t="n">
        <v>80</v>
      </c>
      <c r="E655" s="3" t="n">
        <v>75</v>
      </c>
      <c r="F655" s="3" t="n">
        <v>87</v>
      </c>
      <c r="G655" s="3" t="n">
        <v>84</v>
      </c>
      <c r="H655" s="3" t="n">
        <v>80</v>
      </c>
      <c r="I655" s="3" t="n">
        <v>98</v>
      </c>
      <c r="J655" s="3" t="n">
        <v>93</v>
      </c>
      <c r="K655" s="3" t="n">
        <v>79</v>
      </c>
      <c r="L655" s="3" t="n">
        <v>94</v>
      </c>
      <c r="M655" s="3" t="n">
        <v>87</v>
      </c>
      <c r="N655" s="3" t="n">
        <v>82</v>
      </c>
      <c r="O655" s="3" t="n">
        <f aca="false">SUM(C655:N655)</f>
        <v>1022</v>
      </c>
      <c r="P655" s="3" t="n">
        <f aca="false">RANK(O655,$O$652:$O$686)</f>
        <v>20</v>
      </c>
    </row>
    <row r="656" s="22" customFormat="true" ht="19.5" hidden="false" customHeight="true" outlineLevel="0" collapsed="false">
      <c r="A656" s="3" t="n">
        <v>7</v>
      </c>
      <c r="B656" s="9" t="s">
        <v>633</v>
      </c>
      <c r="C656" s="3" t="n">
        <v>84</v>
      </c>
      <c r="D656" s="3" t="n">
        <v>65</v>
      </c>
      <c r="E656" s="3" t="n">
        <v>62</v>
      </c>
      <c r="F656" s="3" t="n">
        <v>93</v>
      </c>
      <c r="G656" s="3" t="n">
        <v>78</v>
      </c>
      <c r="H656" s="3" t="n">
        <v>90</v>
      </c>
      <c r="I656" s="3" t="n">
        <v>98</v>
      </c>
      <c r="J656" s="3" t="n">
        <v>91</v>
      </c>
      <c r="K656" s="3" t="n">
        <v>72</v>
      </c>
      <c r="L656" s="3" t="n">
        <v>93</v>
      </c>
      <c r="M656" s="3" t="n">
        <v>86</v>
      </c>
      <c r="N656" s="3" t="n">
        <v>91</v>
      </c>
      <c r="O656" s="3" t="n">
        <f aca="false">SUM(C656:N656)</f>
        <v>1003</v>
      </c>
      <c r="P656" s="3" t="n">
        <f aca="false">RANK(O656,$O$652:$O$686)</f>
        <v>21</v>
      </c>
    </row>
    <row r="657" s="22" customFormat="true" ht="19.5" hidden="false" customHeight="true" outlineLevel="0" collapsed="false">
      <c r="A657" s="3" t="n">
        <v>8</v>
      </c>
      <c r="B657" s="63" t="s">
        <v>634</v>
      </c>
      <c r="C657" s="3" t="n">
        <v>86</v>
      </c>
      <c r="D657" s="3" t="n">
        <v>90</v>
      </c>
      <c r="E657" s="3" t="n">
        <v>73</v>
      </c>
      <c r="F657" s="3" t="n">
        <v>93</v>
      </c>
      <c r="G657" s="3" t="n">
        <v>83</v>
      </c>
      <c r="H657" s="3" t="n">
        <v>90</v>
      </c>
      <c r="I657" s="3" t="n">
        <v>95</v>
      </c>
      <c r="J657" s="3" t="n">
        <v>99</v>
      </c>
      <c r="K657" s="3" t="n">
        <v>72</v>
      </c>
      <c r="L657" s="3" t="n">
        <v>89</v>
      </c>
      <c r="M657" s="3" t="n">
        <v>88</v>
      </c>
      <c r="N657" s="3" t="n">
        <v>91</v>
      </c>
      <c r="O657" s="3" t="n">
        <f aca="false">SUM(C657:N657)</f>
        <v>1049</v>
      </c>
      <c r="P657" s="3" t="n">
        <f aca="false">RANK(O657,$O$652:$O$686)</f>
        <v>14</v>
      </c>
    </row>
    <row r="658" s="22" customFormat="true" ht="19.5" hidden="false" customHeight="true" outlineLevel="0" collapsed="false">
      <c r="A658" s="3" t="n">
        <v>9</v>
      </c>
      <c r="B658" s="9" t="s">
        <v>635</v>
      </c>
      <c r="C658" s="3" t="n">
        <v>88</v>
      </c>
      <c r="D658" s="3" t="n">
        <v>75</v>
      </c>
      <c r="E658" s="3" t="n">
        <v>86</v>
      </c>
      <c r="F658" s="3" t="n">
        <v>99</v>
      </c>
      <c r="G658" s="3" t="n">
        <v>88</v>
      </c>
      <c r="H658" s="3" t="n">
        <v>98</v>
      </c>
      <c r="I658" s="3" t="n">
        <v>95</v>
      </c>
      <c r="J658" s="3" t="n">
        <v>83</v>
      </c>
      <c r="K658" s="3" t="n">
        <v>80</v>
      </c>
      <c r="L658" s="3" t="n">
        <v>94</v>
      </c>
      <c r="M658" s="3" t="n">
        <v>92</v>
      </c>
      <c r="N658" s="3" t="n">
        <v>91</v>
      </c>
      <c r="O658" s="3" t="n">
        <f aca="false">SUM(C658:N658)</f>
        <v>1069</v>
      </c>
      <c r="P658" s="3" t="n">
        <f aca="false">RANK(O658,$O$652:$O$686)</f>
        <v>4</v>
      </c>
    </row>
    <row r="659" s="22" customFormat="true" ht="19.5" hidden="false" customHeight="true" outlineLevel="0" collapsed="false">
      <c r="A659" s="3" t="n">
        <v>10</v>
      </c>
      <c r="B659" s="9" t="s">
        <v>636</v>
      </c>
      <c r="C659" s="3" t="n">
        <v>84</v>
      </c>
      <c r="D659" s="3" t="n">
        <v>75</v>
      </c>
      <c r="E659" s="3" t="n">
        <v>82</v>
      </c>
      <c r="F659" s="3" t="n">
        <v>85</v>
      </c>
      <c r="G659" s="3" t="n">
        <v>88</v>
      </c>
      <c r="H659" s="3" t="n">
        <v>87</v>
      </c>
      <c r="I659" s="3" t="n">
        <v>95</v>
      </c>
      <c r="J659" s="3" t="n">
        <v>94</v>
      </c>
      <c r="K659" s="3" t="n">
        <v>74</v>
      </c>
      <c r="L659" s="3" t="n">
        <v>91</v>
      </c>
      <c r="M659" s="3" t="n">
        <v>93</v>
      </c>
      <c r="N659" s="3" t="n">
        <v>91</v>
      </c>
      <c r="O659" s="3" t="n">
        <f aca="false">SUM(C659:N659)</f>
        <v>1039</v>
      </c>
      <c r="P659" s="3" t="n">
        <f aca="false">RANK(O659,$O$652:$O$686)</f>
        <v>16</v>
      </c>
    </row>
    <row r="660" s="22" customFormat="true" ht="19.5" hidden="false" customHeight="true" outlineLevel="0" collapsed="false">
      <c r="A660" s="3" t="n">
        <v>11</v>
      </c>
      <c r="B660" s="9" t="s">
        <v>637</v>
      </c>
      <c r="C660" s="3" t="n">
        <v>90</v>
      </c>
      <c r="D660" s="3" t="n">
        <v>70</v>
      </c>
      <c r="E660" s="3" t="n">
        <v>86</v>
      </c>
      <c r="F660" s="3" t="n">
        <v>94</v>
      </c>
      <c r="G660" s="3" t="n">
        <v>88</v>
      </c>
      <c r="H660" s="3" t="n">
        <v>89</v>
      </c>
      <c r="I660" s="3" t="n">
        <v>95</v>
      </c>
      <c r="J660" s="3" t="n">
        <v>80</v>
      </c>
      <c r="K660" s="3" t="n">
        <v>88</v>
      </c>
      <c r="L660" s="3" t="n">
        <v>93</v>
      </c>
      <c r="M660" s="3" t="n">
        <v>86</v>
      </c>
      <c r="N660" s="3" t="n">
        <v>94</v>
      </c>
      <c r="O660" s="3" t="n">
        <f aca="false">SUM(C660:N660)</f>
        <v>1053</v>
      </c>
      <c r="P660" s="3" t="n">
        <f aca="false">RANK(O660,$O$652:$O$686)</f>
        <v>12</v>
      </c>
    </row>
    <row r="661" s="22" customFormat="true" ht="19.5" hidden="false" customHeight="true" outlineLevel="0" collapsed="false">
      <c r="A661" s="3" t="n">
        <v>12</v>
      </c>
      <c r="B661" s="9" t="s">
        <v>638</v>
      </c>
      <c r="C661" s="3" t="n">
        <v>88</v>
      </c>
      <c r="D661" s="3" t="n">
        <v>60</v>
      </c>
      <c r="E661" s="3" t="n">
        <v>69</v>
      </c>
      <c r="F661" s="3" t="n">
        <v>85</v>
      </c>
      <c r="G661" s="3" t="n">
        <v>81</v>
      </c>
      <c r="H661" s="3" t="n">
        <v>100</v>
      </c>
      <c r="I661" s="3" t="n">
        <v>98</v>
      </c>
      <c r="J661" s="3" t="n">
        <v>94</v>
      </c>
      <c r="K661" s="3" t="n">
        <v>95</v>
      </c>
      <c r="L661" s="3" t="n">
        <v>93</v>
      </c>
      <c r="M661" s="3" t="n">
        <v>88</v>
      </c>
      <c r="N661" s="3" t="n">
        <v>93</v>
      </c>
      <c r="O661" s="3" t="n">
        <f aca="false">SUM(C661:N661)</f>
        <v>1044</v>
      </c>
      <c r="P661" s="3" t="n">
        <f aca="false">RANK(O661,$O$652:$O$686)</f>
        <v>15</v>
      </c>
    </row>
    <row r="662" s="22" customFormat="true" ht="19.5" hidden="false" customHeight="true" outlineLevel="0" collapsed="false">
      <c r="A662" s="3" t="n">
        <v>13</v>
      </c>
      <c r="B662" s="9" t="s">
        <v>639</v>
      </c>
      <c r="C662" s="3" t="n">
        <v>87</v>
      </c>
      <c r="D662" s="3" t="n">
        <v>65</v>
      </c>
      <c r="E662" s="3" t="n">
        <v>78</v>
      </c>
      <c r="F662" s="3" t="n">
        <v>95</v>
      </c>
      <c r="G662" s="3" t="n">
        <v>86</v>
      </c>
      <c r="H662" s="3" t="n">
        <v>100</v>
      </c>
      <c r="I662" s="3" t="n">
        <v>98</v>
      </c>
      <c r="J662" s="3" t="n">
        <v>99</v>
      </c>
      <c r="K662" s="3" t="n">
        <v>81</v>
      </c>
      <c r="L662" s="3" t="n">
        <v>93</v>
      </c>
      <c r="M662" s="3" t="n">
        <v>92</v>
      </c>
      <c r="N662" s="3" t="n">
        <v>96</v>
      </c>
      <c r="O662" s="3" t="n">
        <f aca="false">SUM(C662:N662)</f>
        <v>1070</v>
      </c>
      <c r="P662" s="3" t="n">
        <f aca="false">RANK(O662,$O$652:$O$686)</f>
        <v>2</v>
      </c>
    </row>
    <row r="663" s="22" customFormat="true" ht="19.5" hidden="false" customHeight="true" outlineLevel="0" collapsed="false">
      <c r="A663" s="3" t="n">
        <v>14</v>
      </c>
      <c r="B663" s="9" t="s">
        <v>640</v>
      </c>
      <c r="C663" s="3" t="n">
        <v>89</v>
      </c>
      <c r="D663" s="3" t="n">
        <v>80</v>
      </c>
      <c r="E663" s="3" t="n">
        <v>88</v>
      </c>
      <c r="F663" s="3" t="n">
        <v>92</v>
      </c>
      <c r="G663" s="3" t="n">
        <v>83</v>
      </c>
      <c r="H663" s="3" t="n">
        <v>90</v>
      </c>
      <c r="I663" s="3" t="n">
        <v>98</v>
      </c>
      <c r="J663" s="3" t="n">
        <v>97</v>
      </c>
      <c r="K663" s="3" t="n">
        <v>82</v>
      </c>
      <c r="L663" s="3" t="n">
        <v>87</v>
      </c>
      <c r="M663" s="3" t="n">
        <v>86</v>
      </c>
      <c r="N663" s="3" t="n">
        <v>90</v>
      </c>
      <c r="O663" s="3" t="n">
        <f aca="false">SUM(C663:N663)</f>
        <v>1062</v>
      </c>
      <c r="P663" s="3" t="n">
        <f aca="false">RANK(O663,$O$652:$O$686)</f>
        <v>8</v>
      </c>
    </row>
    <row r="664" s="22" customFormat="true" ht="19.5" hidden="false" customHeight="true" outlineLevel="0" collapsed="false">
      <c r="A664" s="3" t="n">
        <v>15</v>
      </c>
      <c r="B664" s="9" t="s">
        <v>641</v>
      </c>
      <c r="C664" s="3" t="n">
        <v>83</v>
      </c>
      <c r="D664" s="3" t="n">
        <v>50</v>
      </c>
      <c r="E664" s="3" t="n">
        <v>60</v>
      </c>
      <c r="F664" s="3" t="n">
        <v>72</v>
      </c>
      <c r="G664" s="3" t="n">
        <v>76</v>
      </c>
      <c r="H664" s="3" t="n">
        <v>88</v>
      </c>
      <c r="I664" s="3" t="n">
        <v>90</v>
      </c>
      <c r="J664" s="5" t="n">
        <v>58</v>
      </c>
      <c r="K664" s="3" t="n">
        <v>79</v>
      </c>
      <c r="L664" s="3" t="n">
        <v>84</v>
      </c>
      <c r="M664" s="3" t="n">
        <v>81</v>
      </c>
      <c r="N664" s="3" t="n">
        <v>90</v>
      </c>
      <c r="O664" s="3" t="n">
        <f aca="false">SUM(C664:N664)</f>
        <v>911</v>
      </c>
      <c r="P664" s="3" t="n">
        <f aca="false">RANK(O664,$O$652:$O$686)</f>
        <v>28</v>
      </c>
    </row>
    <row r="665" s="22" customFormat="true" ht="19.5" hidden="false" customHeight="true" outlineLevel="0" collapsed="false">
      <c r="A665" s="3" t="n">
        <v>16</v>
      </c>
      <c r="B665" s="63" t="s">
        <v>642</v>
      </c>
      <c r="C665" s="3" t="n">
        <v>86</v>
      </c>
      <c r="D665" s="3" t="n">
        <v>80</v>
      </c>
      <c r="E665" s="3" t="n">
        <v>80</v>
      </c>
      <c r="F665" s="3" t="n">
        <v>84</v>
      </c>
      <c r="G665" s="3" t="n">
        <v>83</v>
      </c>
      <c r="H665" s="3" t="n">
        <v>100</v>
      </c>
      <c r="I665" s="3" t="n">
        <v>98</v>
      </c>
      <c r="J665" s="3" t="n">
        <v>82</v>
      </c>
      <c r="K665" s="3" t="n">
        <v>90</v>
      </c>
      <c r="L665" s="3" t="n">
        <v>92</v>
      </c>
      <c r="M665" s="3" t="n">
        <v>87</v>
      </c>
      <c r="N665" s="3" t="n">
        <v>93</v>
      </c>
      <c r="O665" s="3" t="n">
        <f aca="false">SUM(C665:N665)</f>
        <v>1055</v>
      </c>
      <c r="P665" s="3" t="n">
        <f aca="false">RANK(O665,$O$652:$O$686)</f>
        <v>10</v>
      </c>
    </row>
    <row r="666" s="22" customFormat="true" ht="19.5" hidden="false" customHeight="true" outlineLevel="0" collapsed="false">
      <c r="A666" s="3" t="n">
        <v>18</v>
      </c>
      <c r="B666" s="9" t="s">
        <v>643</v>
      </c>
      <c r="C666" s="3" t="n">
        <v>87</v>
      </c>
      <c r="D666" s="3" t="n">
        <v>80</v>
      </c>
      <c r="E666" s="3" t="n">
        <v>78</v>
      </c>
      <c r="F666" s="3" t="n">
        <v>84</v>
      </c>
      <c r="G666" s="3" t="n">
        <v>83</v>
      </c>
      <c r="H666" s="3" t="n">
        <v>92</v>
      </c>
      <c r="I666" s="3" t="n">
        <v>98</v>
      </c>
      <c r="J666" s="3" t="n">
        <v>96</v>
      </c>
      <c r="K666" s="3" t="n">
        <v>96</v>
      </c>
      <c r="L666" s="3" t="n">
        <v>94</v>
      </c>
      <c r="M666" s="3" t="n">
        <v>88</v>
      </c>
      <c r="N666" s="3" t="n">
        <v>92</v>
      </c>
      <c r="O666" s="3" t="n">
        <f aca="false">SUM(C666:N666)</f>
        <v>1068</v>
      </c>
      <c r="P666" s="3" t="n">
        <f aca="false">RANK(O666,$O$652:$O$686)</f>
        <v>5</v>
      </c>
    </row>
    <row r="667" s="22" customFormat="true" ht="19.5" hidden="false" customHeight="true" outlineLevel="0" collapsed="false">
      <c r="A667" s="3" t="n">
        <v>19</v>
      </c>
      <c r="B667" s="9" t="s">
        <v>644</v>
      </c>
      <c r="C667" s="3" t="n">
        <v>85</v>
      </c>
      <c r="D667" s="3" t="n">
        <v>80</v>
      </c>
      <c r="E667" s="3" t="n">
        <v>78</v>
      </c>
      <c r="F667" s="3" t="n">
        <v>93</v>
      </c>
      <c r="G667" s="3" t="n">
        <v>88</v>
      </c>
      <c r="H667" s="3" t="n">
        <v>88</v>
      </c>
      <c r="I667" s="3" t="n">
        <v>95</v>
      </c>
      <c r="J667" s="3" t="n">
        <v>96</v>
      </c>
      <c r="K667" s="3" t="n">
        <v>85</v>
      </c>
      <c r="L667" s="3" t="n">
        <v>91</v>
      </c>
      <c r="M667" s="3" t="n">
        <v>91</v>
      </c>
      <c r="N667" s="3" t="n">
        <v>93</v>
      </c>
      <c r="O667" s="3" t="n">
        <f aca="false">SUM(C667:N667)</f>
        <v>1063</v>
      </c>
      <c r="P667" s="3" t="n">
        <f aca="false">RANK(O667,$O$652:$O$686)</f>
        <v>7</v>
      </c>
    </row>
    <row r="668" s="22" customFormat="true" ht="19.5" hidden="false" customHeight="true" outlineLevel="0" collapsed="false">
      <c r="A668" s="3" t="n">
        <v>20</v>
      </c>
      <c r="B668" s="9" t="s">
        <v>645</v>
      </c>
      <c r="C668" s="3" t="n">
        <v>86</v>
      </c>
      <c r="D668" s="3" t="n">
        <v>85</v>
      </c>
      <c r="E668" s="3" t="n">
        <v>76</v>
      </c>
      <c r="F668" s="3" t="n">
        <v>85</v>
      </c>
      <c r="G668" s="3" t="n">
        <v>87</v>
      </c>
      <c r="H668" s="3" t="n">
        <v>98</v>
      </c>
      <c r="I668" s="3" t="n">
        <v>95</v>
      </c>
      <c r="J668" s="3" t="n">
        <v>95</v>
      </c>
      <c r="K668" s="3" t="n">
        <v>81</v>
      </c>
      <c r="L668" s="3" t="n">
        <v>93</v>
      </c>
      <c r="M668" s="3" t="n">
        <v>88</v>
      </c>
      <c r="N668" s="3" t="n">
        <v>96</v>
      </c>
      <c r="O668" s="3" t="n">
        <f aca="false">SUM(C668:N668)</f>
        <v>1065</v>
      </c>
      <c r="P668" s="3" t="n">
        <f aca="false">RANK(O668,$O$652:$O$686)</f>
        <v>6</v>
      </c>
    </row>
    <row r="669" s="22" customFormat="true" ht="19.5" hidden="false" customHeight="true" outlineLevel="0" collapsed="false">
      <c r="A669" s="3" t="n">
        <v>21</v>
      </c>
      <c r="B669" s="63" t="s">
        <v>646</v>
      </c>
      <c r="C669" s="3" t="n">
        <v>74</v>
      </c>
      <c r="D669" s="3" t="n">
        <v>50</v>
      </c>
      <c r="E669" s="3" t="n">
        <v>68</v>
      </c>
      <c r="F669" s="3" t="n">
        <v>75</v>
      </c>
      <c r="G669" s="3" t="n">
        <v>84</v>
      </c>
      <c r="H669" s="3" t="n">
        <v>90</v>
      </c>
      <c r="I669" s="3" t="n">
        <v>90</v>
      </c>
      <c r="J669" s="3" t="n">
        <v>96</v>
      </c>
      <c r="K669" s="3" t="n">
        <v>71</v>
      </c>
      <c r="L669" s="3" t="n">
        <v>84</v>
      </c>
      <c r="M669" s="3" t="n">
        <v>88</v>
      </c>
      <c r="N669" s="3" t="n">
        <v>95</v>
      </c>
      <c r="O669" s="3" t="n">
        <f aca="false">SUM(C669:N669)</f>
        <v>965</v>
      </c>
      <c r="P669" s="3" t="n">
        <f aca="false">RANK(O669,$O$652:$O$686)</f>
        <v>26</v>
      </c>
    </row>
    <row r="670" s="22" customFormat="true" ht="19.5" hidden="false" customHeight="true" outlineLevel="0" collapsed="false">
      <c r="A670" s="3" t="n">
        <v>22</v>
      </c>
      <c r="B670" s="9" t="s">
        <v>647</v>
      </c>
      <c r="C670" s="3" t="n">
        <v>85</v>
      </c>
      <c r="D670" s="3" t="n">
        <v>70</v>
      </c>
      <c r="E670" s="3" t="n">
        <v>84</v>
      </c>
      <c r="F670" s="3" t="n">
        <v>85</v>
      </c>
      <c r="G670" s="3" t="n">
        <v>83</v>
      </c>
      <c r="H670" s="3" t="n">
        <v>88</v>
      </c>
      <c r="I670" s="3" t="n">
        <v>98</v>
      </c>
      <c r="J670" s="3" t="n">
        <v>96</v>
      </c>
      <c r="K670" s="3" t="n">
        <v>86</v>
      </c>
      <c r="L670" s="3" t="n">
        <v>94</v>
      </c>
      <c r="M670" s="3" t="n">
        <v>89</v>
      </c>
      <c r="N670" s="3" t="n">
        <v>92</v>
      </c>
      <c r="O670" s="3" t="n">
        <f aca="false">SUM(C670:N670)</f>
        <v>1050</v>
      </c>
      <c r="P670" s="3" t="n">
        <f aca="false">RANK(O670,$O$652:$O$686)</f>
        <v>13</v>
      </c>
    </row>
    <row r="671" s="22" customFormat="true" ht="19.5" hidden="false" customHeight="true" outlineLevel="0" collapsed="false">
      <c r="A671" s="3" t="n">
        <v>23</v>
      </c>
      <c r="B671" s="9" t="s">
        <v>648</v>
      </c>
      <c r="C671" s="3" t="n">
        <v>85</v>
      </c>
      <c r="D671" s="3" t="n">
        <v>65</v>
      </c>
      <c r="E671" s="3" t="n">
        <v>75</v>
      </c>
      <c r="F671" s="3" t="n">
        <v>82</v>
      </c>
      <c r="G671" s="3" t="n">
        <v>83</v>
      </c>
      <c r="H671" s="3" t="n">
        <v>92</v>
      </c>
      <c r="I671" s="3" t="n">
        <v>98</v>
      </c>
      <c r="J671" s="3" t="n">
        <v>95</v>
      </c>
      <c r="K671" s="3" t="n">
        <v>84</v>
      </c>
      <c r="L671" s="3" t="n">
        <v>94</v>
      </c>
      <c r="M671" s="3" t="n">
        <v>86</v>
      </c>
      <c r="N671" s="3" t="n">
        <v>95</v>
      </c>
      <c r="O671" s="3" t="n">
        <f aca="false">SUM(C671:N671)</f>
        <v>1034</v>
      </c>
      <c r="P671" s="3" t="n">
        <f aca="false">RANK(O671,$O$652:$O$686)</f>
        <v>19</v>
      </c>
    </row>
    <row r="672" s="22" customFormat="true" ht="19.5" hidden="false" customHeight="true" outlineLevel="0" collapsed="false">
      <c r="A672" s="3" t="n">
        <v>24</v>
      </c>
      <c r="B672" s="63" t="s">
        <v>649</v>
      </c>
      <c r="C672" s="3" t="n">
        <v>88</v>
      </c>
      <c r="D672" s="3" t="n">
        <v>80</v>
      </c>
      <c r="E672" s="3" t="n">
        <v>77</v>
      </c>
      <c r="F672" s="3" t="n">
        <v>85</v>
      </c>
      <c r="G672" s="3" t="n">
        <v>80</v>
      </c>
      <c r="H672" s="3" t="n">
        <v>99</v>
      </c>
      <c r="I672" s="3" t="n">
        <v>98</v>
      </c>
      <c r="J672" s="3" t="n">
        <v>95</v>
      </c>
      <c r="K672" s="3" t="n">
        <v>88</v>
      </c>
      <c r="L672" s="3" t="n">
        <v>92</v>
      </c>
      <c r="M672" s="3" t="n">
        <v>92</v>
      </c>
      <c r="N672" s="3" t="n">
        <v>96</v>
      </c>
      <c r="O672" s="3" t="n">
        <f aca="false">SUM(C672:N672)</f>
        <v>1070</v>
      </c>
      <c r="P672" s="3" t="n">
        <f aca="false">RANK(O672,$O$652:$O$686)</f>
        <v>2</v>
      </c>
    </row>
    <row r="673" s="22" customFormat="true" ht="19.5" hidden="false" customHeight="true" outlineLevel="0" collapsed="false">
      <c r="A673" s="3" t="n">
        <v>25</v>
      </c>
      <c r="B673" s="9" t="s">
        <v>650</v>
      </c>
      <c r="C673" s="3" t="n">
        <v>84</v>
      </c>
      <c r="D673" s="3" t="n">
        <v>65</v>
      </c>
      <c r="E673" s="3" t="n">
        <v>82</v>
      </c>
      <c r="F673" s="3" t="n">
        <v>77</v>
      </c>
      <c r="G673" s="3" t="n">
        <v>80</v>
      </c>
      <c r="H673" s="3" t="n">
        <v>82</v>
      </c>
      <c r="I673" s="3" t="n">
        <v>90</v>
      </c>
      <c r="J673" s="3" t="n">
        <v>85</v>
      </c>
      <c r="K673" s="3" t="n">
        <v>82</v>
      </c>
      <c r="L673" s="3" t="n">
        <v>87</v>
      </c>
      <c r="M673" s="3" t="n">
        <v>83</v>
      </c>
      <c r="N673" s="3" t="n">
        <v>85</v>
      </c>
      <c r="O673" s="3" t="n">
        <f aca="false">SUM(C673:N673)</f>
        <v>982</v>
      </c>
      <c r="P673" s="3" t="n">
        <f aca="false">RANK(O673,$O$652:$O$686)</f>
        <v>23</v>
      </c>
    </row>
    <row r="674" s="22" customFormat="true" ht="19.5" hidden="false" customHeight="true" outlineLevel="0" collapsed="false">
      <c r="A674" s="3" t="n">
        <v>26</v>
      </c>
      <c r="B674" s="64" t="s">
        <v>651</v>
      </c>
      <c r="C674" s="3" t="n">
        <v>0</v>
      </c>
      <c r="D674" s="3" t="n">
        <v>60</v>
      </c>
      <c r="E674" s="3" t="n">
        <v>52</v>
      </c>
      <c r="F674" s="3" t="n">
        <v>82</v>
      </c>
      <c r="G674" s="3" t="n">
        <v>84</v>
      </c>
      <c r="H674" s="3" t="n">
        <v>80</v>
      </c>
      <c r="I674" s="3" t="n">
        <v>70</v>
      </c>
      <c r="J674" s="3" t="n">
        <v>75</v>
      </c>
      <c r="K674" s="3" t="n">
        <v>79</v>
      </c>
      <c r="L674" s="3" t="n">
        <v>86</v>
      </c>
      <c r="M674" s="3" t="n">
        <v>88</v>
      </c>
      <c r="N674" s="3" t="n">
        <v>88</v>
      </c>
      <c r="O674" s="3" t="n">
        <f aca="false">SUM(C674:N674)</f>
        <v>844</v>
      </c>
      <c r="P674" s="3" t="n">
        <f aca="false">RANK(O674,$O$652:$O$686)</f>
        <v>32</v>
      </c>
    </row>
    <row r="675" s="22" customFormat="true" ht="19.5" hidden="false" customHeight="true" outlineLevel="0" collapsed="false">
      <c r="A675" s="3" t="n">
        <v>27</v>
      </c>
      <c r="B675" s="9" t="s">
        <v>652</v>
      </c>
      <c r="C675" s="3" t="n">
        <v>84</v>
      </c>
      <c r="D675" s="3" t="n">
        <v>60</v>
      </c>
      <c r="E675" s="3" t="n">
        <v>72</v>
      </c>
      <c r="F675" s="3" t="n">
        <v>79</v>
      </c>
      <c r="G675" s="3" t="n">
        <v>83</v>
      </c>
      <c r="H675" s="3" t="n">
        <v>84</v>
      </c>
      <c r="I675" s="3" t="n">
        <v>90</v>
      </c>
      <c r="J675" s="3" t="n">
        <v>95</v>
      </c>
      <c r="K675" s="3" t="n">
        <v>76</v>
      </c>
      <c r="L675" s="3" t="n">
        <v>90</v>
      </c>
      <c r="M675" s="3" t="n">
        <v>86</v>
      </c>
      <c r="N675" s="3" t="n">
        <v>92</v>
      </c>
      <c r="O675" s="3" t="n">
        <f aca="false">SUM(C675:N675)</f>
        <v>991</v>
      </c>
      <c r="P675" s="3" t="n">
        <f aca="false">RANK(O675,$O$652:$O$686)</f>
        <v>22</v>
      </c>
    </row>
    <row r="676" s="22" customFormat="true" ht="19.5" hidden="false" customHeight="true" outlineLevel="0" collapsed="false">
      <c r="A676" s="3" t="n">
        <v>28</v>
      </c>
      <c r="B676" s="34" t="s">
        <v>653</v>
      </c>
      <c r="C676" s="3" t="n">
        <v>87</v>
      </c>
      <c r="D676" s="3" t="n">
        <v>85</v>
      </c>
      <c r="E676" s="3" t="n">
        <v>82</v>
      </c>
      <c r="F676" s="3" t="n">
        <v>94</v>
      </c>
      <c r="G676" s="3" t="n">
        <v>87</v>
      </c>
      <c r="H676" s="3" t="n">
        <v>90</v>
      </c>
      <c r="I676" s="3" t="n">
        <v>98</v>
      </c>
      <c r="J676" s="3" t="n">
        <v>98</v>
      </c>
      <c r="K676" s="3" t="n">
        <v>82</v>
      </c>
      <c r="L676" s="3" t="n">
        <v>93</v>
      </c>
      <c r="M676" s="3" t="n">
        <v>89</v>
      </c>
      <c r="N676" s="3" t="n">
        <v>90</v>
      </c>
      <c r="O676" s="3" t="n">
        <f aca="false">SUM(C676:N676)</f>
        <v>1075</v>
      </c>
      <c r="P676" s="3" t="n">
        <f aca="false">RANK(O676,$O$652:$O$686)</f>
        <v>1</v>
      </c>
    </row>
    <row r="677" s="22" customFormat="true" ht="19.5" hidden="false" customHeight="true" outlineLevel="0" collapsed="false">
      <c r="A677" s="3" t="n">
        <v>29</v>
      </c>
      <c r="B677" s="64" t="s">
        <v>654</v>
      </c>
      <c r="C677" s="3" t="n">
        <v>0</v>
      </c>
      <c r="D677" s="3" t="n">
        <v>65</v>
      </c>
      <c r="E677" s="3" t="n">
        <v>69</v>
      </c>
      <c r="F677" s="3" t="n">
        <v>76</v>
      </c>
      <c r="G677" s="3" t="n">
        <v>81</v>
      </c>
      <c r="H677" s="3" t="n">
        <v>82</v>
      </c>
      <c r="I677" s="3" t="n">
        <v>98</v>
      </c>
      <c r="J677" s="3" t="n">
        <v>60</v>
      </c>
      <c r="K677" s="3" t="n">
        <v>68</v>
      </c>
      <c r="L677" s="3" t="n">
        <v>89</v>
      </c>
      <c r="M677" s="3" t="n">
        <v>89</v>
      </c>
      <c r="N677" s="3" t="n">
        <v>88</v>
      </c>
      <c r="O677" s="3" t="n">
        <f aca="false">SUM(C677:N677)</f>
        <v>865</v>
      </c>
      <c r="P677" s="3" t="n">
        <f aca="false">RANK(O677,$O$652:$O$686)</f>
        <v>31</v>
      </c>
    </row>
    <row r="678" s="22" customFormat="true" ht="19.5" hidden="false" customHeight="true" outlineLevel="0" collapsed="false">
      <c r="A678" s="3" t="n">
        <v>30</v>
      </c>
      <c r="B678" s="26" t="s">
        <v>655</v>
      </c>
      <c r="C678" s="3" t="n">
        <v>91</v>
      </c>
      <c r="D678" s="3" t="n">
        <v>45</v>
      </c>
      <c r="E678" s="3" t="n">
        <v>65</v>
      </c>
      <c r="F678" s="3" t="n">
        <v>84</v>
      </c>
      <c r="G678" s="3" t="n">
        <v>77</v>
      </c>
      <c r="H678" s="3" t="n">
        <v>80</v>
      </c>
      <c r="I678" s="3" t="n">
        <v>98</v>
      </c>
      <c r="J678" s="3" t="n">
        <v>77</v>
      </c>
      <c r="K678" s="3" t="n">
        <v>90</v>
      </c>
      <c r="L678" s="3" t="n">
        <v>91</v>
      </c>
      <c r="M678" s="3" t="n">
        <v>78</v>
      </c>
      <c r="N678" s="3" t="n">
        <v>93</v>
      </c>
      <c r="O678" s="3" t="n">
        <f aca="false">SUM(C678:N678)</f>
        <v>969</v>
      </c>
      <c r="P678" s="3" t="n">
        <f aca="false">RANK(O678,$O$652:$O$686)</f>
        <v>24</v>
      </c>
    </row>
    <row r="679" s="22" customFormat="true" ht="19.5" hidden="false" customHeight="true" outlineLevel="0" collapsed="false">
      <c r="A679" s="3" t="n">
        <v>32</v>
      </c>
      <c r="B679" s="26" t="s">
        <v>656</v>
      </c>
      <c r="C679" s="3" t="n">
        <v>82</v>
      </c>
      <c r="D679" s="3" t="n">
        <v>65</v>
      </c>
      <c r="E679" s="3" t="n">
        <v>71</v>
      </c>
      <c r="F679" s="3" t="n">
        <v>83</v>
      </c>
      <c r="G679" s="3" t="n">
        <v>80</v>
      </c>
      <c r="H679" s="3" t="n">
        <v>84</v>
      </c>
      <c r="I679" s="3" t="n">
        <v>90</v>
      </c>
      <c r="J679" s="5" t="n">
        <v>77</v>
      </c>
      <c r="K679" s="3" t="n">
        <v>84</v>
      </c>
      <c r="L679" s="3" t="n">
        <v>88</v>
      </c>
      <c r="M679" s="3" t="n">
        <v>78</v>
      </c>
      <c r="N679" s="3" t="n">
        <v>85</v>
      </c>
      <c r="O679" s="3" t="n">
        <f aca="false">SUM(C679:N679)</f>
        <v>967</v>
      </c>
      <c r="P679" s="3" t="n">
        <f aca="false">RANK(O679,$O$652:$O$686)</f>
        <v>25</v>
      </c>
    </row>
    <row r="680" s="22" customFormat="true" ht="19.5" hidden="false" customHeight="true" outlineLevel="0" collapsed="false">
      <c r="A680" s="3" t="n">
        <v>33</v>
      </c>
      <c r="B680" s="26" t="s">
        <v>657</v>
      </c>
      <c r="C680" s="3" t="n">
        <v>74</v>
      </c>
      <c r="D680" s="3" t="n">
        <v>40</v>
      </c>
      <c r="E680" s="3" t="n">
        <v>80</v>
      </c>
      <c r="F680" s="3" t="n">
        <v>72</v>
      </c>
      <c r="G680" s="3" t="n">
        <v>70</v>
      </c>
      <c r="H680" s="3" t="n">
        <v>84</v>
      </c>
      <c r="I680" s="3" t="n">
        <v>95</v>
      </c>
      <c r="J680" s="5" t="n">
        <v>61</v>
      </c>
      <c r="K680" s="3" t="n">
        <v>74</v>
      </c>
      <c r="L680" s="3" t="n">
        <v>66</v>
      </c>
      <c r="M680" s="3" t="n">
        <v>89</v>
      </c>
      <c r="N680" s="3" t="n">
        <v>88</v>
      </c>
      <c r="O680" s="3" t="n">
        <f aca="false">SUM(C680:N680)</f>
        <v>893</v>
      </c>
      <c r="P680" s="3" t="n">
        <f aca="false">RANK(O680,$O$652:$O$686)</f>
        <v>30</v>
      </c>
    </row>
    <row r="681" s="22" customFormat="true" ht="19.5" hidden="false" customHeight="true" outlineLevel="0" collapsed="false">
      <c r="A681" s="3" t="n">
        <v>36</v>
      </c>
      <c r="B681" s="26" t="s">
        <v>658</v>
      </c>
      <c r="C681" s="3" t="n">
        <v>88</v>
      </c>
      <c r="D681" s="3" t="n">
        <v>65</v>
      </c>
      <c r="E681" s="3" t="n">
        <v>80</v>
      </c>
      <c r="F681" s="3" t="n">
        <v>95</v>
      </c>
      <c r="G681" s="3" t="n">
        <v>88</v>
      </c>
      <c r="H681" s="3" t="n">
        <v>86</v>
      </c>
      <c r="I681" s="3" t="n">
        <v>95</v>
      </c>
      <c r="J681" s="5" t="n">
        <v>76</v>
      </c>
      <c r="K681" s="3" t="n">
        <v>86</v>
      </c>
      <c r="L681" s="3" t="n">
        <v>93</v>
      </c>
      <c r="M681" s="3" t="n">
        <v>90</v>
      </c>
      <c r="N681" s="3" t="n">
        <v>94</v>
      </c>
      <c r="O681" s="3" t="n">
        <f aca="false">SUM(C681:N681)</f>
        <v>1036</v>
      </c>
      <c r="P681" s="3" t="n">
        <f aca="false">RANK(O681,$O$652:$O$686)</f>
        <v>18</v>
      </c>
    </row>
    <row r="682" s="22" customFormat="true" ht="19.5" hidden="false" customHeight="true" outlineLevel="0" collapsed="false">
      <c r="A682" s="3" t="n">
        <v>38</v>
      </c>
      <c r="B682" s="26" t="s">
        <v>659</v>
      </c>
      <c r="C682" s="3" t="n">
        <v>75</v>
      </c>
      <c r="D682" s="3" t="n">
        <v>0</v>
      </c>
      <c r="E682" s="3"/>
      <c r="F682" s="3" t="n">
        <v>70</v>
      </c>
      <c r="G682" s="3" t="n">
        <v>40</v>
      </c>
      <c r="H682" s="3" t="n">
        <v>0</v>
      </c>
      <c r="I682" s="3" t="n">
        <v>80</v>
      </c>
      <c r="J682" s="3" t="n">
        <v>0</v>
      </c>
      <c r="K682" s="3"/>
      <c r="L682" s="3" t="n">
        <v>60</v>
      </c>
      <c r="M682" s="3" t="n">
        <v>0</v>
      </c>
      <c r="N682" s="3" t="n">
        <v>0</v>
      </c>
      <c r="O682" s="3" t="n">
        <f aca="false">SUM(C682:N682)</f>
        <v>325</v>
      </c>
      <c r="P682" s="3" t="n">
        <f aca="false">RANK(O682,$O$652:$O$686)</f>
        <v>35</v>
      </c>
    </row>
    <row r="683" s="22" customFormat="true" ht="19.5" hidden="false" customHeight="true" outlineLevel="0" collapsed="false">
      <c r="A683" s="3" t="n">
        <v>41</v>
      </c>
      <c r="B683" s="3" t="s">
        <v>660</v>
      </c>
      <c r="C683" s="3" t="n">
        <v>72</v>
      </c>
      <c r="D683" s="3" t="n">
        <v>60</v>
      </c>
      <c r="E683" s="3" t="n">
        <v>79</v>
      </c>
      <c r="F683" s="3" t="n">
        <v>72</v>
      </c>
      <c r="G683" s="3" t="n">
        <v>81</v>
      </c>
      <c r="H683" s="3" t="n">
        <v>82</v>
      </c>
      <c r="I683" s="3" t="n">
        <v>80</v>
      </c>
      <c r="J683" s="5" t="n">
        <v>85</v>
      </c>
      <c r="K683" s="3" t="n">
        <v>74</v>
      </c>
      <c r="L683" s="3" t="n">
        <v>64</v>
      </c>
      <c r="M683" s="3" t="n">
        <v>76</v>
      </c>
      <c r="N683" s="3" t="n">
        <v>82</v>
      </c>
      <c r="O683" s="3" t="n">
        <f aca="false">SUM(C683:N683)</f>
        <v>907</v>
      </c>
      <c r="P683" s="3" t="n">
        <f aca="false">RANK(O683,$O$652:$O$686)</f>
        <v>29</v>
      </c>
    </row>
    <row r="684" s="22" customFormat="true" ht="19.5" hidden="false" customHeight="true" outlineLevel="0" collapsed="false">
      <c r="A684" s="3" t="n">
        <v>42</v>
      </c>
      <c r="B684" s="3" t="s">
        <v>661</v>
      </c>
      <c r="C684" s="3" t="n">
        <v>85</v>
      </c>
      <c r="D684" s="3" t="n">
        <v>80</v>
      </c>
      <c r="E684" s="3" t="n">
        <v>60</v>
      </c>
      <c r="F684" s="3" t="n">
        <v>77</v>
      </c>
      <c r="G684" s="3" t="n">
        <v>80</v>
      </c>
      <c r="H684" s="3" t="n">
        <v>86</v>
      </c>
      <c r="I684" s="3" t="n">
        <v>85</v>
      </c>
      <c r="J684" s="5" t="n">
        <v>84</v>
      </c>
      <c r="K684" s="3" t="n">
        <v>85</v>
      </c>
      <c r="L684" s="3" t="n">
        <v>70</v>
      </c>
      <c r="M684" s="3" t="n">
        <v>85</v>
      </c>
      <c r="N684" s="3" t="n">
        <v>85</v>
      </c>
      <c r="O684" s="3" t="n">
        <f aca="false">SUM(C684:N684)</f>
        <v>962</v>
      </c>
      <c r="P684" s="3" t="n">
        <f aca="false">RANK(O684,$O$652:$O$686)</f>
        <v>27</v>
      </c>
    </row>
    <row r="685" s="22" customFormat="true" ht="19.5" hidden="false" customHeight="true" outlineLevel="0" collapsed="false">
      <c r="A685" s="3" t="n">
        <v>43</v>
      </c>
      <c r="B685" s="3" t="s">
        <v>662</v>
      </c>
      <c r="C685" s="3" t="n">
        <v>0</v>
      </c>
      <c r="D685" s="3" t="n">
        <v>0</v>
      </c>
      <c r="E685" s="3" t="n">
        <v>32</v>
      </c>
      <c r="F685" s="3" t="n">
        <v>70</v>
      </c>
      <c r="G685" s="3" t="n">
        <v>82</v>
      </c>
      <c r="H685" s="3" t="n">
        <v>0</v>
      </c>
      <c r="I685" s="3" t="n">
        <v>70</v>
      </c>
      <c r="J685" s="5" t="n">
        <v>60</v>
      </c>
      <c r="K685" s="3" t="n">
        <v>0</v>
      </c>
      <c r="L685" s="3" t="n">
        <v>45</v>
      </c>
      <c r="M685" s="3" t="n">
        <v>55</v>
      </c>
      <c r="N685" s="3" t="n">
        <v>80</v>
      </c>
      <c r="O685" s="3" t="n">
        <f aca="false">SUM(C685:N685)</f>
        <v>494</v>
      </c>
      <c r="P685" s="3" t="n">
        <f aca="false">RANK(O685,$O$652:$O$686)</f>
        <v>34</v>
      </c>
    </row>
    <row r="686" s="22" customFormat="true" ht="19.5" hidden="false" customHeight="true" outlineLevel="0" collapsed="false">
      <c r="A686" s="3"/>
      <c r="B686" s="3" t="s">
        <v>663</v>
      </c>
      <c r="C686" s="3" t="n">
        <v>80</v>
      </c>
      <c r="D686" s="3" t="n">
        <v>65</v>
      </c>
      <c r="E686" s="3" t="n">
        <v>73</v>
      </c>
      <c r="F686" s="3" t="n">
        <v>73</v>
      </c>
      <c r="G686" s="3" t="n">
        <v>60</v>
      </c>
      <c r="H686" s="3" t="n">
        <v>0</v>
      </c>
      <c r="I686" s="3" t="n">
        <v>70</v>
      </c>
      <c r="J686" s="5" t="n">
        <v>55</v>
      </c>
      <c r="K686" s="3" t="n">
        <v>83</v>
      </c>
      <c r="L686" s="3" t="n">
        <v>68</v>
      </c>
      <c r="M686" s="3" t="n">
        <v>89</v>
      </c>
      <c r="N686" s="3" t="n">
        <v>88</v>
      </c>
      <c r="O686" s="3" t="n">
        <f aca="false">SUM(C686:N686)</f>
        <v>804</v>
      </c>
      <c r="P686" s="3" t="n">
        <f aca="false">RANK(O686,$O$652:$O$686)</f>
        <v>33</v>
      </c>
    </row>
    <row r="687" s="22" customFormat="true" ht="19.5" hidden="false" customHeight="true" outlineLevel="0" collapsed="false">
      <c r="A687" s="3"/>
      <c r="B687" s="3" t="s">
        <v>67</v>
      </c>
      <c r="C687" s="37" t="n">
        <f aca="false">AVERAGE(C652:C686)</f>
        <v>77.0571428571429</v>
      </c>
      <c r="D687" s="37" t="n">
        <f aca="false">AVERAGE(D652:D686)</f>
        <v>65.1428571428571</v>
      </c>
      <c r="E687" s="37" t="n">
        <f aca="false">AVERAGE(E652:E686)</f>
        <v>73.8823529411765</v>
      </c>
      <c r="F687" s="37" t="n">
        <f aca="false">AVERAGE(F652:F686)</f>
        <v>84.1142857142857</v>
      </c>
      <c r="G687" s="37" t="n">
        <f aca="false">AVERAGE(G652:G686)</f>
        <v>80.8</v>
      </c>
      <c r="H687" s="37" t="n">
        <f aca="false">AVERAGE(H652:H686)</f>
        <v>81.2285714285714</v>
      </c>
      <c r="I687" s="37" t="n">
        <f aca="false">AVERAGE(I652:I686)</f>
        <v>92.2</v>
      </c>
      <c r="J687" s="37" t="n">
        <f aca="false">AVERAGE(J652:J686)</f>
        <v>83.1714285714286</v>
      </c>
      <c r="K687" s="37" t="n">
        <f aca="false">AVERAGE(K652:K686)</f>
        <v>79.2647058823529</v>
      </c>
      <c r="L687" s="37" t="n">
        <f aca="false">AVERAGE(L652:L686)</f>
        <v>86.0857142857143</v>
      </c>
      <c r="M687" s="37" t="n">
        <f aca="false">AVERAGE(M652:M686)</f>
        <v>83.6571428571429</v>
      </c>
      <c r="N687" s="37" t="n">
        <f aca="false">AVERAGE(N652:N686)</f>
        <v>88</v>
      </c>
      <c r="O687" s="3" t="n">
        <f aca="false">AVERAGE(O652:O686)</f>
        <v>970.228571428571</v>
      </c>
      <c r="P687" s="17"/>
    </row>
    <row r="688" customFormat="false" ht="14.25" hidden="false" customHeight="false" outlineLevel="0" collapsed="false">
      <c r="A688" s="45"/>
      <c r="B688" s="45"/>
      <c r="C688" s="45"/>
      <c r="D688" s="45"/>
      <c r="E688" s="65"/>
      <c r="F688" s="45"/>
      <c r="G688" s="45"/>
      <c r="H688" s="45"/>
      <c r="I688" s="46"/>
      <c r="J688" s="66"/>
      <c r="K688" s="46"/>
      <c r="L688" s="45"/>
      <c r="M688" s="45"/>
      <c r="N688" s="45"/>
    </row>
    <row r="689" customFormat="false" ht="20.25" hidden="false" customHeight="false" outlineLevel="0" collapsed="false">
      <c r="A689" s="2" t="s">
        <v>664</v>
      </c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</row>
    <row r="690" s="22" customFormat="true" ht="17.1" hidden="false" customHeight="true" outlineLevel="0" collapsed="false">
      <c r="A690" s="3" t="s">
        <v>1</v>
      </c>
      <c r="B690" s="3" t="s">
        <v>2</v>
      </c>
      <c r="C690" s="3" t="s">
        <v>217</v>
      </c>
      <c r="D690" s="3" t="s">
        <v>4</v>
      </c>
      <c r="E690" s="3" t="s">
        <v>5</v>
      </c>
      <c r="F690" s="3" t="s">
        <v>6</v>
      </c>
      <c r="G690" s="3" t="s">
        <v>117</v>
      </c>
      <c r="H690" s="3" t="s">
        <v>7</v>
      </c>
      <c r="I690" s="3" t="s">
        <v>8</v>
      </c>
      <c r="J690" s="3" t="s">
        <v>582</v>
      </c>
      <c r="K690" s="3" t="s">
        <v>583</v>
      </c>
      <c r="L690" s="3" t="s">
        <v>9</v>
      </c>
      <c r="M690" s="3" t="s">
        <v>13</v>
      </c>
      <c r="N690" s="5" t="s">
        <v>665</v>
      </c>
      <c r="O690" s="3" t="s">
        <v>14</v>
      </c>
      <c r="P690" s="3" t="s">
        <v>15</v>
      </c>
    </row>
    <row r="691" s="22" customFormat="true" ht="17.1" hidden="false" customHeight="true" outlineLevel="0" collapsed="false">
      <c r="A691" s="3" t="n">
        <v>2</v>
      </c>
      <c r="B691" s="9" t="s">
        <v>666</v>
      </c>
      <c r="C691" s="3" t="n">
        <v>89</v>
      </c>
      <c r="D691" s="3" t="n">
        <v>40</v>
      </c>
      <c r="E691" s="3" t="n">
        <v>56</v>
      </c>
      <c r="F691" s="3" t="n">
        <v>95</v>
      </c>
      <c r="G691" s="3" t="n">
        <v>92</v>
      </c>
      <c r="H691" s="3" t="n">
        <v>77</v>
      </c>
      <c r="I691" s="3" t="n">
        <v>90</v>
      </c>
      <c r="J691" s="3" t="n">
        <v>86</v>
      </c>
      <c r="K691" s="3" t="n">
        <v>75</v>
      </c>
      <c r="L691" s="3" t="n">
        <v>80</v>
      </c>
      <c r="M691" s="3" t="n">
        <v>91</v>
      </c>
      <c r="N691" s="3" t="n">
        <v>75</v>
      </c>
      <c r="O691" s="3" t="n">
        <f aca="false">SUM(C691:N691)</f>
        <v>946</v>
      </c>
      <c r="P691" s="3" t="n">
        <f aca="false">RANK(O691,$O$691:$O$731)</f>
        <v>11</v>
      </c>
    </row>
    <row r="692" s="22" customFormat="true" ht="17.1" hidden="false" customHeight="true" outlineLevel="0" collapsed="false">
      <c r="A692" s="3" t="n">
        <v>4</v>
      </c>
      <c r="B692" s="9" t="s">
        <v>667</v>
      </c>
      <c r="C692" s="3" t="n">
        <v>88</v>
      </c>
      <c r="D692" s="3" t="n">
        <v>70</v>
      </c>
      <c r="E692" s="3" t="n">
        <v>62</v>
      </c>
      <c r="F692" s="3" t="n">
        <v>85</v>
      </c>
      <c r="G692" s="3" t="n">
        <v>89</v>
      </c>
      <c r="H692" s="3" t="n">
        <v>85</v>
      </c>
      <c r="I692" s="3" t="n">
        <v>88</v>
      </c>
      <c r="J692" s="3" t="n">
        <v>92</v>
      </c>
      <c r="K692" s="3" t="n">
        <v>49</v>
      </c>
      <c r="L692" s="3" t="n">
        <v>60</v>
      </c>
      <c r="M692" s="3" t="n">
        <v>81</v>
      </c>
      <c r="N692" s="3" t="n">
        <v>60</v>
      </c>
      <c r="O692" s="3" t="n">
        <f aca="false">SUM(C692:N692)</f>
        <v>909</v>
      </c>
      <c r="P692" s="3" t="n">
        <f aca="false">RANK(O692,$O$691:$O$731)</f>
        <v>14</v>
      </c>
    </row>
    <row r="693" s="22" customFormat="true" ht="17.1" hidden="false" customHeight="true" outlineLevel="0" collapsed="false">
      <c r="A693" s="3" t="n">
        <v>5</v>
      </c>
      <c r="B693" s="9" t="s">
        <v>668</v>
      </c>
      <c r="C693" s="3" t="n">
        <v>85</v>
      </c>
      <c r="D693" s="3" t="n">
        <v>50</v>
      </c>
      <c r="E693" s="3" t="n">
        <v>42</v>
      </c>
      <c r="F693" s="3" t="n">
        <v>65</v>
      </c>
      <c r="G693" s="3" t="n">
        <v>80</v>
      </c>
      <c r="H693" s="3" t="n">
        <v>72</v>
      </c>
      <c r="I693" s="3" t="n">
        <v>70</v>
      </c>
      <c r="J693" s="3" t="n">
        <v>95.6</v>
      </c>
      <c r="K693" s="3" t="n">
        <v>61</v>
      </c>
      <c r="L693" s="3" t="n">
        <v>80</v>
      </c>
      <c r="M693" s="3" t="n">
        <v>75</v>
      </c>
      <c r="N693" s="3" t="n">
        <v>65</v>
      </c>
      <c r="O693" s="3" t="n">
        <f aca="false">SUM(C693:N693)</f>
        <v>840.6</v>
      </c>
      <c r="P693" s="3" t="n">
        <f aca="false">RANK(O693,$O$691:$O$731)</f>
        <v>23</v>
      </c>
    </row>
    <row r="694" s="22" customFormat="true" ht="17.1" hidden="false" customHeight="true" outlineLevel="0" collapsed="false">
      <c r="A694" s="3" t="n">
        <v>7</v>
      </c>
      <c r="B694" s="9" t="s">
        <v>669</v>
      </c>
      <c r="C694" s="3" t="n">
        <v>72</v>
      </c>
      <c r="D694" s="3" t="n">
        <v>70</v>
      </c>
      <c r="E694" s="3" t="n">
        <v>34</v>
      </c>
      <c r="F694" s="3" t="n">
        <v>85</v>
      </c>
      <c r="G694" s="3" t="n">
        <v>85</v>
      </c>
      <c r="H694" s="3" t="n">
        <v>74</v>
      </c>
      <c r="I694" s="3" t="n">
        <v>75</v>
      </c>
      <c r="J694" s="3" t="n">
        <v>87</v>
      </c>
      <c r="K694" s="3" t="n">
        <v>66</v>
      </c>
      <c r="L694" s="3" t="n">
        <v>62</v>
      </c>
      <c r="M694" s="3" t="n">
        <v>82</v>
      </c>
      <c r="N694" s="3" t="n">
        <v>20</v>
      </c>
      <c r="O694" s="3" t="n">
        <f aca="false">SUM(C694:N694)</f>
        <v>812</v>
      </c>
      <c r="P694" s="3" t="n">
        <f aca="false">RANK(O694,$O$691:$O$731)</f>
        <v>26</v>
      </c>
    </row>
    <row r="695" s="22" customFormat="true" ht="17.1" hidden="false" customHeight="true" outlineLevel="0" collapsed="false">
      <c r="A695" s="3" t="n">
        <v>9</v>
      </c>
      <c r="B695" s="9" t="s">
        <v>670</v>
      </c>
      <c r="C695" s="3" t="n">
        <v>65</v>
      </c>
      <c r="D695" s="3" t="n">
        <v>60</v>
      </c>
      <c r="E695" s="3" t="n">
        <v>32</v>
      </c>
      <c r="F695" s="3" t="n">
        <v>64</v>
      </c>
      <c r="G695" s="3" t="n">
        <v>80</v>
      </c>
      <c r="H695" s="3" t="n">
        <v>76</v>
      </c>
      <c r="I695" s="3" t="n">
        <v>60</v>
      </c>
      <c r="J695" s="3" t="n">
        <v>90.2</v>
      </c>
      <c r="K695" s="3" t="n">
        <v>66</v>
      </c>
      <c r="L695" s="3" t="n">
        <v>0</v>
      </c>
      <c r="M695" s="3" t="n">
        <v>76</v>
      </c>
      <c r="N695" s="3" t="n">
        <v>45</v>
      </c>
      <c r="O695" s="3" t="n">
        <f aca="false">SUM(C695:N695)</f>
        <v>714.2</v>
      </c>
      <c r="P695" s="3" t="n">
        <f aca="false">RANK(O695,$O$691:$O$731)</f>
        <v>36</v>
      </c>
    </row>
    <row r="696" s="22" customFormat="true" ht="17.1" hidden="false" customHeight="true" outlineLevel="0" collapsed="false">
      <c r="A696" s="3" t="n">
        <v>10</v>
      </c>
      <c r="B696" s="9" t="s">
        <v>671</v>
      </c>
      <c r="C696" s="3" t="n">
        <v>67</v>
      </c>
      <c r="D696" s="3" t="n">
        <v>40</v>
      </c>
      <c r="E696" s="3" t="n">
        <v>45</v>
      </c>
      <c r="F696" s="3" t="n">
        <v>60</v>
      </c>
      <c r="G696" s="3" t="n">
        <v>80</v>
      </c>
      <c r="H696" s="3" t="n">
        <v>75</v>
      </c>
      <c r="I696" s="3" t="n">
        <v>58</v>
      </c>
      <c r="J696" s="3" t="n">
        <v>85.4</v>
      </c>
      <c r="K696" s="3" t="n">
        <v>50</v>
      </c>
      <c r="L696" s="3" t="n">
        <v>60</v>
      </c>
      <c r="M696" s="3" t="n">
        <v>65</v>
      </c>
      <c r="N696" s="3" t="n">
        <v>10</v>
      </c>
      <c r="O696" s="3" t="n">
        <f aca="false">SUM(C696:N696)</f>
        <v>695.4</v>
      </c>
      <c r="P696" s="3" t="n">
        <f aca="false">RANK(O696,$O$691:$O$731)</f>
        <v>39</v>
      </c>
    </row>
    <row r="697" s="22" customFormat="true" ht="17.1" hidden="false" customHeight="true" outlineLevel="0" collapsed="false">
      <c r="A697" s="3" t="n">
        <v>11</v>
      </c>
      <c r="B697" s="67" t="s">
        <v>672</v>
      </c>
      <c r="C697" s="3" t="n">
        <v>87</v>
      </c>
      <c r="D697" s="3" t="n">
        <v>70</v>
      </c>
      <c r="E697" s="3" t="n">
        <v>37</v>
      </c>
      <c r="F697" s="3" t="n">
        <v>68</v>
      </c>
      <c r="G697" s="3" t="n">
        <v>84</v>
      </c>
      <c r="H697" s="3" t="n">
        <v>74</v>
      </c>
      <c r="I697" s="3" t="n">
        <v>80</v>
      </c>
      <c r="J697" s="3" t="n">
        <v>93.4</v>
      </c>
      <c r="K697" s="3" t="n">
        <v>70</v>
      </c>
      <c r="L697" s="3" t="n">
        <v>64</v>
      </c>
      <c r="M697" s="3" t="n">
        <v>83</v>
      </c>
      <c r="N697" s="3" t="n">
        <v>75</v>
      </c>
      <c r="O697" s="3" t="n">
        <f aca="false">SUM(C697:N697)</f>
        <v>885.4</v>
      </c>
      <c r="P697" s="3" t="n">
        <f aca="false">RANK(O697,$O$691:$O$731)</f>
        <v>16</v>
      </c>
    </row>
    <row r="698" s="22" customFormat="true" ht="17.1" hidden="false" customHeight="true" outlineLevel="0" collapsed="false">
      <c r="A698" s="3" t="n">
        <v>12</v>
      </c>
      <c r="B698" s="67" t="s">
        <v>673</v>
      </c>
      <c r="C698" s="3" t="n">
        <v>86</v>
      </c>
      <c r="D698" s="3" t="n">
        <v>60</v>
      </c>
      <c r="E698" s="3" t="n">
        <v>38</v>
      </c>
      <c r="F698" s="3" t="n">
        <v>80</v>
      </c>
      <c r="G698" s="3" t="n">
        <v>80</v>
      </c>
      <c r="H698" s="3" t="n">
        <v>79</v>
      </c>
      <c r="I698" s="3" t="n">
        <v>58</v>
      </c>
      <c r="J698" s="3" t="n">
        <v>87.6</v>
      </c>
      <c r="K698" s="3" t="n">
        <v>60</v>
      </c>
      <c r="L698" s="3" t="n">
        <v>60</v>
      </c>
      <c r="M698" s="3" t="n">
        <v>82</v>
      </c>
      <c r="N698" s="3" t="n">
        <v>10</v>
      </c>
      <c r="O698" s="3" t="n">
        <f aca="false">SUM(C698:N698)</f>
        <v>780.6</v>
      </c>
      <c r="P698" s="3" t="n">
        <f aca="false">RANK(O698,$O$691:$O$731)</f>
        <v>28</v>
      </c>
    </row>
    <row r="699" s="22" customFormat="true" ht="17.1" hidden="false" customHeight="true" outlineLevel="0" collapsed="false">
      <c r="A699" s="3" t="n">
        <v>14</v>
      </c>
      <c r="B699" s="9" t="s">
        <v>674</v>
      </c>
      <c r="C699" s="3" t="n">
        <v>68</v>
      </c>
      <c r="D699" s="3" t="n">
        <v>80</v>
      </c>
      <c r="E699" s="3" t="n">
        <v>38</v>
      </c>
      <c r="F699" s="3" t="n">
        <v>60</v>
      </c>
      <c r="G699" s="3" t="n">
        <v>80</v>
      </c>
      <c r="H699" s="3" t="n">
        <v>84</v>
      </c>
      <c r="I699" s="3" t="n">
        <v>60</v>
      </c>
      <c r="J699" s="3" t="n">
        <v>71.2</v>
      </c>
      <c r="K699" s="3" t="n">
        <v>30</v>
      </c>
      <c r="L699" s="3" t="n">
        <v>63</v>
      </c>
      <c r="M699" s="3" t="n">
        <v>84</v>
      </c>
      <c r="N699" s="3" t="n">
        <v>45</v>
      </c>
      <c r="O699" s="3" t="n">
        <f aca="false">SUM(C699:N699)</f>
        <v>763.2</v>
      </c>
      <c r="P699" s="3" t="n">
        <f aca="false">RANK(O699,$O$691:$O$731)</f>
        <v>31</v>
      </c>
    </row>
    <row r="700" s="22" customFormat="true" ht="17.1" hidden="false" customHeight="true" outlineLevel="0" collapsed="false">
      <c r="A700" s="3" t="n">
        <v>15</v>
      </c>
      <c r="B700" s="9" t="s">
        <v>675</v>
      </c>
      <c r="C700" s="3" t="n">
        <v>92</v>
      </c>
      <c r="D700" s="3" t="n">
        <v>70</v>
      </c>
      <c r="E700" s="3" t="n">
        <v>74</v>
      </c>
      <c r="F700" s="3" t="n">
        <v>85</v>
      </c>
      <c r="G700" s="3" t="n">
        <v>94</v>
      </c>
      <c r="H700" s="3" t="n">
        <v>88</v>
      </c>
      <c r="I700" s="3" t="n">
        <v>85</v>
      </c>
      <c r="J700" s="3" t="n">
        <v>89.8</v>
      </c>
      <c r="K700" s="3" t="n">
        <v>77</v>
      </c>
      <c r="L700" s="3" t="n">
        <v>62</v>
      </c>
      <c r="M700" s="3" t="n">
        <v>92</v>
      </c>
      <c r="N700" s="3" t="n">
        <v>80</v>
      </c>
      <c r="O700" s="3" t="n">
        <f aca="false">SUM(C700:N700)</f>
        <v>988.8</v>
      </c>
      <c r="P700" s="3" t="n">
        <f aca="false">RANK(O700,$O$691:$O$731)</f>
        <v>8</v>
      </c>
    </row>
    <row r="701" s="22" customFormat="true" ht="17.1" hidden="false" customHeight="true" outlineLevel="0" collapsed="false">
      <c r="A701" s="3" t="n">
        <v>16</v>
      </c>
      <c r="B701" s="9" t="s">
        <v>676</v>
      </c>
      <c r="C701" s="3" t="n">
        <v>87</v>
      </c>
      <c r="D701" s="3" t="n">
        <v>65</v>
      </c>
      <c r="E701" s="3" t="n">
        <v>73</v>
      </c>
      <c r="F701" s="3" t="n">
        <v>100</v>
      </c>
      <c r="G701" s="3" t="n">
        <v>0</v>
      </c>
      <c r="H701" s="3" t="n">
        <v>91</v>
      </c>
      <c r="I701" s="3" t="n">
        <v>100</v>
      </c>
      <c r="J701" s="3" t="n">
        <v>97</v>
      </c>
      <c r="K701" s="3" t="n">
        <v>78</v>
      </c>
      <c r="L701" s="3" t="n">
        <v>85</v>
      </c>
      <c r="M701" s="3" t="n">
        <v>93</v>
      </c>
      <c r="N701" s="3" t="n">
        <v>100</v>
      </c>
      <c r="O701" s="3" t="n">
        <f aca="false">SUM(C701:N701)</f>
        <v>969</v>
      </c>
      <c r="P701" s="3" t="n">
        <f aca="false">RANK(O701,$O$691:$O$731)</f>
        <v>10</v>
      </c>
    </row>
    <row r="702" s="22" customFormat="true" ht="17.1" hidden="false" customHeight="true" outlineLevel="0" collapsed="false">
      <c r="A702" s="3" t="n">
        <v>17</v>
      </c>
      <c r="B702" s="9" t="s">
        <v>677</v>
      </c>
      <c r="C702" s="3" t="n">
        <v>86</v>
      </c>
      <c r="D702" s="3" t="n">
        <v>75</v>
      </c>
      <c r="E702" s="3" t="n">
        <v>64</v>
      </c>
      <c r="F702" s="3" t="n">
        <v>92</v>
      </c>
      <c r="G702" s="3" t="n">
        <v>94</v>
      </c>
      <c r="H702" s="3" t="n">
        <v>89</v>
      </c>
      <c r="I702" s="3" t="n">
        <v>92</v>
      </c>
      <c r="J702" s="3" t="n">
        <v>88.6</v>
      </c>
      <c r="K702" s="3" t="n">
        <v>79</v>
      </c>
      <c r="L702" s="3" t="n">
        <v>78</v>
      </c>
      <c r="M702" s="3" t="n">
        <v>86</v>
      </c>
      <c r="N702" s="3" t="n">
        <v>80</v>
      </c>
      <c r="O702" s="3" t="n">
        <f aca="false">SUM(C702:N702)</f>
        <v>1003.6</v>
      </c>
      <c r="P702" s="3" t="n">
        <f aca="false">RANK(O702,$O$691:$O$731)</f>
        <v>5</v>
      </c>
    </row>
    <row r="703" s="22" customFormat="true" ht="17.1" hidden="false" customHeight="true" outlineLevel="0" collapsed="false">
      <c r="A703" s="3" t="n">
        <v>18</v>
      </c>
      <c r="B703" s="9" t="s">
        <v>678</v>
      </c>
      <c r="C703" s="3" t="n">
        <v>87</v>
      </c>
      <c r="D703" s="3" t="n">
        <v>60</v>
      </c>
      <c r="E703" s="3" t="n">
        <v>84</v>
      </c>
      <c r="F703" s="3" t="n">
        <v>100</v>
      </c>
      <c r="G703" s="3" t="n">
        <v>95</v>
      </c>
      <c r="H703" s="3" t="n">
        <v>90</v>
      </c>
      <c r="I703" s="3" t="n">
        <v>100</v>
      </c>
      <c r="J703" s="3" t="n">
        <v>100</v>
      </c>
      <c r="K703" s="3" t="n">
        <v>98</v>
      </c>
      <c r="L703" s="3" t="n">
        <v>94</v>
      </c>
      <c r="M703" s="3" t="n">
        <v>97</v>
      </c>
      <c r="N703" s="3" t="n">
        <v>95</v>
      </c>
      <c r="O703" s="3" t="n">
        <f aca="false">SUM(C703:N703)</f>
        <v>1100</v>
      </c>
      <c r="P703" s="3" t="n">
        <f aca="false">RANK(O703,$O$691:$O$731)</f>
        <v>1</v>
      </c>
    </row>
    <row r="704" s="22" customFormat="true" ht="17.1" hidden="false" customHeight="true" outlineLevel="0" collapsed="false">
      <c r="A704" s="3" t="n">
        <v>19</v>
      </c>
      <c r="B704" s="67" t="s">
        <v>679</v>
      </c>
      <c r="C704" s="3" t="n">
        <v>67</v>
      </c>
      <c r="D704" s="3" t="n">
        <v>60</v>
      </c>
      <c r="E704" s="3" t="n">
        <v>48</v>
      </c>
      <c r="F704" s="3" t="n">
        <v>82</v>
      </c>
      <c r="G704" s="3" t="n">
        <v>80</v>
      </c>
      <c r="H704" s="3" t="n">
        <v>79</v>
      </c>
      <c r="I704" s="3" t="n">
        <v>82</v>
      </c>
      <c r="J704" s="3" t="n">
        <v>93</v>
      </c>
      <c r="K704" s="3" t="n">
        <v>70</v>
      </c>
      <c r="L704" s="3" t="n">
        <v>70</v>
      </c>
      <c r="M704" s="3" t="n">
        <v>81</v>
      </c>
      <c r="N704" s="3" t="n">
        <v>70</v>
      </c>
      <c r="O704" s="3" t="n">
        <f aca="false">SUM(C704:N704)</f>
        <v>882</v>
      </c>
      <c r="P704" s="3" t="n">
        <f aca="false">RANK(O704,$O$691:$O$731)</f>
        <v>17</v>
      </c>
    </row>
    <row r="705" s="22" customFormat="true" ht="17.1" hidden="false" customHeight="true" outlineLevel="0" collapsed="false">
      <c r="A705" s="3" t="n">
        <v>20</v>
      </c>
      <c r="B705" s="67" t="s">
        <v>680</v>
      </c>
      <c r="C705" s="3" t="n">
        <v>85</v>
      </c>
      <c r="D705" s="3" t="n">
        <v>65</v>
      </c>
      <c r="E705" s="3" t="n">
        <v>80</v>
      </c>
      <c r="F705" s="3" t="n">
        <v>95</v>
      </c>
      <c r="G705" s="3" t="n">
        <v>93</v>
      </c>
      <c r="H705" s="3" t="n">
        <v>89</v>
      </c>
      <c r="I705" s="3" t="n">
        <v>95</v>
      </c>
      <c r="J705" s="3" t="n">
        <v>97.6</v>
      </c>
      <c r="K705" s="3" t="n">
        <v>90</v>
      </c>
      <c r="L705" s="3" t="n">
        <v>80</v>
      </c>
      <c r="M705" s="3" t="n">
        <v>89</v>
      </c>
      <c r="N705" s="3" t="n">
        <v>80</v>
      </c>
      <c r="O705" s="3" t="n">
        <f aca="false">SUM(C705:N705)</f>
        <v>1038.6</v>
      </c>
      <c r="P705" s="3" t="n">
        <f aca="false">RANK(O705,$O$691:$O$731)</f>
        <v>3</v>
      </c>
    </row>
    <row r="706" s="22" customFormat="true" ht="17.1" hidden="false" customHeight="true" outlineLevel="0" collapsed="false">
      <c r="A706" s="3" t="n">
        <v>21</v>
      </c>
      <c r="B706" s="67" t="s">
        <v>681</v>
      </c>
      <c r="C706" s="3" t="n">
        <v>68</v>
      </c>
      <c r="D706" s="3" t="n">
        <v>60</v>
      </c>
      <c r="E706" s="3" t="n">
        <v>29</v>
      </c>
      <c r="F706" s="3" t="n">
        <v>65</v>
      </c>
      <c r="G706" s="3" t="n">
        <v>86</v>
      </c>
      <c r="H706" s="3" t="n">
        <v>57</v>
      </c>
      <c r="I706" s="3" t="n">
        <v>50</v>
      </c>
      <c r="J706" s="3" t="n">
        <v>88.2</v>
      </c>
      <c r="K706" s="3" t="n">
        <v>68</v>
      </c>
      <c r="L706" s="3" t="n">
        <v>60</v>
      </c>
      <c r="M706" s="3" t="n">
        <v>82</v>
      </c>
      <c r="N706" s="3" t="n">
        <v>65</v>
      </c>
      <c r="O706" s="3" t="n">
        <f aca="false">SUM(C706:N706)</f>
        <v>778.2</v>
      </c>
      <c r="P706" s="3" t="n">
        <f aca="false">RANK(O706,$O$691:$O$731)</f>
        <v>29</v>
      </c>
    </row>
    <row r="707" s="22" customFormat="true" ht="17.1" hidden="false" customHeight="true" outlineLevel="0" collapsed="false">
      <c r="A707" s="3" t="n">
        <v>22</v>
      </c>
      <c r="B707" s="67" t="s">
        <v>682</v>
      </c>
      <c r="C707" s="3" t="n">
        <v>86</v>
      </c>
      <c r="D707" s="3" t="n">
        <v>80</v>
      </c>
      <c r="E707" s="3" t="n">
        <v>60</v>
      </c>
      <c r="F707" s="3" t="n">
        <v>92</v>
      </c>
      <c r="G707" s="3" t="n">
        <v>90</v>
      </c>
      <c r="H707" s="3" t="n">
        <v>89</v>
      </c>
      <c r="I707" s="3" t="n">
        <v>88</v>
      </c>
      <c r="J707" s="3" t="n">
        <v>83.4</v>
      </c>
      <c r="K707" s="3" t="n">
        <v>75</v>
      </c>
      <c r="L707" s="3" t="n">
        <v>70</v>
      </c>
      <c r="M707" s="3" t="n">
        <v>87</v>
      </c>
      <c r="N707" s="3" t="n">
        <v>80</v>
      </c>
      <c r="O707" s="3" t="n">
        <f aca="false">SUM(C707:N707)</f>
        <v>980.4</v>
      </c>
      <c r="P707" s="3" t="n">
        <f aca="false">RANK(O707,$O$691:$O$731)</f>
        <v>9</v>
      </c>
    </row>
    <row r="708" s="22" customFormat="true" ht="17.1" hidden="false" customHeight="true" outlineLevel="0" collapsed="false">
      <c r="A708" s="3" t="n">
        <v>23</v>
      </c>
      <c r="B708" s="9" t="s">
        <v>683</v>
      </c>
      <c r="C708" s="3" t="n">
        <v>64</v>
      </c>
      <c r="D708" s="3" t="n">
        <v>90</v>
      </c>
      <c r="E708" s="3" t="n">
        <v>35</v>
      </c>
      <c r="F708" s="3" t="n">
        <v>60</v>
      </c>
      <c r="G708" s="3" t="n">
        <v>85</v>
      </c>
      <c r="H708" s="3" t="n">
        <v>82</v>
      </c>
      <c r="I708" s="3" t="n">
        <v>70</v>
      </c>
      <c r="J708" s="3" t="n">
        <v>80</v>
      </c>
      <c r="K708" s="3" t="n">
        <v>39</v>
      </c>
      <c r="L708" s="3" t="n">
        <v>0</v>
      </c>
      <c r="M708" s="3" t="n">
        <v>75</v>
      </c>
      <c r="N708" s="3" t="n">
        <v>10</v>
      </c>
      <c r="O708" s="3" t="n">
        <f aca="false">SUM(C708:N708)</f>
        <v>690</v>
      </c>
      <c r="P708" s="3" t="n">
        <f aca="false">RANK(O708,$O$691:$O$731)</f>
        <v>40</v>
      </c>
    </row>
    <row r="709" s="22" customFormat="true" ht="17.1" hidden="false" customHeight="true" outlineLevel="0" collapsed="false">
      <c r="A709" s="3" t="n">
        <v>24</v>
      </c>
      <c r="B709" s="9" t="s">
        <v>684</v>
      </c>
      <c r="C709" s="3" t="n">
        <v>62</v>
      </c>
      <c r="D709" s="3" t="n">
        <v>70</v>
      </c>
      <c r="E709" s="3" t="n">
        <v>61</v>
      </c>
      <c r="F709" s="3" t="n">
        <v>60</v>
      </c>
      <c r="G709" s="3" t="n">
        <v>84</v>
      </c>
      <c r="H709" s="3" t="n">
        <v>81</v>
      </c>
      <c r="I709" s="3" t="n">
        <v>62</v>
      </c>
      <c r="J709" s="3" t="n">
        <v>94.6</v>
      </c>
      <c r="K709" s="3" t="n">
        <v>71</v>
      </c>
      <c r="L709" s="3" t="n">
        <v>61</v>
      </c>
      <c r="M709" s="3" t="n">
        <v>86</v>
      </c>
      <c r="N709" s="3" t="n">
        <v>70</v>
      </c>
      <c r="O709" s="3" t="n">
        <f aca="false">SUM(C709:N709)</f>
        <v>862.6</v>
      </c>
      <c r="P709" s="3" t="n">
        <f aca="false">RANK(O709,$O$691:$O$731)</f>
        <v>18</v>
      </c>
    </row>
    <row r="710" s="22" customFormat="true" ht="17.1" hidden="false" customHeight="true" outlineLevel="0" collapsed="false">
      <c r="A710" s="3" t="n">
        <v>25</v>
      </c>
      <c r="B710" s="9" t="s">
        <v>685</v>
      </c>
      <c r="C710" s="3" t="n">
        <v>86</v>
      </c>
      <c r="D710" s="3" t="n">
        <v>60</v>
      </c>
      <c r="E710" s="3" t="n">
        <v>71</v>
      </c>
      <c r="F710" s="3" t="n">
        <v>89</v>
      </c>
      <c r="G710" s="3" t="n">
        <v>84</v>
      </c>
      <c r="H710" s="3" t="n">
        <v>89</v>
      </c>
      <c r="I710" s="3" t="n">
        <v>84</v>
      </c>
      <c r="J710" s="3" t="n">
        <v>90.4</v>
      </c>
      <c r="K710" s="3" t="n">
        <v>70</v>
      </c>
      <c r="L710" s="3" t="n">
        <v>92</v>
      </c>
      <c r="M710" s="3" t="n">
        <v>87</v>
      </c>
      <c r="N710" s="3" t="n">
        <v>95</v>
      </c>
      <c r="O710" s="3" t="n">
        <f aca="false">SUM(C710:N710)</f>
        <v>997.4</v>
      </c>
      <c r="P710" s="3" t="n">
        <f aca="false">RANK(O710,$O$691:$O$731)</f>
        <v>7</v>
      </c>
    </row>
    <row r="711" s="22" customFormat="true" ht="17.1" hidden="false" customHeight="true" outlineLevel="0" collapsed="false">
      <c r="A711" s="3" t="n">
        <v>26</v>
      </c>
      <c r="B711" s="9" t="s">
        <v>686</v>
      </c>
      <c r="C711" s="3" t="n">
        <v>86</v>
      </c>
      <c r="D711" s="3" t="n">
        <v>60</v>
      </c>
      <c r="E711" s="3" t="n">
        <v>53</v>
      </c>
      <c r="F711" s="3" t="n">
        <v>70</v>
      </c>
      <c r="G711" s="3" t="n">
        <v>83</v>
      </c>
      <c r="H711" s="3" t="n">
        <v>73</v>
      </c>
      <c r="I711" s="3" t="n">
        <v>50</v>
      </c>
      <c r="J711" s="3" t="n">
        <v>76.2</v>
      </c>
      <c r="K711" s="3" t="n">
        <v>39</v>
      </c>
      <c r="L711" s="3" t="n">
        <v>75</v>
      </c>
      <c r="M711" s="3" t="n">
        <v>76</v>
      </c>
      <c r="N711" s="3" t="n">
        <v>10</v>
      </c>
      <c r="O711" s="3" t="n">
        <f aca="false">SUM(C711:N711)</f>
        <v>751.2</v>
      </c>
      <c r="P711" s="3" t="n">
        <f aca="false">RANK(O711,$O$691:$O$731)</f>
        <v>32</v>
      </c>
    </row>
    <row r="712" s="22" customFormat="true" ht="17.1" hidden="false" customHeight="true" outlineLevel="0" collapsed="false">
      <c r="A712" s="3" t="n">
        <v>27</v>
      </c>
      <c r="B712" s="9" t="s">
        <v>687</v>
      </c>
      <c r="C712" s="3" t="n">
        <v>85</v>
      </c>
      <c r="D712" s="3" t="n">
        <v>40</v>
      </c>
      <c r="E712" s="3" t="n">
        <v>65</v>
      </c>
      <c r="F712" s="3" t="n">
        <v>65</v>
      </c>
      <c r="G712" s="3" t="n">
        <v>85</v>
      </c>
      <c r="H712" s="3" t="n">
        <v>73</v>
      </c>
      <c r="I712" s="3" t="n">
        <v>60</v>
      </c>
      <c r="J712" s="3" t="n">
        <v>71.6</v>
      </c>
      <c r="K712" s="3" t="n">
        <v>35</v>
      </c>
      <c r="L712" s="3" t="n">
        <v>78</v>
      </c>
      <c r="M712" s="3" t="n">
        <v>83</v>
      </c>
      <c r="N712" s="3" t="n">
        <v>10</v>
      </c>
      <c r="O712" s="3" t="n">
        <f aca="false">SUM(C712:N712)</f>
        <v>750.6</v>
      </c>
      <c r="P712" s="3" t="n">
        <f aca="false">RANK(O712,$O$691:$O$731)</f>
        <v>33</v>
      </c>
    </row>
    <row r="713" s="22" customFormat="true" ht="17.1" hidden="false" customHeight="true" outlineLevel="0" collapsed="false">
      <c r="A713" s="3" t="n">
        <v>28</v>
      </c>
      <c r="B713" s="9" t="s">
        <v>688</v>
      </c>
      <c r="C713" s="3" t="n">
        <v>84</v>
      </c>
      <c r="D713" s="3" t="n">
        <v>60</v>
      </c>
      <c r="E713" s="3" t="n">
        <v>60</v>
      </c>
      <c r="F713" s="3" t="n">
        <v>69</v>
      </c>
      <c r="G713" s="3" t="n">
        <v>80</v>
      </c>
      <c r="H713" s="3" t="n">
        <v>58</v>
      </c>
      <c r="I713" s="3" t="n">
        <v>50</v>
      </c>
      <c r="J713" s="3" t="n">
        <v>64.6</v>
      </c>
      <c r="K713" s="3" t="n">
        <v>42</v>
      </c>
      <c r="L713" s="3" t="n">
        <v>83</v>
      </c>
      <c r="M713" s="3" t="n">
        <v>82</v>
      </c>
      <c r="N713" s="3" t="n">
        <v>10</v>
      </c>
      <c r="O713" s="3" t="n">
        <f aca="false">SUM(C713:N713)</f>
        <v>742.6</v>
      </c>
      <c r="P713" s="3" t="n">
        <f aca="false">RANK(O713,$O$691:$O$731)</f>
        <v>34</v>
      </c>
    </row>
    <row r="714" s="22" customFormat="true" ht="17.1" hidden="false" customHeight="true" outlineLevel="0" collapsed="false">
      <c r="A714" s="3" t="n">
        <v>29</v>
      </c>
      <c r="B714" s="9" t="s">
        <v>689</v>
      </c>
      <c r="C714" s="3" t="n">
        <v>85</v>
      </c>
      <c r="D714" s="3" t="n">
        <v>60</v>
      </c>
      <c r="E714" s="3" t="n">
        <v>72</v>
      </c>
      <c r="F714" s="3" t="n">
        <v>60</v>
      </c>
      <c r="G714" s="3" t="n">
        <v>80</v>
      </c>
      <c r="H714" s="3" t="n">
        <v>75</v>
      </c>
      <c r="I714" s="3" t="n">
        <v>84</v>
      </c>
      <c r="J714" s="3" t="n">
        <v>73.2</v>
      </c>
      <c r="K714" s="3" t="n">
        <v>50</v>
      </c>
      <c r="L714" s="3" t="n">
        <v>65</v>
      </c>
      <c r="M714" s="3" t="n">
        <v>81</v>
      </c>
      <c r="N714" s="3" t="n">
        <v>10</v>
      </c>
      <c r="O714" s="3" t="n">
        <f aca="false">SUM(C714:N714)</f>
        <v>795.2</v>
      </c>
      <c r="P714" s="3" t="n">
        <f aca="false">RANK(O714,$O$691:$O$731)</f>
        <v>27</v>
      </c>
    </row>
    <row r="715" s="22" customFormat="true" ht="17.1" hidden="false" customHeight="true" outlineLevel="0" collapsed="false">
      <c r="A715" s="3" t="n">
        <v>30</v>
      </c>
      <c r="B715" s="9" t="s">
        <v>690</v>
      </c>
      <c r="C715" s="3" t="n">
        <v>84</v>
      </c>
      <c r="D715" s="3" t="n">
        <v>60</v>
      </c>
      <c r="E715" s="3" t="n">
        <v>66</v>
      </c>
      <c r="F715" s="3" t="n">
        <v>60</v>
      </c>
      <c r="G715" s="3" t="n">
        <v>85</v>
      </c>
      <c r="H715" s="3" t="n">
        <v>80</v>
      </c>
      <c r="I715" s="3" t="n">
        <v>60</v>
      </c>
      <c r="J715" s="3" t="n">
        <v>88.4</v>
      </c>
      <c r="K715" s="3" t="n">
        <v>85</v>
      </c>
      <c r="L715" s="3" t="n">
        <v>0</v>
      </c>
      <c r="M715" s="3" t="n">
        <v>89</v>
      </c>
      <c r="N715" s="3" t="n">
        <v>60</v>
      </c>
      <c r="O715" s="3" t="n">
        <f aca="false">SUM(C715:N715)</f>
        <v>817.4</v>
      </c>
      <c r="P715" s="3" t="n">
        <f aca="false">RANK(O715,$O$691:$O$731)</f>
        <v>25</v>
      </c>
    </row>
    <row r="716" s="22" customFormat="true" ht="17.1" hidden="false" customHeight="true" outlineLevel="0" collapsed="false">
      <c r="A716" s="3" t="n">
        <v>31</v>
      </c>
      <c r="B716" s="10" t="s">
        <v>691</v>
      </c>
      <c r="C716" s="3" t="n">
        <v>65</v>
      </c>
      <c r="D716" s="3" t="n">
        <v>65</v>
      </c>
      <c r="E716" s="3" t="n">
        <v>47</v>
      </c>
      <c r="F716" s="3" t="n">
        <v>60</v>
      </c>
      <c r="G716" s="3" t="n">
        <v>78</v>
      </c>
      <c r="H716" s="3" t="n">
        <v>76</v>
      </c>
      <c r="I716" s="3" t="n">
        <v>80</v>
      </c>
      <c r="J716" s="3" t="n">
        <v>49.4</v>
      </c>
      <c r="K716" s="3" t="n">
        <v>30</v>
      </c>
      <c r="L716" s="3" t="n">
        <v>63</v>
      </c>
      <c r="M716" s="3" t="n">
        <v>75</v>
      </c>
      <c r="N716" s="3" t="n">
        <v>10</v>
      </c>
      <c r="O716" s="3" t="n">
        <f aca="false">SUM(C716:N716)</f>
        <v>698.4</v>
      </c>
      <c r="P716" s="3" t="n">
        <f aca="false">RANK(O716,$O$691:$O$731)</f>
        <v>38</v>
      </c>
    </row>
    <row r="717" s="22" customFormat="true" ht="17.1" hidden="false" customHeight="true" outlineLevel="0" collapsed="false">
      <c r="A717" s="3" t="n">
        <v>32</v>
      </c>
      <c r="B717" s="9" t="s">
        <v>692</v>
      </c>
      <c r="C717" s="3" t="n">
        <v>86</v>
      </c>
      <c r="D717" s="3" t="n">
        <v>90</v>
      </c>
      <c r="E717" s="3" t="n">
        <v>36</v>
      </c>
      <c r="F717" s="3" t="n">
        <v>84</v>
      </c>
      <c r="G717" s="3" t="n">
        <v>89</v>
      </c>
      <c r="H717" s="3" t="n">
        <v>78</v>
      </c>
      <c r="I717" s="3" t="n">
        <v>88</v>
      </c>
      <c r="J717" s="3" t="n">
        <v>81.8</v>
      </c>
      <c r="K717" s="3" t="n">
        <v>60</v>
      </c>
      <c r="L717" s="3" t="n">
        <v>62</v>
      </c>
      <c r="M717" s="3" t="n">
        <v>83</v>
      </c>
      <c r="N717" s="3" t="n">
        <v>10</v>
      </c>
      <c r="O717" s="3" t="n">
        <f aca="false">SUM(C717:N717)</f>
        <v>847.8</v>
      </c>
      <c r="P717" s="3" t="n">
        <f aca="false">RANK(O717,$O$691:$O$731)</f>
        <v>21</v>
      </c>
    </row>
    <row r="718" s="22" customFormat="true" ht="17.1" hidden="false" customHeight="true" outlineLevel="0" collapsed="false">
      <c r="A718" s="3" t="n">
        <v>33</v>
      </c>
      <c r="B718" s="9" t="s">
        <v>693</v>
      </c>
      <c r="C718" s="3" t="n">
        <v>87</v>
      </c>
      <c r="D718" s="3" t="n">
        <v>40</v>
      </c>
      <c r="E718" s="3" t="n">
        <v>60</v>
      </c>
      <c r="F718" s="3" t="n">
        <v>96</v>
      </c>
      <c r="G718" s="3" t="n">
        <v>92</v>
      </c>
      <c r="H718" s="3" t="n">
        <v>83</v>
      </c>
      <c r="I718" s="3" t="n">
        <v>85</v>
      </c>
      <c r="J718" s="3" t="n">
        <v>100</v>
      </c>
      <c r="K718" s="3" t="n">
        <v>99</v>
      </c>
      <c r="L718" s="3" t="n">
        <v>64</v>
      </c>
      <c r="M718" s="3" t="n">
        <v>94</v>
      </c>
      <c r="N718" s="3" t="n">
        <v>100</v>
      </c>
      <c r="O718" s="3" t="n">
        <f aca="false">SUM(C718:N718)</f>
        <v>1000</v>
      </c>
      <c r="P718" s="3" t="n">
        <f aca="false">RANK(O718,$O$691:$O$731)</f>
        <v>6</v>
      </c>
    </row>
    <row r="719" s="22" customFormat="true" ht="17.1" hidden="false" customHeight="true" outlineLevel="0" collapsed="false">
      <c r="A719" s="3" t="n">
        <v>34</v>
      </c>
      <c r="B719" s="9" t="s">
        <v>694</v>
      </c>
      <c r="C719" s="3" t="n">
        <v>64</v>
      </c>
      <c r="D719" s="3" t="n">
        <v>65</v>
      </c>
      <c r="E719" s="3" t="n">
        <v>60</v>
      </c>
      <c r="F719" s="3" t="n">
        <v>62</v>
      </c>
      <c r="G719" s="3" t="n">
        <v>90</v>
      </c>
      <c r="H719" s="3" t="n">
        <v>73</v>
      </c>
      <c r="I719" s="3" t="n">
        <v>60</v>
      </c>
      <c r="J719" s="3" t="n">
        <v>84.6</v>
      </c>
      <c r="K719" s="3" t="n">
        <v>54</v>
      </c>
      <c r="L719" s="3" t="n">
        <v>85</v>
      </c>
      <c r="M719" s="3" t="n">
        <v>81</v>
      </c>
      <c r="N719" s="3" t="n">
        <v>65</v>
      </c>
      <c r="O719" s="3" t="n">
        <f aca="false">SUM(C719:N719)</f>
        <v>843.6</v>
      </c>
      <c r="P719" s="3" t="n">
        <f aca="false">RANK(O719,$O$691:$O$731)</f>
        <v>22</v>
      </c>
    </row>
    <row r="720" s="22" customFormat="true" ht="17.1" hidden="false" customHeight="true" outlineLevel="0" collapsed="false">
      <c r="A720" s="3" t="n">
        <v>35</v>
      </c>
      <c r="B720" s="9" t="s">
        <v>695</v>
      </c>
      <c r="C720" s="3" t="n">
        <v>87</v>
      </c>
      <c r="D720" s="3" t="n">
        <v>70</v>
      </c>
      <c r="E720" s="3" t="n">
        <v>61</v>
      </c>
      <c r="F720" s="3" t="n">
        <v>80</v>
      </c>
      <c r="G720" s="3" t="n">
        <v>92</v>
      </c>
      <c r="H720" s="3" t="n">
        <v>76</v>
      </c>
      <c r="I720" s="3" t="n">
        <v>70</v>
      </c>
      <c r="J720" s="3" t="n">
        <v>95.8</v>
      </c>
      <c r="K720" s="3" t="n">
        <v>46</v>
      </c>
      <c r="L720" s="3" t="n">
        <v>82</v>
      </c>
      <c r="M720" s="3" t="n">
        <v>82</v>
      </c>
      <c r="N720" s="3" t="n">
        <v>60</v>
      </c>
      <c r="O720" s="3" t="n">
        <f aca="false">SUM(C720:N720)</f>
        <v>901.8</v>
      </c>
      <c r="P720" s="3" t="n">
        <f aca="false">RANK(O720,$O$691:$O$731)</f>
        <v>15</v>
      </c>
    </row>
    <row r="721" s="22" customFormat="true" ht="17.1" hidden="false" customHeight="true" outlineLevel="0" collapsed="false">
      <c r="A721" s="3" t="n">
        <v>36</v>
      </c>
      <c r="B721" s="9" t="s">
        <v>696</v>
      </c>
      <c r="C721" s="3" t="n">
        <v>88</v>
      </c>
      <c r="D721" s="3" t="n">
        <v>60</v>
      </c>
      <c r="E721" s="3" t="n">
        <v>61</v>
      </c>
      <c r="F721" s="3" t="n">
        <v>86</v>
      </c>
      <c r="G721" s="3" t="n">
        <v>90</v>
      </c>
      <c r="H721" s="3" t="n">
        <v>82</v>
      </c>
      <c r="I721" s="3" t="n">
        <v>80</v>
      </c>
      <c r="J721" s="3" t="n">
        <v>80.2</v>
      </c>
      <c r="K721" s="3" t="n">
        <v>71</v>
      </c>
      <c r="L721" s="3" t="n">
        <v>65</v>
      </c>
      <c r="M721" s="3" t="n">
        <v>86</v>
      </c>
      <c r="N721" s="3" t="n">
        <v>68</v>
      </c>
      <c r="O721" s="3" t="n">
        <f aca="false">SUM(C721:N721)</f>
        <v>917.2</v>
      </c>
      <c r="P721" s="3" t="n">
        <f aca="false">RANK(O721,$O$691:$O$731)</f>
        <v>13</v>
      </c>
    </row>
    <row r="722" s="22" customFormat="true" ht="17.1" hidden="false" customHeight="true" outlineLevel="0" collapsed="false">
      <c r="A722" s="3" t="n">
        <v>37</v>
      </c>
      <c r="B722" s="9" t="s">
        <v>697</v>
      </c>
      <c r="C722" s="3" t="n">
        <v>78</v>
      </c>
      <c r="D722" s="3" t="n">
        <v>70</v>
      </c>
      <c r="E722" s="3" t="n">
        <v>44</v>
      </c>
      <c r="F722" s="3" t="n">
        <v>83</v>
      </c>
      <c r="G722" s="3" t="n">
        <v>79</v>
      </c>
      <c r="H722" s="3" t="n">
        <v>75</v>
      </c>
      <c r="I722" s="3" t="n">
        <v>70</v>
      </c>
      <c r="J722" s="3" t="n">
        <v>81.6</v>
      </c>
      <c r="K722" s="3" t="n">
        <v>40</v>
      </c>
      <c r="L722" s="3" t="n">
        <v>60</v>
      </c>
      <c r="M722" s="3" t="n">
        <v>77</v>
      </c>
      <c r="N722" s="3" t="n">
        <v>10</v>
      </c>
      <c r="O722" s="3" t="n">
        <f aca="false">SUM(C722:N722)</f>
        <v>767.6</v>
      </c>
      <c r="P722" s="3" t="n">
        <f aca="false">RANK(O722,$O$691:$O$731)</f>
        <v>30</v>
      </c>
    </row>
    <row r="723" s="22" customFormat="true" ht="17.1" hidden="false" customHeight="true" outlineLevel="0" collapsed="false">
      <c r="A723" s="3" t="n">
        <v>38</v>
      </c>
      <c r="B723" s="9" t="s">
        <v>698</v>
      </c>
      <c r="C723" s="3" t="n">
        <v>70</v>
      </c>
      <c r="D723" s="3" t="n">
        <v>60</v>
      </c>
      <c r="E723" s="3" t="n">
        <v>18</v>
      </c>
      <c r="F723" s="3" t="n">
        <v>60</v>
      </c>
      <c r="G723" s="3" t="n">
        <v>79</v>
      </c>
      <c r="H723" s="3" t="n">
        <v>55</v>
      </c>
      <c r="I723" s="3" t="n">
        <v>65</v>
      </c>
      <c r="J723" s="3" t="n">
        <v>57</v>
      </c>
      <c r="K723" s="3" t="n">
        <v>39</v>
      </c>
      <c r="L723" s="3" t="n">
        <v>0</v>
      </c>
      <c r="M723" s="3" t="n">
        <v>76</v>
      </c>
      <c r="N723" s="3" t="n">
        <v>0</v>
      </c>
      <c r="O723" s="3" t="n">
        <f aca="false">SUM(C723:N723)</f>
        <v>579</v>
      </c>
      <c r="P723" s="3" t="n">
        <f aca="false">RANK(O723,$O$691:$O$731)</f>
        <v>41</v>
      </c>
    </row>
    <row r="724" s="22" customFormat="true" ht="17.1" hidden="false" customHeight="true" outlineLevel="0" collapsed="false">
      <c r="A724" s="3" t="n">
        <v>39</v>
      </c>
      <c r="B724" s="9" t="s">
        <v>699</v>
      </c>
      <c r="C724" s="3" t="n">
        <v>63</v>
      </c>
      <c r="D724" s="3" t="n">
        <v>50</v>
      </c>
      <c r="E724" s="3" t="n">
        <v>38</v>
      </c>
      <c r="F724" s="3" t="n">
        <v>82</v>
      </c>
      <c r="G724" s="3" t="n">
        <v>84</v>
      </c>
      <c r="H724" s="3" t="n">
        <v>70</v>
      </c>
      <c r="I724" s="3" t="n">
        <v>60</v>
      </c>
      <c r="J724" s="3" t="n">
        <v>67.2</v>
      </c>
      <c r="K724" s="3" t="n">
        <v>37</v>
      </c>
      <c r="L724" s="3" t="n">
        <v>60</v>
      </c>
      <c r="M724" s="3" t="n">
        <v>78</v>
      </c>
      <c r="N724" s="3" t="n">
        <v>10</v>
      </c>
      <c r="O724" s="3" t="n">
        <f aca="false">SUM(C724:N724)</f>
        <v>699.2</v>
      </c>
      <c r="P724" s="3" t="n">
        <f aca="false">RANK(O724,$O$691:$O$731)</f>
        <v>37</v>
      </c>
    </row>
    <row r="725" s="22" customFormat="true" ht="17.1" hidden="false" customHeight="true" outlineLevel="0" collapsed="false">
      <c r="A725" s="3" t="n">
        <v>40</v>
      </c>
      <c r="B725" s="9" t="s">
        <v>700</v>
      </c>
      <c r="C725" s="3" t="n">
        <v>64</v>
      </c>
      <c r="D725" s="3" t="n">
        <v>0</v>
      </c>
      <c r="E725" s="3" t="n">
        <v>68</v>
      </c>
      <c r="F725" s="3" t="n">
        <v>70</v>
      </c>
      <c r="G725" s="3" t="n">
        <v>84</v>
      </c>
      <c r="H725" s="3" t="n">
        <v>75</v>
      </c>
      <c r="I725" s="3" t="n">
        <v>60</v>
      </c>
      <c r="J725" s="3" t="n">
        <v>73.2</v>
      </c>
      <c r="K725" s="3" t="n">
        <v>49</v>
      </c>
      <c r="L725" s="3" t="n">
        <v>60</v>
      </c>
      <c r="M725" s="3" t="n">
        <v>76</v>
      </c>
      <c r="N725" s="3" t="n">
        <v>60</v>
      </c>
      <c r="O725" s="3" t="n">
        <f aca="false">SUM(C725:N725)</f>
        <v>739.2</v>
      </c>
      <c r="P725" s="3" t="n">
        <f aca="false">RANK(O725,$O$691:$O$731)</f>
        <v>35</v>
      </c>
    </row>
    <row r="726" s="22" customFormat="true" ht="17.1" hidden="false" customHeight="true" outlineLevel="0" collapsed="false">
      <c r="A726" s="3" t="n">
        <v>43</v>
      </c>
      <c r="B726" s="9" t="s">
        <v>701</v>
      </c>
      <c r="C726" s="3" t="n">
        <v>65</v>
      </c>
      <c r="D726" s="3" t="n">
        <v>85</v>
      </c>
      <c r="E726" s="3" t="n">
        <v>60</v>
      </c>
      <c r="F726" s="3" t="n">
        <v>83</v>
      </c>
      <c r="G726" s="3" t="n">
        <v>85</v>
      </c>
      <c r="H726" s="3" t="n">
        <v>87</v>
      </c>
      <c r="I726" s="3" t="n">
        <v>70</v>
      </c>
      <c r="J726" s="3" t="n">
        <v>90.8</v>
      </c>
      <c r="K726" s="3" t="n">
        <v>74</v>
      </c>
      <c r="L726" s="3" t="n">
        <v>88</v>
      </c>
      <c r="M726" s="3" t="n">
        <v>75</v>
      </c>
      <c r="N726" s="3" t="n">
        <v>65</v>
      </c>
      <c r="O726" s="3" t="n">
        <f aca="false">SUM(C726:N726)</f>
        <v>927.8</v>
      </c>
      <c r="P726" s="3" t="n">
        <f aca="false">RANK(O726,$O$691:$O$731)</f>
        <v>12</v>
      </c>
    </row>
    <row r="727" s="22" customFormat="true" ht="17.1" hidden="false" customHeight="true" outlineLevel="0" collapsed="false">
      <c r="A727" s="3" t="n">
        <v>44</v>
      </c>
      <c r="B727" s="9" t="s">
        <v>702</v>
      </c>
      <c r="C727" s="3" t="n">
        <v>93</v>
      </c>
      <c r="D727" s="3" t="n">
        <v>75</v>
      </c>
      <c r="E727" s="3" t="n">
        <v>69</v>
      </c>
      <c r="F727" s="3" t="n">
        <v>97</v>
      </c>
      <c r="G727" s="3" t="n">
        <v>93</v>
      </c>
      <c r="H727" s="3" t="n">
        <v>84</v>
      </c>
      <c r="I727" s="3" t="n">
        <v>98</v>
      </c>
      <c r="J727" s="3" t="n">
        <v>98.2</v>
      </c>
      <c r="K727" s="3" t="n">
        <v>95</v>
      </c>
      <c r="L727" s="3" t="n">
        <v>78</v>
      </c>
      <c r="M727" s="3" t="n">
        <v>90</v>
      </c>
      <c r="N727" s="3" t="n">
        <v>94</v>
      </c>
      <c r="O727" s="3" t="n">
        <f aca="false">SUM(C727:N727)</f>
        <v>1064.2</v>
      </c>
      <c r="P727" s="3" t="n">
        <f aca="false">RANK(O727,$O$691:$O$731)</f>
        <v>2</v>
      </c>
    </row>
    <row r="728" s="22" customFormat="true" ht="17.1" hidden="false" customHeight="true" outlineLevel="0" collapsed="false">
      <c r="A728" s="3" t="n">
        <v>47</v>
      </c>
      <c r="B728" s="9" t="s">
        <v>703</v>
      </c>
      <c r="C728" s="3" t="n">
        <v>64</v>
      </c>
      <c r="D728" s="3" t="n">
        <v>65</v>
      </c>
      <c r="E728" s="3" t="n">
        <v>39</v>
      </c>
      <c r="F728" s="3" t="n">
        <v>75</v>
      </c>
      <c r="G728" s="3" t="n">
        <v>89</v>
      </c>
      <c r="H728" s="3" t="n">
        <v>76</v>
      </c>
      <c r="I728" s="3" t="n">
        <v>75</v>
      </c>
      <c r="J728" s="3" t="n">
        <v>79.8</v>
      </c>
      <c r="K728" s="3" t="n">
        <v>58</v>
      </c>
      <c r="L728" s="3" t="n">
        <v>70</v>
      </c>
      <c r="M728" s="3" t="n">
        <v>82</v>
      </c>
      <c r="N728" s="3" t="n">
        <v>45</v>
      </c>
      <c r="O728" s="3" t="n">
        <f aca="false">SUM(C728:N728)</f>
        <v>817.8</v>
      </c>
      <c r="P728" s="3" t="n">
        <f aca="false">RANK(O728,$O$691:$O$731)</f>
        <v>24</v>
      </c>
    </row>
    <row r="729" s="22" customFormat="true" ht="17.1" hidden="false" customHeight="true" outlineLevel="0" collapsed="false">
      <c r="A729" s="3" t="n">
        <v>50</v>
      </c>
      <c r="B729" s="9" t="s">
        <v>704</v>
      </c>
      <c r="C729" s="3" t="n">
        <v>87</v>
      </c>
      <c r="D729" s="3" t="n">
        <v>70</v>
      </c>
      <c r="E729" s="3" t="n">
        <v>79</v>
      </c>
      <c r="F729" s="3" t="n">
        <v>86</v>
      </c>
      <c r="G729" s="3" t="n">
        <v>93</v>
      </c>
      <c r="H729" s="3" t="n">
        <v>87</v>
      </c>
      <c r="I729" s="3" t="n">
        <v>98</v>
      </c>
      <c r="J729" s="3" t="n">
        <v>93.8</v>
      </c>
      <c r="K729" s="3" t="n">
        <v>76</v>
      </c>
      <c r="L729" s="3" t="n">
        <v>86</v>
      </c>
      <c r="M729" s="3" t="n">
        <v>86</v>
      </c>
      <c r="N729" s="3" t="n">
        <v>70</v>
      </c>
      <c r="O729" s="3" t="n">
        <f aca="false">SUM(C729:N729)</f>
        <v>1011.8</v>
      </c>
      <c r="P729" s="3" t="n">
        <f aca="false">RANK(O729,$O$691:$O$731)</f>
        <v>4</v>
      </c>
    </row>
    <row r="730" s="22" customFormat="true" ht="17.1" hidden="false" customHeight="true" outlineLevel="0" collapsed="false">
      <c r="A730" s="3" t="n">
        <v>51</v>
      </c>
      <c r="B730" s="9" t="s">
        <v>705</v>
      </c>
      <c r="C730" s="3" t="n">
        <v>68</v>
      </c>
      <c r="D730" s="3" t="n">
        <v>75</v>
      </c>
      <c r="E730" s="3" t="n">
        <v>49</v>
      </c>
      <c r="F730" s="3" t="n">
        <v>70</v>
      </c>
      <c r="G730" s="3" t="n">
        <v>89</v>
      </c>
      <c r="H730" s="3" t="n">
        <v>82</v>
      </c>
      <c r="I730" s="3" t="n">
        <v>78</v>
      </c>
      <c r="J730" s="3" t="n">
        <v>86</v>
      </c>
      <c r="K730" s="3" t="n">
        <v>60</v>
      </c>
      <c r="L730" s="3" t="n">
        <v>60</v>
      </c>
      <c r="M730" s="3" t="n">
        <v>81</v>
      </c>
      <c r="N730" s="3" t="n">
        <v>60</v>
      </c>
      <c r="O730" s="3" t="n">
        <f aca="false">SUM(C730:N730)</f>
        <v>858</v>
      </c>
      <c r="P730" s="3" t="n">
        <f aca="false">RANK(O730,$O$691:$O$731)</f>
        <v>19</v>
      </c>
    </row>
    <row r="731" s="22" customFormat="true" ht="17.1" hidden="false" customHeight="true" outlineLevel="0" collapsed="false">
      <c r="A731" s="3" t="n">
        <v>52</v>
      </c>
      <c r="B731" s="68" t="s">
        <v>706</v>
      </c>
      <c r="C731" s="3" t="n">
        <v>86</v>
      </c>
      <c r="D731" s="3" t="n">
        <v>75</v>
      </c>
      <c r="E731" s="3" t="n">
        <v>40</v>
      </c>
      <c r="F731" s="3" t="n">
        <v>85</v>
      </c>
      <c r="G731" s="3" t="n">
        <v>80</v>
      </c>
      <c r="H731" s="3" t="n">
        <v>78</v>
      </c>
      <c r="I731" s="3" t="n">
        <v>62</v>
      </c>
      <c r="J731" s="3" t="n">
        <v>83.4</v>
      </c>
      <c r="K731" s="3" t="n">
        <v>55</v>
      </c>
      <c r="L731" s="3" t="n">
        <v>63</v>
      </c>
      <c r="M731" s="3" t="n">
        <v>82</v>
      </c>
      <c r="N731" s="3" t="n">
        <v>65</v>
      </c>
      <c r="O731" s="3" t="n">
        <f aca="false">SUM(C731:N731)</f>
        <v>854.4</v>
      </c>
      <c r="P731" s="3" t="n">
        <f aca="false">RANK(O731,$O$691:$O$731)</f>
        <v>20</v>
      </c>
    </row>
    <row r="732" s="22" customFormat="true" ht="17.1" hidden="false" customHeight="true" outlineLevel="0" collapsed="false">
      <c r="A732" s="3"/>
      <c r="B732" s="3" t="s">
        <v>67</v>
      </c>
      <c r="C732" s="37" t="n">
        <f aca="false">AVERAGE(C691:C731)</f>
        <v>78.4390243902439</v>
      </c>
      <c r="D732" s="37" t="n">
        <f aca="false">AVERAGE(D691:D731)</f>
        <v>63.1707317073171</v>
      </c>
      <c r="E732" s="37" t="n">
        <f aca="false">AVERAGE(E691:E731)</f>
        <v>53.8536585365854</v>
      </c>
      <c r="F732" s="37" t="n">
        <f aca="false">AVERAGE(F691:F731)</f>
        <v>77.1951219512195</v>
      </c>
      <c r="G732" s="37" t="n">
        <f aca="false">AVERAGE(G691:G731)</f>
        <v>83.7560975609756</v>
      </c>
      <c r="H732" s="37" t="n">
        <f aca="false">AVERAGE(H691:H731)</f>
        <v>78.4390243902439</v>
      </c>
      <c r="I732" s="37" t="n">
        <f aca="false">AVERAGE(I691:I731)</f>
        <v>74.390243902439</v>
      </c>
      <c r="J732" s="37" t="n">
        <f aca="false">AVERAGE(J691:J731)</f>
        <v>84.5804878048781</v>
      </c>
      <c r="K732" s="37" t="n">
        <f aca="false">AVERAGE(K691:K731)</f>
        <v>61.8536585365854</v>
      </c>
      <c r="L732" s="37" t="n">
        <f aca="false">AVERAGE(L691:L731)</f>
        <v>64.0975609756098</v>
      </c>
      <c r="M732" s="37" t="n">
        <f aca="false">AVERAGE(M691:M731)</f>
        <v>82.6585365853659</v>
      </c>
      <c r="N732" s="37" t="n">
        <f aca="false">AVERAGE(N691:N731)</f>
        <v>51.7560975609756</v>
      </c>
      <c r="O732" s="37" t="n">
        <f aca="false">AVERAGE(O691:O731)</f>
        <v>854.190243902439</v>
      </c>
    </row>
  </sheetData>
  <mergeCells count="15">
    <mergeCell ref="A1:O1"/>
    <mergeCell ref="A56:M56"/>
    <mergeCell ref="A107:O107"/>
    <mergeCell ref="A159:M159"/>
    <mergeCell ref="A215:R215"/>
    <mergeCell ref="A267:R267"/>
    <mergeCell ref="A317:P317"/>
    <mergeCell ref="A368:P368"/>
    <mergeCell ref="A417:P417"/>
    <mergeCell ref="A462:P462"/>
    <mergeCell ref="A513:P513"/>
    <mergeCell ref="A554:P554"/>
    <mergeCell ref="A606:O606"/>
    <mergeCell ref="A650:P650"/>
    <mergeCell ref="A689:P689"/>
  </mergeCells>
  <conditionalFormatting sqref="J664 J683:J686 J246:K264 M246:M264 J688 M297:M314 J190:J212 J679:J681 J297:J305 J307:J314">
    <cfRule type="cellIs" priority="2" operator="lessThan" aboveAverage="0" equalAverage="0" bottom="0" percent="0" rank="0" text="" dxfId="0">
      <formula>60</formula>
    </cfRule>
  </conditionalFormatting>
  <conditionalFormatting sqref="C691:N731 C109:M156 C161:L212 C217:P264 C652:N686 C319:N365 C370:N414 C419:N459 C58:K104 C515:N551 C556:N603 C464:N509 C608:M646 C3:M53 C269:O314 Q265">
    <cfRule type="cellIs" priority="3" operator="lessThan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7"/>
  <sheetViews>
    <sheetView showFormulas="false" showGridLines="true" showRowColHeaders="true" showZeros="true" rightToLeft="false" tabSelected="false" showOutlineSymbols="true" defaultGridColor="true" view="pageBreakPreview" topLeftCell="A443" colorId="64" zoomScale="100" zoomScaleNormal="100" zoomScalePageLayoutView="100" workbookViewId="0">
      <selection pane="topLeft" activeCell="G593" activeCellId="0" sqref="G593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5.62"/>
    <col collapsed="false" customWidth="true" hidden="false" outlineLevel="0" max="2" min="2" style="22" width="8.11"/>
    <col collapsed="false" customWidth="true" hidden="false" outlineLevel="0" max="15" min="3" style="22" width="4.87"/>
    <col collapsed="false" customWidth="true" hidden="false" outlineLevel="0" max="16" min="16" style="22" width="6.5"/>
    <col collapsed="false" customWidth="true" hidden="false" outlineLevel="0" max="17" min="17" style="22" width="5.87"/>
    <col collapsed="false" customWidth="false" hidden="false" outlineLevel="0" max="257" min="18" style="22" width="8.99"/>
  </cols>
  <sheetData>
    <row r="1" customFormat="false" ht="20.25" hidden="false" customHeight="false" outlineLevel="0" collapsed="false">
      <c r="A1" s="2" t="s">
        <v>7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7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708</v>
      </c>
      <c r="E2" s="3" t="s">
        <v>709</v>
      </c>
      <c r="F2" s="3" t="s">
        <v>710</v>
      </c>
      <c r="G2" s="3" t="s">
        <v>711</v>
      </c>
      <c r="H2" s="3" t="s">
        <v>9</v>
      </c>
      <c r="I2" s="3" t="s">
        <v>712</v>
      </c>
      <c r="J2" s="3" t="s">
        <v>10</v>
      </c>
      <c r="K2" s="3" t="s">
        <v>713</v>
      </c>
      <c r="L2" s="3" t="s">
        <v>12</v>
      </c>
      <c r="M2" s="3" t="s">
        <v>14</v>
      </c>
      <c r="N2" s="3" t="s">
        <v>15</v>
      </c>
    </row>
    <row r="3" customFormat="false" ht="16.7" hidden="false" customHeight="true" outlineLevel="0" collapsed="false">
      <c r="A3" s="3" t="n">
        <v>1</v>
      </c>
      <c r="B3" s="3" t="s">
        <v>714</v>
      </c>
      <c r="C3" s="5" t="n">
        <v>91</v>
      </c>
      <c r="D3" s="5" t="n">
        <v>83</v>
      </c>
      <c r="E3" s="5" t="n">
        <v>98</v>
      </c>
      <c r="F3" s="5" t="n">
        <v>90</v>
      </c>
      <c r="G3" s="5" t="n">
        <v>61</v>
      </c>
      <c r="H3" s="5" t="n">
        <v>80</v>
      </c>
      <c r="I3" s="5" t="n">
        <v>70</v>
      </c>
      <c r="J3" s="5" t="n">
        <v>85</v>
      </c>
      <c r="K3" s="5" t="n">
        <v>75</v>
      </c>
      <c r="L3" s="5" t="n">
        <v>78</v>
      </c>
      <c r="M3" s="3" t="n">
        <f aca="false">SUM(C3:L3)</f>
        <v>811</v>
      </c>
      <c r="N3" s="3" t="n">
        <f aca="false">RANK(M3,$M$3:$M$43)</f>
        <v>5</v>
      </c>
    </row>
    <row r="4" customFormat="false" ht="16.7" hidden="false" customHeight="true" outlineLevel="0" collapsed="false">
      <c r="A4" s="3" t="n">
        <v>3</v>
      </c>
      <c r="B4" s="3" t="s">
        <v>715</v>
      </c>
      <c r="C4" s="5" t="n">
        <v>90</v>
      </c>
      <c r="D4" s="5" t="n">
        <v>87</v>
      </c>
      <c r="E4" s="5" t="n">
        <v>91</v>
      </c>
      <c r="F4" s="5" t="n">
        <v>95</v>
      </c>
      <c r="G4" s="5" t="n">
        <v>70</v>
      </c>
      <c r="H4" s="5" t="n">
        <v>85</v>
      </c>
      <c r="I4" s="5" t="n">
        <v>88</v>
      </c>
      <c r="J4" s="5" t="n">
        <v>66</v>
      </c>
      <c r="K4" s="5" t="n">
        <v>80</v>
      </c>
      <c r="L4" s="5" t="n">
        <v>90</v>
      </c>
      <c r="M4" s="3" t="n">
        <f aca="false">SUM(C4:L4)</f>
        <v>842</v>
      </c>
      <c r="N4" s="3" t="n">
        <f aca="false">RANK(M4,$M$3:$M$43)</f>
        <v>1</v>
      </c>
    </row>
    <row r="5" customFormat="false" ht="16.7" hidden="false" customHeight="true" outlineLevel="0" collapsed="false">
      <c r="A5" s="3" t="n">
        <v>4</v>
      </c>
      <c r="B5" s="3" t="s">
        <v>716</v>
      </c>
      <c r="C5" s="5" t="n">
        <v>83</v>
      </c>
      <c r="D5" s="5" t="n">
        <v>60</v>
      </c>
      <c r="E5" s="5" t="n">
        <v>86</v>
      </c>
      <c r="F5" s="5" t="n">
        <v>78</v>
      </c>
      <c r="G5" s="5" t="n">
        <v>38</v>
      </c>
      <c r="H5" s="5" t="n">
        <v>77</v>
      </c>
      <c r="I5" s="5" t="n">
        <v>70</v>
      </c>
      <c r="J5" s="5" t="n">
        <v>71</v>
      </c>
      <c r="K5" s="5" t="n">
        <v>70</v>
      </c>
      <c r="L5" s="5" t="n">
        <v>60</v>
      </c>
      <c r="M5" s="3" t="n">
        <f aca="false">SUM(C5:L5)</f>
        <v>693</v>
      </c>
      <c r="N5" s="3" t="n">
        <f aca="false">RANK(M5,$M$3:$M$43)</f>
        <v>36</v>
      </c>
    </row>
    <row r="6" customFormat="false" ht="16.7" hidden="false" customHeight="true" outlineLevel="0" collapsed="false">
      <c r="A6" s="3" t="n">
        <v>5</v>
      </c>
      <c r="B6" s="3" t="s">
        <v>717</v>
      </c>
      <c r="C6" s="5" t="n">
        <v>84</v>
      </c>
      <c r="D6" s="5" t="n">
        <v>50</v>
      </c>
      <c r="E6" s="5" t="n">
        <v>82</v>
      </c>
      <c r="F6" s="5" t="n">
        <v>80</v>
      </c>
      <c r="G6" s="5" t="n">
        <v>50</v>
      </c>
      <c r="H6" s="5" t="n">
        <v>72</v>
      </c>
      <c r="I6" s="5" t="n">
        <v>68</v>
      </c>
      <c r="J6" s="5" t="n">
        <v>80</v>
      </c>
      <c r="K6" s="5" t="n">
        <v>65</v>
      </c>
      <c r="L6" s="5" t="n">
        <v>68</v>
      </c>
      <c r="M6" s="3" t="n">
        <f aca="false">SUM(C6:L6)</f>
        <v>699</v>
      </c>
      <c r="N6" s="3" t="n">
        <f aca="false">RANK(M6,$M$3:$M$43)</f>
        <v>34</v>
      </c>
    </row>
    <row r="7" customFormat="false" ht="16.7" hidden="false" customHeight="true" outlineLevel="0" collapsed="false">
      <c r="A7" s="3" t="n">
        <v>6</v>
      </c>
      <c r="B7" s="3" t="s">
        <v>718</v>
      </c>
      <c r="C7" s="5" t="n">
        <v>82</v>
      </c>
      <c r="D7" s="5" t="n">
        <v>62</v>
      </c>
      <c r="E7" s="5" t="n">
        <v>12</v>
      </c>
      <c r="F7" s="5" t="n">
        <v>85</v>
      </c>
      <c r="G7" s="5" t="n">
        <v>34</v>
      </c>
      <c r="H7" s="5" t="n">
        <v>86</v>
      </c>
      <c r="I7" s="5" t="n">
        <v>78</v>
      </c>
      <c r="J7" s="5" t="n">
        <v>86</v>
      </c>
      <c r="K7" s="5" t="n">
        <v>0</v>
      </c>
      <c r="L7" s="5" t="n">
        <v>70</v>
      </c>
      <c r="M7" s="3" t="n">
        <f aca="false">SUM(C7:L7)</f>
        <v>595</v>
      </c>
      <c r="N7" s="3" t="n">
        <f aca="false">RANK(M7,$M$3:$M$43)</f>
        <v>41</v>
      </c>
    </row>
    <row r="8" customFormat="false" ht="16.7" hidden="false" customHeight="true" outlineLevel="0" collapsed="false">
      <c r="A8" s="3" t="n">
        <v>7</v>
      </c>
      <c r="B8" s="3" t="s">
        <v>719</v>
      </c>
      <c r="C8" s="5" t="n">
        <v>91</v>
      </c>
      <c r="D8" s="5" t="n">
        <v>87</v>
      </c>
      <c r="E8" s="5" t="n">
        <v>91</v>
      </c>
      <c r="F8" s="5" t="n">
        <v>90</v>
      </c>
      <c r="G8" s="5" t="n">
        <v>67</v>
      </c>
      <c r="H8" s="5" t="n">
        <v>82</v>
      </c>
      <c r="I8" s="5" t="n">
        <v>81</v>
      </c>
      <c r="J8" s="5" t="n">
        <v>81</v>
      </c>
      <c r="K8" s="5" t="n">
        <v>70</v>
      </c>
      <c r="L8" s="5" t="n">
        <v>72</v>
      </c>
      <c r="M8" s="3" t="n">
        <f aca="false">SUM(C8:L8)</f>
        <v>812</v>
      </c>
      <c r="N8" s="3" t="n">
        <f aca="false">RANK(M8,$M$3:$M$43)</f>
        <v>4</v>
      </c>
    </row>
    <row r="9" customFormat="false" ht="16.7" hidden="false" customHeight="true" outlineLevel="0" collapsed="false">
      <c r="A9" s="3" t="n">
        <v>8</v>
      </c>
      <c r="B9" s="3" t="s">
        <v>720</v>
      </c>
      <c r="C9" s="5" t="n">
        <v>86</v>
      </c>
      <c r="D9" s="5" t="n">
        <v>82</v>
      </c>
      <c r="E9" s="5" t="n">
        <v>98</v>
      </c>
      <c r="F9" s="5" t="n">
        <v>85</v>
      </c>
      <c r="G9" s="5" t="n">
        <v>70</v>
      </c>
      <c r="H9" s="5" t="n">
        <v>88</v>
      </c>
      <c r="I9" s="5" t="n">
        <v>72</v>
      </c>
      <c r="J9" s="5" t="n">
        <v>83</v>
      </c>
      <c r="K9" s="5" t="n">
        <v>65</v>
      </c>
      <c r="L9" s="5" t="n">
        <v>70</v>
      </c>
      <c r="M9" s="3" t="n">
        <f aca="false">SUM(C9:L9)</f>
        <v>799</v>
      </c>
      <c r="N9" s="3" t="n">
        <f aca="false">RANK(M9,$M$3:$M$43)</f>
        <v>7</v>
      </c>
    </row>
    <row r="10" customFormat="false" ht="16.7" hidden="false" customHeight="true" outlineLevel="0" collapsed="false">
      <c r="A10" s="3" t="n">
        <v>9</v>
      </c>
      <c r="B10" s="3" t="s">
        <v>721</v>
      </c>
      <c r="C10" s="5" t="n">
        <v>85</v>
      </c>
      <c r="D10" s="5" t="n">
        <v>82</v>
      </c>
      <c r="E10" s="5" t="n">
        <v>73</v>
      </c>
      <c r="F10" s="5" t="n">
        <v>82</v>
      </c>
      <c r="G10" s="5" t="n">
        <v>48</v>
      </c>
      <c r="H10" s="5" t="n">
        <v>89</v>
      </c>
      <c r="I10" s="5" t="n">
        <v>65</v>
      </c>
      <c r="J10" s="5" t="n">
        <v>75</v>
      </c>
      <c r="K10" s="5" t="n">
        <v>75</v>
      </c>
      <c r="L10" s="5" t="n">
        <v>63</v>
      </c>
      <c r="M10" s="3" t="n">
        <f aca="false">SUM(C10:L10)</f>
        <v>737</v>
      </c>
      <c r="N10" s="3" t="n">
        <f aca="false">RANK(M10,$M$3:$M$43)</f>
        <v>23</v>
      </c>
    </row>
    <row r="11" customFormat="false" ht="16.7" hidden="false" customHeight="true" outlineLevel="0" collapsed="false">
      <c r="A11" s="3" t="n">
        <v>10</v>
      </c>
      <c r="B11" s="3" t="s">
        <v>722</v>
      </c>
      <c r="C11" s="5" t="n">
        <v>85</v>
      </c>
      <c r="D11" s="5" t="n">
        <v>50</v>
      </c>
      <c r="E11" s="5" t="n">
        <v>87</v>
      </c>
      <c r="F11" s="5" t="n">
        <v>84</v>
      </c>
      <c r="G11" s="5" t="n">
        <v>42</v>
      </c>
      <c r="H11" s="5" t="n">
        <v>71</v>
      </c>
      <c r="I11" s="5" t="n">
        <v>71</v>
      </c>
      <c r="J11" s="5" t="n">
        <v>74</v>
      </c>
      <c r="K11" s="5" t="n">
        <v>70</v>
      </c>
      <c r="L11" s="5" t="n">
        <v>64</v>
      </c>
      <c r="M11" s="3" t="n">
        <f aca="false">SUM(C11:L11)</f>
        <v>698</v>
      </c>
      <c r="N11" s="3" t="n">
        <f aca="false">RANK(M11,$M$3:$M$43)</f>
        <v>35</v>
      </c>
    </row>
    <row r="12" customFormat="false" ht="16.7" hidden="false" customHeight="true" outlineLevel="0" collapsed="false">
      <c r="A12" s="3" t="n">
        <v>11</v>
      </c>
      <c r="B12" s="3" t="s">
        <v>723</v>
      </c>
      <c r="C12" s="5" t="n">
        <v>86</v>
      </c>
      <c r="D12" s="5" t="n">
        <v>51</v>
      </c>
      <c r="E12" s="5" t="n">
        <v>75</v>
      </c>
      <c r="F12" s="5" t="n">
        <v>85</v>
      </c>
      <c r="G12" s="5" t="n">
        <v>42</v>
      </c>
      <c r="H12" s="5" t="n">
        <v>80</v>
      </c>
      <c r="I12" s="5" t="n">
        <v>62</v>
      </c>
      <c r="J12" s="5" t="n">
        <v>89</v>
      </c>
      <c r="K12" s="5" t="n">
        <v>70</v>
      </c>
      <c r="L12" s="5" t="n">
        <v>72</v>
      </c>
      <c r="M12" s="3" t="n">
        <f aca="false">SUM(C12:L12)</f>
        <v>712</v>
      </c>
      <c r="N12" s="3" t="n">
        <f aca="false">RANK(M12,$M$3:$M$43)</f>
        <v>29</v>
      </c>
    </row>
    <row r="13" customFormat="false" ht="16.7" hidden="false" customHeight="true" outlineLevel="0" collapsed="false">
      <c r="A13" s="3" t="n">
        <v>12</v>
      </c>
      <c r="B13" s="3" t="s">
        <v>724</v>
      </c>
      <c r="C13" s="5" t="n">
        <v>87</v>
      </c>
      <c r="D13" s="5" t="n">
        <v>55</v>
      </c>
      <c r="E13" s="5" t="n">
        <v>77</v>
      </c>
      <c r="F13" s="5" t="n">
        <v>87</v>
      </c>
      <c r="G13" s="5" t="n">
        <v>30</v>
      </c>
      <c r="H13" s="5" t="n">
        <v>80</v>
      </c>
      <c r="I13" s="5" t="n">
        <v>82</v>
      </c>
      <c r="J13" s="5" t="n">
        <v>81</v>
      </c>
      <c r="K13" s="5" t="n">
        <v>70</v>
      </c>
      <c r="L13" s="5" t="n">
        <v>62</v>
      </c>
      <c r="M13" s="3" t="n">
        <f aca="false">SUM(C13:L13)</f>
        <v>711</v>
      </c>
      <c r="N13" s="3" t="n">
        <f aca="false">RANK(M13,$M$3:$M$43)</f>
        <v>30</v>
      </c>
    </row>
    <row r="14" customFormat="false" ht="16.7" hidden="false" customHeight="true" outlineLevel="0" collapsed="false">
      <c r="A14" s="3" t="n">
        <v>13</v>
      </c>
      <c r="B14" s="3" t="s">
        <v>725</v>
      </c>
      <c r="C14" s="5" t="n">
        <v>89</v>
      </c>
      <c r="D14" s="5" t="n">
        <v>85</v>
      </c>
      <c r="E14" s="5" t="n">
        <v>83</v>
      </c>
      <c r="F14" s="5" t="n">
        <v>89</v>
      </c>
      <c r="G14" s="5" t="n">
        <v>36</v>
      </c>
      <c r="H14" s="5" t="n">
        <v>70</v>
      </c>
      <c r="I14" s="5" t="n">
        <v>81</v>
      </c>
      <c r="J14" s="5" t="n">
        <v>79</v>
      </c>
      <c r="K14" s="5" t="n">
        <v>80</v>
      </c>
      <c r="L14" s="5" t="n">
        <v>75</v>
      </c>
      <c r="M14" s="3" t="n">
        <f aca="false">SUM(C14:L14)</f>
        <v>767</v>
      </c>
      <c r="N14" s="3" t="n">
        <f aca="false">RANK(M14,$M$3:$M$43)</f>
        <v>16</v>
      </c>
    </row>
    <row r="15" customFormat="false" ht="16.7" hidden="false" customHeight="true" outlineLevel="0" collapsed="false">
      <c r="A15" s="3" t="n">
        <v>16</v>
      </c>
      <c r="B15" s="3" t="s">
        <v>726</v>
      </c>
      <c r="C15" s="5" t="n">
        <v>80</v>
      </c>
      <c r="D15" s="5" t="n">
        <v>83</v>
      </c>
      <c r="E15" s="5" t="n">
        <v>92</v>
      </c>
      <c r="F15" s="5" t="n">
        <v>87</v>
      </c>
      <c r="G15" s="5" t="n">
        <v>60</v>
      </c>
      <c r="H15" s="5" t="n">
        <v>73</v>
      </c>
      <c r="I15" s="5" t="n">
        <v>70</v>
      </c>
      <c r="J15" s="5" t="n">
        <v>82</v>
      </c>
      <c r="K15" s="5" t="n">
        <v>74</v>
      </c>
      <c r="L15" s="5" t="n">
        <v>64</v>
      </c>
      <c r="M15" s="3" t="n">
        <f aca="false">SUM(C15:L15)</f>
        <v>765</v>
      </c>
      <c r="N15" s="3" t="n">
        <f aca="false">RANK(M15,$M$3:$M$43)</f>
        <v>17</v>
      </c>
    </row>
    <row r="16" customFormat="false" ht="16.7" hidden="false" customHeight="true" outlineLevel="0" collapsed="false">
      <c r="A16" s="3" t="n">
        <v>17</v>
      </c>
      <c r="B16" s="3" t="s">
        <v>727</v>
      </c>
      <c r="C16" s="5" t="n">
        <v>87</v>
      </c>
      <c r="D16" s="5" t="n">
        <v>83</v>
      </c>
      <c r="E16" s="5" t="n">
        <v>98</v>
      </c>
      <c r="F16" s="5" t="n">
        <v>86</v>
      </c>
      <c r="G16" s="5" t="n">
        <v>64</v>
      </c>
      <c r="H16" s="5" t="n">
        <v>82</v>
      </c>
      <c r="I16" s="5" t="n">
        <v>73</v>
      </c>
      <c r="J16" s="5" t="n">
        <v>81</v>
      </c>
      <c r="K16" s="5" t="n">
        <v>70</v>
      </c>
      <c r="L16" s="5" t="n">
        <v>66</v>
      </c>
      <c r="M16" s="3" t="n">
        <f aca="false">SUM(C16:L16)</f>
        <v>790</v>
      </c>
      <c r="N16" s="3" t="n">
        <f aca="false">RANK(M16,$M$3:$M$43)</f>
        <v>9</v>
      </c>
    </row>
    <row r="17" customFormat="false" ht="16.7" hidden="false" customHeight="true" outlineLevel="0" collapsed="false">
      <c r="A17" s="3" t="n">
        <v>18</v>
      </c>
      <c r="B17" s="3" t="s">
        <v>728</v>
      </c>
      <c r="C17" s="5" t="n">
        <v>85</v>
      </c>
      <c r="D17" s="5" t="n">
        <v>54</v>
      </c>
      <c r="E17" s="5" t="n">
        <v>80</v>
      </c>
      <c r="F17" s="5" t="n">
        <v>75</v>
      </c>
      <c r="G17" s="5" t="n">
        <v>24</v>
      </c>
      <c r="H17" s="5" t="n">
        <v>70</v>
      </c>
      <c r="I17" s="5" t="n">
        <v>68</v>
      </c>
      <c r="J17" s="5" t="n">
        <v>69</v>
      </c>
      <c r="K17" s="5" t="n">
        <v>65</v>
      </c>
      <c r="L17" s="5" t="n">
        <v>62</v>
      </c>
      <c r="M17" s="3" t="n">
        <f aca="false">SUM(C17:L17)</f>
        <v>652</v>
      </c>
      <c r="N17" s="3" t="n">
        <f aca="false">RANK(M17,$M$3:$M$43)</f>
        <v>38</v>
      </c>
    </row>
    <row r="18" customFormat="false" ht="16.7" hidden="false" customHeight="true" outlineLevel="0" collapsed="false">
      <c r="A18" s="3" t="n">
        <v>19</v>
      </c>
      <c r="B18" s="3" t="s">
        <v>729</v>
      </c>
      <c r="C18" s="5" t="n">
        <v>87</v>
      </c>
      <c r="D18" s="5" t="n">
        <v>81</v>
      </c>
      <c r="E18" s="5" t="n">
        <v>86</v>
      </c>
      <c r="F18" s="5" t="n">
        <v>84</v>
      </c>
      <c r="G18" s="5" t="n">
        <v>55</v>
      </c>
      <c r="H18" s="5" t="n">
        <v>88</v>
      </c>
      <c r="I18" s="5" t="n">
        <v>68</v>
      </c>
      <c r="J18" s="5" t="n">
        <v>85</v>
      </c>
      <c r="K18" s="5" t="n">
        <v>76</v>
      </c>
      <c r="L18" s="5" t="n">
        <v>70</v>
      </c>
      <c r="M18" s="3" t="n">
        <f aca="false">SUM(C18:L18)</f>
        <v>780</v>
      </c>
      <c r="N18" s="3" t="n">
        <f aca="false">RANK(M18,$M$3:$M$43)</f>
        <v>13</v>
      </c>
    </row>
    <row r="19" customFormat="false" ht="16.7" hidden="false" customHeight="true" outlineLevel="0" collapsed="false">
      <c r="A19" s="3" t="n">
        <v>20</v>
      </c>
      <c r="B19" s="3" t="s">
        <v>730</v>
      </c>
      <c r="C19" s="5" t="n">
        <v>85</v>
      </c>
      <c r="D19" s="5" t="n">
        <v>86</v>
      </c>
      <c r="E19" s="5" t="n">
        <v>98</v>
      </c>
      <c r="F19" s="5" t="n">
        <v>89</v>
      </c>
      <c r="G19" s="5" t="n">
        <v>81</v>
      </c>
      <c r="H19" s="5" t="n">
        <v>80</v>
      </c>
      <c r="I19" s="5" t="n">
        <v>78</v>
      </c>
      <c r="J19" s="5" t="n">
        <v>81</v>
      </c>
      <c r="K19" s="5" t="n">
        <v>74</v>
      </c>
      <c r="L19" s="5" t="n">
        <v>80</v>
      </c>
      <c r="M19" s="3" t="n">
        <f aca="false">SUM(C19:L19)</f>
        <v>832</v>
      </c>
      <c r="N19" s="3" t="n">
        <f aca="false">RANK(M19,$M$3:$M$43)</f>
        <v>2</v>
      </c>
    </row>
    <row r="20" customFormat="false" ht="16.7" hidden="false" customHeight="true" outlineLevel="0" collapsed="false">
      <c r="A20" s="3" t="n">
        <v>21</v>
      </c>
      <c r="B20" s="3" t="s">
        <v>731</v>
      </c>
      <c r="C20" s="5" t="n">
        <v>88</v>
      </c>
      <c r="D20" s="5" t="n">
        <v>70</v>
      </c>
      <c r="E20" s="5" t="n">
        <v>73</v>
      </c>
      <c r="F20" s="5" t="n">
        <v>90</v>
      </c>
      <c r="G20" s="5" t="n">
        <v>61</v>
      </c>
      <c r="H20" s="5" t="n">
        <v>73</v>
      </c>
      <c r="I20" s="5" t="n">
        <v>73</v>
      </c>
      <c r="J20" s="5" t="n">
        <v>84</v>
      </c>
      <c r="K20" s="5" t="n">
        <v>70</v>
      </c>
      <c r="L20" s="5" t="n">
        <v>72</v>
      </c>
      <c r="M20" s="3" t="n">
        <f aca="false">SUM(C20:L20)</f>
        <v>754</v>
      </c>
      <c r="N20" s="3" t="n">
        <f aca="false">RANK(M20,$M$3:$M$43)</f>
        <v>19</v>
      </c>
    </row>
    <row r="21" customFormat="false" ht="16.7" hidden="false" customHeight="true" outlineLevel="0" collapsed="false">
      <c r="A21" s="3" t="n">
        <v>22</v>
      </c>
      <c r="B21" s="3" t="s">
        <v>732</v>
      </c>
      <c r="C21" s="5" t="n">
        <v>81</v>
      </c>
      <c r="D21" s="5" t="n">
        <v>69</v>
      </c>
      <c r="E21" s="5" t="n">
        <v>91</v>
      </c>
      <c r="F21" s="5" t="n">
        <v>81</v>
      </c>
      <c r="G21" s="5" t="n">
        <v>30</v>
      </c>
      <c r="H21" s="5" t="n">
        <v>80</v>
      </c>
      <c r="I21" s="5" t="n">
        <v>65</v>
      </c>
      <c r="J21" s="5" t="n">
        <v>71</v>
      </c>
      <c r="K21" s="5" t="n">
        <v>65</v>
      </c>
      <c r="L21" s="5" t="n">
        <v>67</v>
      </c>
      <c r="M21" s="3" t="n">
        <f aca="false">SUM(C21:L21)</f>
        <v>700</v>
      </c>
      <c r="N21" s="3" t="n">
        <f aca="false">RANK(M21,$M$3:$M$43)</f>
        <v>33</v>
      </c>
    </row>
    <row r="22" customFormat="false" ht="16.7" hidden="false" customHeight="true" outlineLevel="0" collapsed="false">
      <c r="A22" s="3" t="n">
        <v>23</v>
      </c>
      <c r="B22" s="3" t="s">
        <v>733</v>
      </c>
      <c r="C22" s="5" t="n">
        <v>89</v>
      </c>
      <c r="D22" s="5" t="n">
        <v>62</v>
      </c>
      <c r="E22" s="5" t="n">
        <v>74</v>
      </c>
      <c r="F22" s="5" t="n">
        <v>82</v>
      </c>
      <c r="G22" s="5" t="n">
        <v>33</v>
      </c>
      <c r="H22" s="5" t="n">
        <v>82</v>
      </c>
      <c r="I22" s="5" t="n">
        <v>65</v>
      </c>
      <c r="J22" s="5" t="n">
        <v>83</v>
      </c>
      <c r="K22" s="5" t="n">
        <v>62</v>
      </c>
      <c r="L22" s="5" t="n">
        <v>60</v>
      </c>
      <c r="M22" s="3" t="n">
        <f aca="false">SUM(C22:L22)</f>
        <v>692</v>
      </c>
      <c r="N22" s="3" t="n">
        <f aca="false">RANK(M22,$M$3:$M$43)</f>
        <v>37</v>
      </c>
    </row>
    <row r="23" customFormat="false" ht="16.7" hidden="false" customHeight="true" outlineLevel="0" collapsed="false">
      <c r="A23" s="3" t="n">
        <v>24</v>
      </c>
      <c r="B23" s="3" t="s">
        <v>213</v>
      </c>
      <c r="C23" s="5" t="n">
        <v>85</v>
      </c>
      <c r="D23" s="5" t="n">
        <v>64</v>
      </c>
      <c r="E23" s="5" t="n">
        <v>85</v>
      </c>
      <c r="F23" s="5" t="n">
        <v>89</v>
      </c>
      <c r="G23" s="5" t="n">
        <v>53</v>
      </c>
      <c r="H23" s="5" t="n">
        <v>85</v>
      </c>
      <c r="I23" s="5" t="n">
        <v>65</v>
      </c>
      <c r="J23" s="5" t="n">
        <v>87</v>
      </c>
      <c r="K23" s="5" t="n">
        <v>62</v>
      </c>
      <c r="L23" s="5" t="n">
        <v>70</v>
      </c>
      <c r="M23" s="3" t="n">
        <f aca="false">SUM(C23:L23)</f>
        <v>745</v>
      </c>
      <c r="N23" s="3" t="n">
        <f aca="false">RANK(M23,$M$3:$M$43)</f>
        <v>22</v>
      </c>
    </row>
    <row r="24" customFormat="false" ht="16.7" hidden="false" customHeight="true" outlineLevel="0" collapsed="false">
      <c r="A24" s="3" t="n">
        <v>25</v>
      </c>
      <c r="B24" s="3" t="s">
        <v>734</v>
      </c>
      <c r="C24" s="5" t="n">
        <v>89</v>
      </c>
      <c r="D24" s="5" t="n">
        <v>84</v>
      </c>
      <c r="E24" s="5" t="n">
        <v>88</v>
      </c>
      <c r="F24" s="5" t="n">
        <v>88</v>
      </c>
      <c r="G24" s="5" t="n">
        <v>71</v>
      </c>
      <c r="H24" s="5" t="n">
        <v>83</v>
      </c>
      <c r="I24" s="5" t="n">
        <v>75</v>
      </c>
      <c r="J24" s="5" t="n">
        <v>75</v>
      </c>
      <c r="K24" s="5" t="n">
        <v>65</v>
      </c>
      <c r="L24" s="5" t="n">
        <v>72</v>
      </c>
      <c r="M24" s="3" t="n">
        <f aca="false">SUM(C24:L24)</f>
        <v>790</v>
      </c>
      <c r="N24" s="3" t="n">
        <f aca="false">RANK(M24,$M$3:$M$43)</f>
        <v>9</v>
      </c>
    </row>
    <row r="25" customFormat="false" ht="16.7" hidden="false" customHeight="true" outlineLevel="0" collapsed="false">
      <c r="A25" s="3" t="n">
        <v>26</v>
      </c>
      <c r="B25" s="3" t="s">
        <v>735</v>
      </c>
      <c r="C25" s="5" t="n">
        <v>85</v>
      </c>
      <c r="D25" s="5" t="n">
        <v>65</v>
      </c>
      <c r="E25" s="5" t="n">
        <v>49</v>
      </c>
      <c r="F25" s="5" t="n">
        <v>78</v>
      </c>
      <c r="G25" s="5" t="n">
        <v>53</v>
      </c>
      <c r="H25" s="5" t="n">
        <v>87</v>
      </c>
      <c r="I25" s="5" t="n">
        <v>70</v>
      </c>
      <c r="J25" s="5" t="n">
        <v>81</v>
      </c>
      <c r="K25" s="5" t="n">
        <v>82</v>
      </c>
      <c r="L25" s="5" t="n">
        <v>83</v>
      </c>
      <c r="M25" s="3" t="n">
        <f aca="false">SUM(C25:L25)</f>
        <v>733</v>
      </c>
      <c r="N25" s="3" t="n">
        <f aca="false">RANK(M25,$M$3:$M$43)</f>
        <v>24</v>
      </c>
    </row>
    <row r="26" customFormat="false" ht="16.7" hidden="false" customHeight="true" outlineLevel="0" collapsed="false">
      <c r="A26" s="3" t="n">
        <v>27</v>
      </c>
      <c r="B26" s="3" t="s">
        <v>736</v>
      </c>
      <c r="C26" s="5" t="n">
        <v>79</v>
      </c>
      <c r="D26" s="5" t="n">
        <v>70</v>
      </c>
      <c r="E26" s="5" t="n">
        <v>75</v>
      </c>
      <c r="F26" s="5" t="n">
        <v>86</v>
      </c>
      <c r="G26" s="5" t="n">
        <v>33</v>
      </c>
      <c r="H26" s="5" t="n">
        <v>82</v>
      </c>
      <c r="I26" s="5" t="n">
        <v>68</v>
      </c>
      <c r="J26" s="5" t="n">
        <v>73</v>
      </c>
      <c r="K26" s="5" t="n">
        <v>70</v>
      </c>
      <c r="L26" s="5" t="n">
        <v>67</v>
      </c>
      <c r="M26" s="3" t="n">
        <f aca="false">SUM(C26:L26)</f>
        <v>703</v>
      </c>
      <c r="N26" s="3" t="n">
        <f aca="false">RANK(M26,$M$3:$M$43)</f>
        <v>31</v>
      </c>
    </row>
    <row r="27" customFormat="false" ht="16.7" hidden="false" customHeight="true" outlineLevel="0" collapsed="false">
      <c r="A27" s="3" t="n">
        <v>28</v>
      </c>
      <c r="B27" s="3" t="s">
        <v>737</v>
      </c>
      <c r="C27" s="5" t="n">
        <v>81</v>
      </c>
      <c r="D27" s="5" t="n">
        <v>50</v>
      </c>
      <c r="E27" s="5" t="n">
        <v>0</v>
      </c>
      <c r="F27" s="5" t="n">
        <v>89</v>
      </c>
      <c r="G27" s="5" t="n">
        <v>70</v>
      </c>
      <c r="H27" s="5" t="n">
        <v>80</v>
      </c>
      <c r="I27" s="5" t="n">
        <v>82</v>
      </c>
      <c r="J27" s="5" t="n">
        <v>88</v>
      </c>
      <c r="K27" s="5" t="n">
        <v>65</v>
      </c>
      <c r="L27" s="5" t="n">
        <v>40</v>
      </c>
      <c r="M27" s="3" t="n">
        <f aca="false">SUM(C27:L27)</f>
        <v>645</v>
      </c>
      <c r="N27" s="3" t="n">
        <f aca="false">RANK(M27,$M$3:$M$43)</f>
        <v>40</v>
      </c>
    </row>
    <row r="28" customFormat="false" ht="16.7" hidden="false" customHeight="true" outlineLevel="0" collapsed="false">
      <c r="A28" s="3" t="n">
        <v>29</v>
      </c>
      <c r="B28" s="69" t="s">
        <v>738</v>
      </c>
      <c r="C28" s="5" t="n">
        <v>85</v>
      </c>
      <c r="D28" s="5" t="n">
        <v>63</v>
      </c>
      <c r="E28" s="5" t="n">
        <v>90</v>
      </c>
      <c r="F28" s="5" t="n">
        <v>84</v>
      </c>
      <c r="G28" s="5" t="n">
        <v>55</v>
      </c>
      <c r="H28" s="5" t="n">
        <v>70</v>
      </c>
      <c r="I28" s="5" t="n">
        <v>75</v>
      </c>
      <c r="J28" s="5" t="n">
        <v>84</v>
      </c>
      <c r="K28" s="5" t="n">
        <v>50</v>
      </c>
      <c r="L28" s="5" t="n">
        <v>69</v>
      </c>
      <c r="M28" s="3" t="n">
        <f aca="false">SUM(C28:L28)</f>
        <v>725</v>
      </c>
      <c r="N28" s="3" t="n">
        <f aca="false">RANK(M28,$M$3:$M$43)</f>
        <v>27</v>
      </c>
    </row>
    <row r="29" customFormat="false" ht="16.7" hidden="false" customHeight="true" outlineLevel="0" collapsed="false">
      <c r="A29" s="3" t="n">
        <v>30</v>
      </c>
      <c r="B29" s="70" t="s">
        <v>739</v>
      </c>
      <c r="C29" s="5" t="n">
        <v>86</v>
      </c>
      <c r="D29" s="5" t="n">
        <v>68</v>
      </c>
      <c r="E29" s="5" t="n">
        <v>80</v>
      </c>
      <c r="F29" s="5" t="n">
        <v>90</v>
      </c>
      <c r="G29" s="5" t="n">
        <v>48</v>
      </c>
      <c r="H29" s="5" t="n">
        <v>82</v>
      </c>
      <c r="I29" s="5" t="n">
        <v>75</v>
      </c>
      <c r="J29" s="5" t="n">
        <v>85</v>
      </c>
      <c r="K29" s="5" t="n">
        <v>80</v>
      </c>
      <c r="L29" s="5" t="n">
        <v>81</v>
      </c>
      <c r="M29" s="3" t="n">
        <f aca="false">SUM(C29:L29)</f>
        <v>775</v>
      </c>
      <c r="N29" s="3" t="n">
        <f aca="false">RANK(M29,$M$3:$M$43)</f>
        <v>14</v>
      </c>
    </row>
    <row r="30" customFormat="false" ht="16.7" hidden="false" customHeight="true" outlineLevel="0" collapsed="false">
      <c r="A30" s="3" t="n">
        <v>31</v>
      </c>
      <c r="B30" s="70" t="s">
        <v>740</v>
      </c>
      <c r="C30" s="5" t="n">
        <v>86</v>
      </c>
      <c r="D30" s="5" t="n">
        <v>67</v>
      </c>
      <c r="E30" s="5" t="n">
        <v>63</v>
      </c>
      <c r="F30" s="5" t="n">
        <v>90</v>
      </c>
      <c r="G30" s="5" t="n">
        <v>44</v>
      </c>
      <c r="H30" s="5" t="n">
        <v>87</v>
      </c>
      <c r="I30" s="5" t="n">
        <v>68</v>
      </c>
      <c r="J30" s="5" t="n">
        <v>90</v>
      </c>
      <c r="K30" s="5" t="n">
        <v>62</v>
      </c>
      <c r="L30" s="5" t="n">
        <v>74</v>
      </c>
      <c r="M30" s="3" t="n">
        <f aca="false">SUM(C30:L30)</f>
        <v>731</v>
      </c>
      <c r="N30" s="3" t="n">
        <f aca="false">RANK(M30,$M$3:$M$43)</f>
        <v>25</v>
      </c>
    </row>
    <row r="31" customFormat="false" ht="16.7" hidden="false" customHeight="true" outlineLevel="0" collapsed="false">
      <c r="A31" s="3" t="n">
        <v>32</v>
      </c>
      <c r="B31" s="3" t="s">
        <v>741</v>
      </c>
      <c r="C31" s="5" t="n">
        <v>87</v>
      </c>
      <c r="D31" s="5" t="n">
        <v>66</v>
      </c>
      <c r="E31" s="5" t="n">
        <v>69</v>
      </c>
      <c r="F31" s="5" t="n">
        <v>87</v>
      </c>
      <c r="G31" s="5" t="n">
        <v>71</v>
      </c>
      <c r="H31" s="5" t="n">
        <v>80</v>
      </c>
      <c r="I31" s="5" t="n">
        <v>68</v>
      </c>
      <c r="J31" s="5" t="n">
        <v>79</v>
      </c>
      <c r="K31" s="5" t="n">
        <v>65</v>
      </c>
      <c r="L31" s="5" t="n">
        <v>58</v>
      </c>
      <c r="M31" s="3" t="n">
        <f aca="false">SUM(C31:L31)</f>
        <v>730</v>
      </c>
      <c r="N31" s="3" t="n">
        <f aca="false">RANK(M31,$M$3:$M$43)</f>
        <v>26</v>
      </c>
    </row>
    <row r="32" customFormat="false" ht="16.7" hidden="false" customHeight="true" outlineLevel="0" collapsed="false">
      <c r="A32" s="3" t="n">
        <v>33</v>
      </c>
      <c r="B32" s="3" t="s">
        <v>742</v>
      </c>
      <c r="C32" s="5" t="n">
        <v>85</v>
      </c>
      <c r="D32" s="5" t="n">
        <v>69</v>
      </c>
      <c r="E32" s="5" t="n">
        <v>58</v>
      </c>
      <c r="F32" s="5" t="n">
        <v>89</v>
      </c>
      <c r="G32" s="5" t="n">
        <v>63</v>
      </c>
      <c r="H32" s="5" t="n">
        <v>80</v>
      </c>
      <c r="I32" s="5" t="n">
        <v>62</v>
      </c>
      <c r="J32" s="5" t="n">
        <v>84</v>
      </c>
      <c r="K32" s="5" t="n">
        <v>78</v>
      </c>
      <c r="L32" s="5" t="n">
        <v>81</v>
      </c>
      <c r="M32" s="3" t="n">
        <f aca="false">SUM(C32:L32)</f>
        <v>749</v>
      </c>
      <c r="N32" s="3" t="n">
        <f aca="false">RANK(M32,$M$3:$M$43)</f>
        <v>20</v>
      </c>
    </row>
    <row r="33" customFormat="false" ht="16.7" hidden="false" customHeight="true" outlineLevel="0" collapsed="false">
      <c r="A33" s="3" t="n">
        <v>34</v>
      </c>
      <c r="B33" s="3" t="s">
        <v>743</v>
      </c>
      <c r="C33" s="5" t="n">
        <v>82</v>
      </c>
      <c r="D33" s="5" t="n">
        <v>50</v>
      </c>
      <c r="E33" s="5" t="n">
        <v>91</v>
      </c>
      <c r="F33" s="5" t="n">
        <v>80</v>
      </c>
      <c r="G33" s="5" t="n">
        <v>48</v>
      </c>
      <c r="H33" s="5" t="n">
        <v>65</v>
      </c>
      <c r="I33" s="5" t="n">
        <v>60</v>
      </c>
      <c r="J33" s="5" t="n">
        <v>83</v>
      </c>
      <c r="K33" s="5" t="n">
        <v>72</v>
      </c>
      <c r="L33" s="5" t="n">
        <v>70</v>
      </c>
      <c r="M33" s="3" t="n">
        <f aca="false">SUM(C33:L33)</f>
        <v>701</v>
      </c>
      <c r="N33" s="3" t="n">
        <f aca="false">RANK(M33,$M$3:$M$43)</f>
        <v>32</v>
      </c>
    </row>
    <row r="34" customFormat="false" ht="16.7" hidden="false" customHeight="true" outlineLevel="0" collapsed="false">
      <c r="A34" s="3" t="n">
        <v>37</v>
      </c>
      <c r="B34" s="3" t="s">
        <v>744</v>
      </c>
      <c r="C34" s="5" t="n">
        <v>84</v>
      </c>
      <c r="D34" s="5" t="n">
        <v>50</v>
      </c>
      <c r="E34" s="5" t="n">
        <v>64</v>
      </c>
      <c r="F34" s="5" t="n">
        <v>86</v>
      </c>
      <c r="G34" s="5" t="n">
        <v>34</v>
      </c>
      <c r="H34" s="5" t="n">
        <v>78</v>
      </c>
      <c r="I34" s="5" t="n">
        <v>60</v>
      </c>
      <c r="J34" s="5" t="n">
        <v>71</v>
      </c>
      <c r="K34" s="5" t="n">
        <v>50</v>
      </c>
      <c r="L34" s="5" t="n">
        <v>75</v>
      </c>
      <c r="M34" s="3" t="n">
        <f aca="false">SUM(C34:L34)</f>
        <v>652</v>
      </c>
      <c r="N34" s="3" t="n">
        <f aca="false">RANK(M34,$M$3:$M$43)</f>
        <v>38</v>
      </c>
    </row>
    <row r="35" customFormat="false" ht="16.7" hidden="false" customHeight="true" outlineLevel="0" collapsed="false">
      <c r="A35" s="3" t="n">
        <v>38</v>
      </c>
      <c r="B35" s="69" t="s">
        <v>745</v>
      </c>
      <c r="C35" s="5" t="n">
        <v>92</v>
      </c>
      <c r="D35" s="5" t="n">
        <v>82</v>
      </c>
      <c r="E35" s="5" t="n">
        <v>0</v>
      </c>
      <c r="F35" s="5" t="n">
        <v>86</v>
      </c>
      <c r="G35" s="5" t="n">
        <v>78</v>
      </c>
      <c r="H35" s="5" t="n">
        <v>75</v>
      </c>
      <c r="I35" s="5" t="n">
        <v>60</v>
      </c>
      <c r="J35" s="5" t="n">
        <v>81</v>
      </c>
      <c r="K35" s="5" t="n">
        <v>76</v>
      </c>
      <c r="L35" s="5" t="n">
        <v>83</v>
      </c>
      <c r="M35" s="3" t="n">
        <f aca="false">SUM(C35:L35)</f>
        <v>713</v>
      </c>
      <c r="N35" s="3" t="n">
        <f aca="false">RANK(M35,$M$3:$M$43)</f>
        <v>28</v>
      </c>
    </row>
    <row r="36" customFormat="false" ht="16.7" hidden="false" customHeight="true" outlineLevel="0" collapsed="false">
      <c r="A36" s="3" t="n">
        <v>39</v>
      </c>
      <c r="B36" s="3" t="s">
        <v>746</v>
      </c>
      <c r="C36" s="5" t="n">
        <v>94</v>
      </c>
      <c r="D36" s="5" t="n">
        <v>66</v>
      </c>
      <c r="E36" s="5" t="n">
        <v>75</v>
      </c>
      <c r="F36" s="5" t="n">
        <v>95</v>
      </c>
      <c r="G36" s="5" t="n">
        <v>45</v>
      </c>
      <c r="H36" s="5" t="n">
        <v>85</v>
      </c>
      <c r="I36" s="5" t="n">
        <v>70</v>
      </c>
      <c r="J36" s="5" t="n">
        <v>94</v>
      </c>
      <c r="K36" s="5" t="n">
        <v>80</v>
      </c>
      <c r="L36" s="5" t="n">
        <v>86</v>
      </c>
      <c r="M36" s="3" t="n">
        <f aca="false">SUM(C36:L36)</f>
        <v>790</v>
      </c>
      <c r="N36" s="3" t="n">
        <f aca="false">RANK(M36,$M$3:$M$43)</f>
        <v>9</v>
      </c>
    </row>
    <row r="37" customFormat="false" ht="16.7" hidden="false" customHeight="true" outlineLevel="0" collapsed="false">
      <c r="A37" s="3" t="n">
        <v>43</v>
      </c>
      <c r="B37" s="3" t="s">
        <v>747</v>
      </c>
      <c r="C37" s="5" t="n">
        <v>90</v>
      </c>
      <c r="D37" s="5" t="n">
        <v>86</v>
      </c>
      <c r="E37" s="5" t="n">
        <v>93</v>
      </c>
      <c r="F37" s="5" t="n">
        <v>87</v>
      </c>
      <c r="G37" s="5" t="n">
        <v>52</v>
      </c>
      <c r="H37" s="5" t="n">
        <v>75</v>
      </c>
      <c r="I37" s="5" t="n">
        <v>65</v>
      </c>
      <c r="J37" s="5" t="n">
        <v>85</v>
      </c>
      <c r="K37" s="5" t="n">
        <v>60</v>
      </c>
      <c r="L37" s="5" t="n">
        <v>82</v>
      </c>
      <c r="M37" s="3" t="n">
        <f aca="false">SUM(C37:L37)</f>
        <v>775</v>
      </c>
      <c r="N37" s="3" t="n">
        <f aca="false">RANK(M37,$M$3:$M$43)</f>
        <v>14</v>
      </c>
    </row>
    <row r="38" customFormat="false" ht="16.7" hidden="false" customHeight="true" outlineLevel="0" collapsed="false">
      <c r="A38" s="3" t="n">
        <v>44</v>
      </c>
      <c r="B38" s="3" t="s">
        <v>748</v>
      </c>
      <c r="C38" s="5" t="n">
        <v>88</v>
      </c>
      <c r="D38" s="5" t="n">
        <v>85</v>
      </c>
      <c r="E38" s="5" t="n">
        <v>90</v>
      </c>
      <c r="F38" s="5" t="n">
        <v>90</v>
      </c>
      <c r="G38" s="5" t="n">
        <v>75</v>
      </c>
      <c r="H38" s="5" t="n">
        <v>80</v>
      </c>
      <c r="I38" s="5" t="n">
        <v>65</v>
      </c>
      <c r="J38" s="5" t="n">
        <v>88</v>
      </c>
      <c r="K38" s="5" t="n">
        <v>68</v>
      </c>
      <c r="L38" s="5" t="n">
        <v>75</v>
      </c>
      <c r="M38" s="3" t="n">
        <f aca="false">SUM(C38:L38)</f>
        <v>804</v>
      </c>
      <c r="N38" s="3" t="n">
        <f aca="false">RANK(M38,$M$3:$M$43)</f>
        <v>6</v>
      </c>
    </row>
    <row r="39" customFormat="false" ht="16.7" hidden="false" customHeight="true" outlineLevel="0" collapsed="false">
      <c r="A39" s="3" t="n">
        <v>46</v>
      </c>
      <c r="B39" s="3" t="s">
        <v>749</v>
      </c>
      <c r="C39" s="5" t="n">
        <v>82</v>
      </c>
      <c r="D39" s="5" t="n">
        <v>80</v>
      </c>
      <c r="E39" s="5" t="n">
        <v>95</v>
      </c>
      <c r="F39" s="5" t="n">
        <v>87</v>
      </c>
      <c r="G39" s="5" t="n">
        <v>64</v>
      </c>
      <c r="H39" s="5" t="n">
        <v>86</v>
      </c>
      <c r="I39" s="5" t="n">
        <v>62</v>
      </c>
      <c r="J39" s="5" t="n">
        <v>78</v>
      </c>
      <c r="K39" s="5" t="n">
        <v>65</v>
      </c>
      <c r="L39" s="5" t="n">
        <v>64</v>
      </c>
      <c r="M39" s="3" t="n">
        <f aca="false">SUM(C39:L39)</f>
        <v>763</v>
      </c>
      <c r="N39" s="3" t="n">
        <f aca="false">RANK(M39,$M$3:$M$43)</f>
        <v>18</v>
      </c>
    </row>
    <row r="40" customFormat="false" ht="16.7" hidden="false" customHeight="true" outlineLevel="0" collapsed="false">
      <c r="A40" s="3" t="n">
        <v>47</v>
      </c>
      <c r="B40" s="3" t="s">
        <v>750</v>
      </c>
      <c r="C40" s="5" t="n">
        <v>83</v>
      </c>
      <c r="D40" s="5" t="n">
        <v>81</v>
      </c>
      <c r="E40" s="5" t="n">
        <v>78</v>
      </c>
      <c r="F40" s="5" t="n">
        <v>88</v>
      </c>
      <c r="G40" s="5" t="n">
        <v>53</v>
      </c>
      <c r="H40" s="5" t="n">
        <v>85</v>
      </c>
      <c r="I40" s="5" t="n">
        <v>64</v>
      </c>
      <c r="J40" s="5" t="n">
        <v>78</v>
      </c>
      <c r="K40" s="5" t="n">
        <v>60</v>
      </c>
      <c r="L40" s="5" t="n">
        <v>76</v>
      </c>
      <c r="M40" s="3" t="n">
        <f aca="false">SUM(C40:L40)</f>
        <v>746</v>
      </c>
      <c r="N40" s="3" t="n">
        <f aca="false">RANK(M40,$M$3:$M$43)</f>
        <v>21</v>
      </c>
    </row>
    <row r="41" customFormat="false" ht="16.7" hidden="false" customHeight="true" outlineLevel="0" collapsed="false">
      <c r="A41" s="3" t="n">
        <v>48</v>
      </c>
      <c r="B41" s="3" t="s">
        <v>751</v>
      </c>
      <c r="C41" s="5" t="n">
        <v>87</v>
      </c>
      <c r="D41" s="5" t="n">
        <v>82</v>
      </c>
      <c r="E41" s="5" t="n">
        <v>97</v>
      </c>
      <c r="F41" s="5" t="n">
        <v>89</v>
      </c>
      <c r="G41" s="5" t="n">
        <v>58</v>
      </c>
      <c r="H41" s="5" t="n">
        <v>80</v>
      </c>
      <c r="I41" s="5" t="n">
        <v>62</v>
      </c>
      <c r="J41" s="5" t="n">
        <v>93</v>
      </c>
      <c r="K41" s="5" t="n">
        <v>70</v>
      </c>
      <c r="L41" s="5" t="n">
        <v>81</v>
      </c>
      <c r="M41" s="3" t="n">
        <f aca="false">SUM(C41:L41)</f>
        <v>799</v>
      </c>
      <c r="N41" s="3" t="n">
        <f aca="false">RANK(M41,$M$3:$M$43)</f>
        <v>7</v>
      </c>
    </row>
    <row r="42" customFormat="false" ht="16.7" hidden="false" customHeight="true" outlineLevel="0" collapsed="false">
      <c r="A42" s="3" t="n">
        <v>49</v>
      </c>
      <c r="B42" s="3" t="s">
        <v>752</v>
      </c>
      <c r="C42" s="5" t="n">
        <v>86</v>
      </c>
      <c r="D42" s="5" t="n">
        <v>81</v>
      </c>
      <c r="E42" s="5" t="n">
        <v>89</v>
      </c>
      <c r="F42" s="5" t="n">
        <v>85</v>
      </c>
      <c r="G42" s="5" t="n">
        <v>52</v>
      </c>
      <c r="H42" s="5" t="n">
        <v>80</v>
      </c>
      <c r="I42" s="5" t="n">
        <v>60</v>
      </c>
      <c r="J42" s="5" t="n">
        <v>89</v>
      </c>
      <c r="K42" s="5" t="n">
        <v>84</v>
      </c>
      <c r="L42" s="5" t="n">
        <v>78</v>
      </c>
      <c r="M42" s="3" t="n">
        <f aca="false">SUM(C42:L42)</f>
        <v>784</v>
      </c>
      <c r="N42" s="3" t="n">
        <f aca="false">RANK(M42,$M$3:$M$43)</f>
        <v>12</v>
      </c>
    </row>
    <row r="43" customFormat="false" ht="16.7" hidden="false" customHeight="true" outlineLevel="0" collapsed="false">
      <c r="A43" s="3" t="n">
        <v>50</v>
      </c>
      <c r="B43" s="3" t="s">
        <v>753</v>
      </c>
      <c r="C43" s="5" t="n">
        <v>90</v>
      </c>
      <c r="D43" s="5" t="n">
        <v>85</v>
      </c>
      <c r="E43" s="5" t="n">
        <v>85</v>
      </c>
      <c r="F43" s="5" t="n">
        <v>86</v>
      </c>
      <c r="G43" s="5" t="n">
        <v>82</v>
      </c>
      <c r="H43" s="5" t="n">
        <v>76</v>
      </c>
      <c r="I43" s="5" t="n">
        <v>70</v>
      </c>
      <c r="J43" s="5" t="n">
        <v>84</v>
      </c>
      <c r="K43" s="5" t="n">
        <v>76</v>
      </c>
      <c r="L43" s="5" t="n">
        <v>81</v>
      </c>
      <c r="M43" s="3" t="n">
        <f aca="false">SUM(C43:L43)</f>
        <v>815</v>
      </c>
      <c r="N43" s="3" t="n">
        <f aca="false">RANK(M43,$M$3:$M$43)</f>
        <v>3</v>
      </c>
    </row>
    <row r="44" customFormat="false" ht="16.7" hidden="false" customHeight="true" outlineLevel="0" collapsed="false">
      <c r="A44" s="3"/>
      <c r="B44" s="3" t="s">
        <v>67</v>
      </c>
      <c r="C44" s="3" t="n">
        <f aca="false">AVERAGE(C3:C43)</f>
        <v>86.0243902439025</v>
      </c>
      <c r="D44" s="3" t="n">
        <f aca="false">AVERAGE(D3:D43)</f>
        <v>71.1219512195122</v>
      </c>
      <c r="E44" s="3" t="n">
        <f aca="false">AVERAGE(E3:E43)</f>
        <v>77.0487804878049</v>
      </c>
      <c r="F44" s="3" t="n">
        <f aca="false">AVERAGE(F3:F43)</f>
        <v>86.1707317073171</v>
      </c>
      <c r="G44" s="3" t="n">
        <f aca="false">AVERAGE(G3:G43)</f>
        <v>53.609756097561</v>
      </c>
      <c r="H44" s="3" t="n">
        <f aca="false">AVERAGE(H3:H43)</f>
        <v>79.7317073170732</v>
      </c>
      <c r="I44" s="3" t="n">
        <f aca="false">AVERAGE(I3:I43)</f>
        <v>69.609756097561</v>
      </c>
      <c r="J44" s="3" t="n">
        <f aca="false">AVERAGE(J3:J43)</f>
        <v>81.3658536585366</v>
      </c>
      <c r="K44" s="3" t="n">
        <f aca="false">AVERAGE(K3:K43)</f>
        <v>67.9512195121951</v>
      </c>
      <c r="L44" s="3" t="n">
        <f aca="false">AVERAGE(L3:L43)</f>
        <v>71.4878048780488</v>
      </c>
      <c r="M44" s="3" t="n">
        <f aca="false">AVERAGE(M3:M43)</f>
        <v>744.121951219512</v>
      </c>
      <c r="N44" s="3"/>
    </row>
    <row r="46" customFormat="false" ht="20.25" hidden="false" customHeight="false" outlineLevel="0" collapsed="false">
      <c r="A46" s="2" t="s">
        <v>7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.95" hidden="false" customHeight="true" outlineLevel="0" collapsed="false">
      <c r="A47" s="3" t="s">
        <v>1</v>
      </c>
      <c r="B47" s="3" t="s">
        <v>2</v>
      </c>
      <c r="C47" s="3" t="s">
        <v>4</v>
      </c>
      <c r="D47" s="3" t="s">
        <v>117</v>
      </c>
      <c r="E47" s="3" t="s">
        <v>708</v>
      </c>
      <c r="F47" s="3" t="s">
        <v>709</v>
      </c>
      <c r="G47" s="3" t="s">
        <v>710</v>
      </c>
      <c r="H47" s="3" t="s">
        <v>711</v>
      </c>
      <c r="I47" s="3" t="s">
        <v>9</v>
      </c>
      <c r="J47" s="3" t="s">
        <v>712</v>
      </c>
      <c r="K47" s="3" t="s">
        <v>10</v>
      </c>
      <c r="L47" s="3" t="s">
        <v>713</v>
      </c>
      <c r="M47" s="3" t="s">
        <v>12</v>
      </c>
      <c r="N47" s="3" t="s">
        <v>14</v>
      </c>
      <c r="O47" s="3" t="s">
        <v>15</v>
      </c>
    </row>
    <row r="48" customFormat="false" ht="15.95" hidden="false" customHeight="true" outlineLevel="0" collapsed="false">
      <c r="A48" s="3" t="n">
        <v>1</v>
      </c>
      <c r="B48" s="3" t="s">
        <v>188</v>
      </c>
      <c r="C48" s="5" t="n">
        <v>87</v>
      </c>
      <c r="D48" s="5" t="n">
        <v>60</v>
      </c>
      <c r="E48" s="5" t="n">
        <v>84</v>
      </c>
      <c r="F48" s="5" t="n">
        <v>88</v>
      </c>
      <c r="G48" s="5" t="n">
        <v>90</v>
      </c>
      <c r="H48" s="5" t="n">
        <v>54</v>
      </c>
      <c r="I48" s="5" t="n">
        <v>87</v>
      </c>
      <c r="J48" s="5" t="n">
        <v>88</v>
      </c>
      <c r="K48" s="5" t="n">
        <v>69</v>
      </c>
      <c r="L48" s="5" t="n">
        <v>78</v>
      </c>
      <c r="M48" s="5" t="n">
        <v>80</v>
      </c>
      <c r="N48" s="3" t="n">
        <f aca="false">SUM(C48:M48)</f>
        <v>865</v>
      </c>
      <c r="O48" s="3" t="n">
        <f aca="false">RANK(N48,$N$48:$N$90)</f>
        <v>26</v>
      </c>
    </row>
    <row r="49" customFormat="false" ht="15.95" hidden="false" customHeight="true" outlineLevel="0" collapsed="false">
      <c r="A49" s="3" t="n">
        <v>2</v>
      </c>
      <c r="B49" s="3" t="s">
        <v>755</v>
      </c>
      <c r="C49" s="5" t="n">
        <v>88</v>
      </c>
      <c r="D49" s="5" t="n">
        <v>87</v>
      </c>
      <c r="E49" s="5" t="n">
        <v>80</v>
      </c>
      <c r="F49" s="5" t="n">
        <v>90</v>
      </c>
      <c r="G49" s="5" t="n">
        <v>89</v>
      </c>
      <c r="H49" s="5" t="n">
        <v>60</v>
      </c>
      <c r="I49" s="5" t="n">
        <v>86</v>
      </c>
      <c r="J49" s="5" t="n">
        <v>78</v>
      </c>
      <c r="K49" s="5" t="n">
        <v>74</v>
      </c>
      <c r="L49" s="5" t="n">
        <v>88</v>
      </c>
      <c r="M49" s="5" t="n">
        <v>86</v>
      </c>
      <c r="N49" s="3" t="n">
        <f aca="false">SUM(C49:M49)</f>
        <v>906</v>
      </c>
      <c r="O49" s="3" t="n">
        <f aca="false">RANK(N49,$N$48:$N$90)</f>
        <v>8</v>
      </c>
    </row>
    <row r="50" customFormat="false" ht="15.95" hidden="false" customHeight="true" outlineLevel="0" collapsed="false">
      <c r="A50" s="3" t="n">
        <v>3</v>
      </c>
      <c r="B50" s="3" t="s">
        <v>734</v>
      </c>
      <c r="C50" s="5" t="n">
        <v>90</v>
      </c>
      <c r="D50" s="5" t="n">
        <v>61</v>
      </c>
      <c r="E50" s="5" t="n">
        <v>84</v>
      </c>
      <c r="F50" s="5" t="n">
        <v>87</v>
      </c>
      <c r="G50" s="5" t="n">
        <v>90</v>
      </c>
      <c r="H50" s="5" t="n">
        <v>44</v>
      </c>
      <c r="I50" s="5" t="n">
        <v>90</v>
      </c>
      <c r="J50" s="5" t="n">
        <v>85</v>
      </c>
      <c r="K50" s="5" t="n">
        <v>70</v>
      </c>
      <c r="L50" s="5" t="n">
        <v>89</v>
      </c>
      <c r="M50" s="5" t="n">
        <v>86</v>
      </c>
      <c r="N50" s="3" t="n">
        <f aca="false">SUM(C50:M50)</f>
        <v>876</v>
      </c>
      <c r="O50" s="3" t="n">
        <f aca="false">RANK(N50,$N$48:$N$90)</f>
        <v>18</v>
      </c>
    </row>
    <row r="51" customFormat="false" ht="15.95" hidden="false" customHeight="true" outlineLevel="0" collapsed="false">
      <c r="A51" s="3" t="n">
        <v>4</v>
      </c>
      <c r="B51" s="3" t="s">
        <v>756</v>
      </c>
      <c r="C51" s="5" t="n">
        <v>92</v>
      </c>
      <c r="D51" s="5" t="n">
        <v>74</v>
      </c>
      <c r="E51" s="5" t="n">
        <v>83</v>
      </c>
      <c r="F51" s="5" t="n">
        <v>97</v>
      </c>
      <c r="G51" s="5" t="n">
        <v>92</v>
      </c>
      <c r="H51" s="5" t="n">
        <v>81</v>
      </c>
      <c r="I51" s="5" t="n">
        <v>90</v>
      </c>
      <c r="J51" s="5" t="n">
        <v>84</v>
      </c>
      <c r="K51" s="5" t="n">
        <v>69</v>
      </c>
      <c r="L51" s="5" t="n">
        <v>80</v>
      </c>
      <c r="M51" s="5" t="n">
        <v>81</v>
      </c>
      <c r="N51" s="3" t="n">
        <f aca="false">SUM(C51:M51)</f>
        <v>923</v>
      </c>
      <c r="O51" s="3" t="n">
        <f aca="false">RANK(N51,$N$48:$N$90)</f>
        <v>2</v>
      </c>
    </row>
    <row r="52" customFormat="false" ht="15.95" hidden="false" customHeight="true" outlineLevel="0" collapsed="false">
      <c r="A52" s="3" t="n">
        <v>5</v>
      </c>
      <c r="B52" s="3" t="s">
        <v>757</v>
      </c>
      <c r="C52" s="5" t="n">
        <v>91</v>
      </c>
      <c r="D52" s="5" t="n">
        <v>84</v>
      </c>
      <c r="E52" s="5" t="n">
        <v>82</v>
      </c>
      <c r="F52" s="5" t="n">
        <v>93</v>
      </c>
      <c r="G52" s="5" t="n">
        <v>82</v>
      </c>
      <c r="H52" s="5" t="n">
        <v>63</v>
      </c>
      <c r="I52" s="5" t="n">
        <v>90</v>
      </c>
      <c r="J52" s="5" t="n">
        <v>88</v>
      </c>
      <c r="K52" s="5" t="n">
        <v>74</v>
      </c>
      <c r="L52" s="5" t="n">
        <v>86</v>
      </c>
      <c r="M52" s="5" t="n">
        <v>84</v>
      </c>
      <c r="N52" s="3" t="n">
        <f aca="false">SUM(C52:M52)</f>
        <v>917</v>
      </c>
      <c r="O52" s="3" t="n">
        <f aca="false">RANK(N52,$N$48:$N$90)</f>
        <v>4</v>
      </c>
    </row>
    <row r="53" customFormat="false" ht="15.95" hidden="false" customHeight="true" outlineLevel="0" collapsed="false">
      <c r="A53" s="3" t="n">
        <v>6</v>
      </c>
      <c r="B53" s="3" t="s">
        <v>758</v>
      </c>
      <c r="C53" s="5" t="n">
        <v>92</v>
      </c>
      <c r="D53" s="5" t="n">
        <v>66</v>
      </c>
      <c r="E53" s="5" t="n">
        <v>85</v>
      </c>
      <c r="F53" s="5" t="n">
        <v>72</v>
      </c>
      <c r="G53" s="5" t="n">
        <v>95</v>
      </c>
      <c r="H53" s="5" t="n">
        <v>57</v>
      </c>
      <c r="I53" s="5" t="n">
        <v>91</v>
      </c>
      <c r="J53" s="5" t="n">
        <v>89</v>
      </c>
      <c r="K53" s="5" t="n">
        <v>85</v>
      </c>
      <c r="L53" s="5" t="n">
        <v>88</v>
      </c>
      <c r="M53" s="5" t="n">
        <v>80</v>
      </c>
      <c r="N53" s="3" t="n">
        <f aca="false">SUM(C53:M53)</f>
        <v>900</v>
      </c>
      <c r="O53" s="3" t="n">
        <f aca="false">RANK(N53,$N$48:$N$90)</f>
        <v>10</v>
      </c>
    </row>
    <row r="54" customFormat="false" ht="15.95" hidden="false" customHeight="true" outlineLevel="0" collapsed="false">
      <c r="A54" s="3" t="n">
        <v>7</v>
      </c>
      <c r="B54" s="3" t="s">
        <v>759</v>
      </c>
      <c r="C54" s="5" t="n">
        <v>90</v>
      </c>
      <c r="D54" s="5" t="n">
        <v>76</v>
      </c>
      <c r="E54" s="5" t="n">
        <v>81</v>
      </c>
      <c r="F54" s="5" t="n">
        <v>98</v>
      </c>
      <c r="G54" s="5" t="n">
        <v>86</v>
      </c>
      <c r="H54" s="5" t="n">
        <v>48</v>
      </c>
      <c r="I54" s="5" t="n">
        <v>90</v>
      </c>
      <c r="J54" s="5" t="n">
        <v>85</v>
      </c>
      <c r="K54" s="5" t="n">
        <v>76</v>
      </c>
      <c r="L54" s="5" t="n">
        <v>84</v>
      </c>
      <c r="M54" s="5" t="n">
        <v>87</v>
      </c>
      <c r="N54" s="3" t="n">
        <f aca="false">SUM(C54:M54)</f>
        <v>901</v>
      </c>
      <c r="O54" s="3" t="n">
        <f aca="false">RANK(N54,$N$48:$N$90)</f>
        <v>9</v>
      </c>
    </row>
    <row r="55" customFormat="false" ht="15.95" hidden="false" customHeight="true" outlineLevel="0" collapsed="false">
      <c r="A55" s="3" t="n">
        <v>8</v>
      </c>
      <c r="B55" s="3" t="s">
        <v>760</v>
      </c>
      <c r="C55" s="5" t="n">
        <v>88</v>
      </c>
      <c r="D55" s="5" t="n">
        <v>80</v>
      </c>
      <c r="E55" s="5" t="n">
        <v>84</v>
      </c>
      <c r="F55" s="5" t="n">
        <v>90</v>
      </c>
      <c r="G55" s="5" t="n">
        <v>87</v>
      </c>
      <c r="H55" s="5" t="n">
        <v>52</v>
      </c>
      <c r="I55" s="5" t="n">
        <v>91</v>
      </c>
      <c r="J55" s="5" t="n">
        <v>87</v>
      </c>
      <c r="K55" s="5" t="n">
        <v>74</v>
      </c>
      <c r="L55" s="5" t="n">
        <v>79</v>
      </c>
      <c r="M55" s="5" t="n">
        <v>78</v>
      </c>
      <c r="N55" s="3" t="n">
        <f aca="false">SUM(C55:M55)</f>
        <v>890</v>
      </c>
      <c r="O55" s="3" t="n">
        <f aca="false">RANK(N55,$N$48:$N$90)</f>
        <v>13</v>
      </c>
    </row>
    <row r="56" customFormat="false" ht="15.95" hidden="false" customHeight="true" outlineLevel="0" collapsed="false">
      <c r="A56" s="3" t="n">
        <v>9</v>
      </c>
      <c r="B56" s="3" t="s">
        <v>761</v>
      </c>
      <c r="C56" s="5" t="n">
        <v>89</v>
      </c>
      <c r="D56" s="5" t="n">
        <v>65</v>
      </c>
      <c r="E56" s="5" t="n">
        <v>78</v>
      </c>
      <c r="F56" s="5" t="n">
        <v>90</v>
      </c>
      <c r="G56" s="5" t="n">
        <v>87</v>
      </c>
      <c r="H56" s="5" t="n">
        <v>40</v>
      </c>
      <c r="I56" s="5" t="n">
        <v>87</v>
      </c>
      <c r="J56" s="5" t="n">
        <v>80</v>
      </c>
      <c r="K56" s="5" t="n">
        <v>70</v>
      </c>
      <c r="L56" s="5" t="n">
        <v>84</v>
      </c>
      <c r="M56" s="5" t="n">
        <v>78</v>
      </c>
      <c r="N56" s="3" t="n">
        <f aca="false">SUM(C56:M56)</f>
        <v>848</v>
      </c>
      <c r="O56" s="3" t="n">
        <f aca="false">RANK(N56,$N$48:$N$90)</f>
        <v>32</v>
      </c>
    </row>
    <row r="57" customFormat="false" ht="15.95" hidden="false" customHeight="true" outlineLevel="0" collapsed="false">
      <c r="A57" s="3" t="n">
        <v>10</v>
      </c>
      <c r="B57" s="3" t="s">
        <v>762</v>
      </c>
      <c r="C57" s="5" t="n">
        <v>87</v>
      </c>
      <c r="D57" s="5" t="n">
        <v>93</v>
      </c>
      <c r="E57" s="5" t="n">
        <v>84</v>
      </c>
      <c r="F57" s="5" t="n">
        <v>93</v>
      </c>
      <c r="G57" s="5" t="n">
        <v>86</v>
      </c>
      <c r="H57" s="5" t="n">
        <v>64</v>
      </c>
      <c r="I57" s="5" t="n">
        <v>89</v>
      </c>
      <c r="J57" s="5" t="n">
        <v>82</v>
      </c>
      <c r="K57" s="5" t="n">
        <v>78</v>
      </c>
      <c r="L57" s="5" t="n">
        <v>86</v>
      </c>
      <c r="M57" s="5" t="n">
        <v>79</v>
      </c>
      <c r="N57" s="3" t="n">
        <f aca="false">SUM(C57:M57)</f>
        <v>921</v>
      </c>
      <c r="O57" s="3" t="n">
        <f aca="false">RANK(N57,$N$48:$N$90)</f>
        <v>3</v>
      </c>
    </row>
    <row r="58" customFormat="false" ht="15.95" hidden="false" customHeight="true" outlineLevel="0" collapsed="false">
      <c r="A58" s="3" t="n">
        <v>11</v>
      </c>
      <c r="B58" s="3" t="s">
        <v>763</v>
      </c>
      <c r="C58" s="5" t="n">
        <v>82</v>
      </c>
      <c r="D58" s="5" t="n">
        <v>63</v>
      </c>
      <c r="E58" s="5" t="n">
        <v>77</v>
      </c>
      <c r="F58" s="5" t="n">
        <v>91</v>
      </c>
      <c r="G58" s="5" t="n">
        <v>85</v>
      </c>
      <c r="H58" s="5" t="n">
        <v>57</v>
      </c>
      <c r="I58" s="5" t="n">
        <v>90</v>
      </c>
      <c r="J58" s="5" t="n">
        <v>84</v>
      </c>
      <c r="K58" s="5" t="n">
        <v>73</v>
      </c>
      <c r="L58" s="5" t="n">
        <v>84</v>
      </c>
      <c r="M58" s="5" t="n">
        <v>77</v>
      </c>
      <c r="N58" s="3" t="n">
        <f aca="false">SUM(C58:M58)</f>
        <v>863</v>
      </c>
      <c r="O58" s="3" t="n">
        <f aca="false">RANK(N58,$N$48:$N$90)</f>
        <v>28</v>
      </c>
    </row>
    <row r="59" customFormat="false" ht="15.95" hidden="false" customHeight="true" outlineLevel="0" collapsed="false">
      <c r="A59" s="3" t="n">
        <v>12</v>
      </c>
      <c r="B59" s="3" t="s">
        <v>764</v>
      </c>
      <c r="C59" s="5" t="n">
        <v>85</v>
      </c>
      <c r="D59" s="5" t="n">
        <v>49</v>
      </c>
      <c r="E59" s="5" t="n">
        <v>83</v>
      </c>
      <c r="F59" s="5" t="n">
        <v>85</v>
      </c>
      <c r="G59" s="5" t="n">
        <v>84</v>
      </c>
      <c r="H59" s="5" t="n">
        <v>53</v>
      </c>
      <c r="I59" s="5" t="n">
        <v>90</v>
      </c>
      <c r="J59" s="5" t="n">
        <v>85</v>
      </c>
      <c r="K59" s="5" t="n">
        <v>71</v>
      </c>
      <c r="L59" s="5" t="n">
        <v>65</v>
      </c>
      <c r="M59" s="5" t="n">
        <v>70</v>
      </c>
      <c r="N59" s="3" t="n">
        <f aca="false">SUM(C59:M59)</f>
        <v>820</v>
      </c>
      <c r="O59" s="3" t="n">
        <f aca="false">RANK(N59,$N$48:$N$90)</f>
        <v>41</v>
      </c>
    </row>
    <row r="60" customFormat="false" ht="15.95" hidden="false" customHeight="true" outlineLevel="0" collapsed="false">
      <c r="A60" s="3" t="n">
        <v>13</v>
      </c>
      <c r="B60" s="3" t="s">
        <v>765</v>
      </c>
      <c r="C60" s="5" t="n">
        <v>84</v>
      </c>
      <c r="D60" s="5" t="n">
        <v>64</v>
      </c>
      <c r="E60" s="5" t="n">
        <v>82</v>
      </c>
      <c r="F60" s="5" t="n">
        <v>90</v>
      </c>
      <c r="G60" s="5" t="n">
        <v>82</v>
      </c>
      <c r="H60" s="5" t="n">
        <v>77</v>
      </c>
      <c r="I60" s="5" t="n">
        <v>91</v>
      </c>
      <c r="J60" s="5" t="n">
        <v>79</v>
      </c>
      <c r="K60" s="5" t="n">
        <v>64</v>
      </c>
      <c r="L60" s="5" t="n">
        <v>85</v>
      </c>
      <c r="M60" s="5" t="n">
        <v>72</v>
      </c>
      <c r="N60" s="3" t="n">
        <f aca="false">SUM(C60:M60)</f>
        <v>870</v>
      </c>
      <c r="O60" s="3" t="n">
        <f aca="false">RANK(N60,$N$48:$N$90)</f>
        <v>22</v>
      </c>
    </row>
    <row r="61" customFormat="false" ht="15.95" hidden="false" customHeight="true" outlineLevel="0" collapsed="false">
      <c r="A61" s="3" t="n">
        <v>14</v>
      </c>
      <c r="B61" s="3" t="s">
        <v>766</v>
      </c>
      <c r="C61" s="5" t="n">
        <v>89</v>
      </c>
      <c r="D61" s="5" t="n">
        <v>70</v>
      </c>
      <c r="E61" s="5" t="n">
        <v>79</v>
      </c>
      <c r="F61" s="5" t="n">
        <v>83</v>
      </c>
      <c r="G61" s="5" t="n">
        <v>82</v>
      </c>
      <c r="H61" s="5" t="n">
        <v>76</v>
      </c>
      <c r="I61" s="5" t="n">
        <v>83</v>
      </c>
      <c r="J61" s="5" t="n">
        <v>82</v>
      </c>
      <c r="K61" s="5" t="n">
        <v>70</v>
      </c>
      <c r="L61" s="5" t="n">
        <v>80</v>
      </c>
      <c r="M61" s="5" t="n">
        <v>72</v>
      </c>
      <c r="N61" s="3" t="n">
        <f aca="false">SUM(C61:M61)</f>
        <v>866</v>
      </c>
      <c r="O61" s="3" t="n">
        <f aca="false">RANK(N61,$N$48:$N$90)</f>
        <v>24</v>
      </c>
    </row>
    <row r="62" customFormat="false" ht="15.95" hidden="false" customHeight="true" outlineLevel="0" collapsed="false">
      <c r="A62" s="3" t="n">
        <v>15</v>
      </c>
      <c r="B62" s="3" t="s">
        <v>767</v>
      </c>
      <c r="C62" s="5" t="n">
        <v>92</v>
      </c>
      <c r="D62" s="5" t="n">
        <v>78</v>
      </c>
      <c r="E62" s="5" t="n">
        <v>86</v>
      </c>
      <c r="F62" s="5" t="n">
        <v>99</v>
      </c>
      <c r="G62" s="5" t="n">
        <v>90</v>
      </c>
      <c r="H62" s="5" t="n">
        <v>53</v>
      </c>
      <c r="I62" s="5" t="n">
        <v>88</v>
      </c>
      <c r="J62" s="5" t="n">
        <v>80</v>
      </c>
      <c r="K62" s="5" t="n">
        <v>84</v>
      </c>
      <c r="L62" s="5" t="n">
        <v>87</v>
      </c>
      <c r="M62" s="5" t="n">
        <v>78</v>
      </c>
      <c r="N62" s="3" t="n">
        <f aca="false">SUM(C62:M62)</f>
        <v>915</v>
      </c>
      <c r="O62" s="3" t="n">
        <f aca="false">RANK(N62,$N$48:$N$90)</f>
        <v>6</v>
      </c>
    </row>
    <row r="63" customFormat="false" ht="15.95" hidden="false" customHeight="true" outlineLevel="0" collapsed="false">
      <c r="A63" s="3" t="n">
        <v>16</v>
      </c>
      <c r="B63" s="3" t="s">
        <v>768</v>
      </c>
      <c r="C63" s="5" t="n">
        <v>90</v>
      </c>
      <c r="D63" s="5" t="n">
        <v>66</v>
      </c>
      <c r="E63" s="5" t="n">
        <v>81</v>
      </c>
      <c r="F63" s="5" t="n">
        <v>91</v>
      </c>
      <c r="G63" s="5" t="n">
        <v>90</v>
      </c>
      <c r="H63" s="5" t="n">
        <v>62</v>
      </c>
      <c r="I63" s="5" t="n">
        <v>90</v>
      </c>
      <c r="J63" s="5" t="n">
        <v>79</v>
      </c>
      <c r="K63" s="5" t="n">
        <v>71</v>
      </c>
      <c r="L63" s="5" t="n">
        <v>82</v>
      </c>
      <c r="M63" s="5" t="n">
        <v>79</v>
      </c>
      <c r="N63" s="3" t="n">
        <f aca="false">SUM(C63:M63)</f>
        <v>881</v>
      </c>
      <c r="O63" s="3" t="n">
        <f aca="false">RANK(N63,$N$48:$N$90)</f>
        <v>15</v>
      </c>
    </row>
    <row r="64" customFormat="false" ht="15.95" hidden="false" customHeight="true" outlineLevel="0" collapsed="false">
      <c r="A64" s="3" t="n">
        <v>17</v>
      </c>
      <c r="B64" s="3" t="s">
        <v>769</v>
      </c>
      <c r="C64" s="5" t="n">
        <v>89</v>
      </c>
      <c r="D64" s="5" t="n">
        <v>75</v>
      </c>
      <c r="E64" s="5" t="n">
        <v>86</v>
      </c>
      <c r="F64" s="5" t="n">
        <v>77</v>
      </c>
      <c r="G64" s="5" t="n">
        <v>90</v>
      </c>
      <c r="H64" s="5" t="n">
        <v>62</v>
      </c>
      <c r="I64" s="5" t="n">
        <v>90</v>
      </c>
      <c r="J64" s="5" t="n">
        <v>80</v>
      </c>
      <c r="K64" s="5" t="n">
        <v>71</v>
      </c>
      <c r="L64" s="5" t="n">
        <v>86</v>
      </c>
      <c r="M64" s="5" t="n">
        <v>75</v>
      </c>
      <c r="N64" s="3" t="n">
        <f aca="false">SUM(C64:M64)</f>
        <v>881</v>
      </c>
      <c r="O64" s="3" t="n">
        <f aca="false">RANK(N64,$N$48:$N$90)</f>
        <v>15</v>
      </c>
    </row>
    <row r="65" customFormat="false" ht="15.95" hidden="false" customHeight="true" outlineLevel="0" collapsed="false">
      <c r="A65" s="3" t="n">
        <v>18</v>
      </c>
      <c r="B65" s="3" t="s">
        <v>770</v>
      </c>
      <c r="C65" s="5" t="n">
        <v>87</v>
      </c>
      <c r="D65" s="5" t="n">
        <v>65</v>
      </c>
      <c r="E65" s="5" t="n">
        <v>83</v>
      </c>
      <c r="F65" s="5" t="n">
        <v>87</v>
      </c>
      <c r="G65" s="5" t="n">
        <v>85</v>
      </c>
      <c r="H65" s="5" t="n">
        <v>47</v>
      </c>
      <c r="I65" s="5" t="n">
        <v>87</v>
      </c>
      <c r="J65" s="5" t="n">
        <v>77</v>
      </c>
      <c r="K65" s="5" t="n">
        <v>75</v>
      </c>
      <c r="L65" s="5" t="n">
        <v>82</v>
      </c>
      <c r="M65" s="5" t="n">
        <v>76</v>
      </c>
      <c r="N65" s="3" t="n">
        <f aca="false">SUM(C65:M65)</f>
        <v>851</v>
      </c>
      <c r="O65" s="3" t="n">
        <f aca="false">RANK(N65,$N$48:$N$90)</f>
        <v>30</v>
      </c>
    </row>
    <row r="66" customFormat="false" ht="15.95" hidden="false" customHeight="true" outlineLevel="0" collapsed="false">
      <c r="A66" s="3" t="n">
        <v>19</v>
      </c>
      <c r="B66" s="3" t="s">
        <v>771</v>
      </c>
      <c r="C66" s="5" t="n">
        <v>85</v>
      </c>
      <c r="D66" s="5" t="n">
        <v>60</v>
      </c>
      <c r="E66" s="5" t="n">
        <v>80</v>
      </c>
      <c r="F66" s="5" t="n">
        <v>96</v>
      </c>
      <c r="G66" s="5" t="n">
        <v>84</v>
      </c>
      <c r="H66" s="5" t="n">
        <v>64</v>
      </c>
      <c r="I66" s="5" t="n">
        <v>87</v>
      </c>
      <c r="J66" s="5" t="n">
        <v>82</v>
      </c>
      <c r="K66" s="5" t="n">
        <v>74</v>
      </c>
      <c r="L66" s="5" t="n">
        <v>80</v>
      </c>
      <c r="M66" s="5" t="n">
        <v>80</v>
      </c>
      <c r="N66" s="3" t="n">
        <f aca="false">SUM(C66:M66)</f>
        <v>872</v>
      </c>
      <c r="O66" s="3" t="n">
        <f aca="false">RANK(N66,$N$48:$N$90)</f>
        <v>19</v>
      </c>
    </row>
    <row r="67" customFormat="false" ht="15.95" hidden="false" customHeight="true" outlineLevel="0" collapsed="false">
      <c r="A67" s="3" t="n">
        <v>20</v>
      </c>
      <c r="B67" s="3" t="s">
        <v>772</v>
      </c>
      <c r="C67" s="5" t="n">
        <v>94</v>
      </c>
      <c r="D67" s="5" t="n">
        <v>85</v>
      </c>
      <c r="E67" s="5" t="n">
        <v>85</v>
      </c>
      <c r="F67" s="5" t="n">
        <v>92</v>
      </c>
      <c r="G67" s="5" t="n">
        <v>90</v>
      </c>
      <c r="H67" s="5" t="n">
        <v>61</v>
      </c>
      <c r="I67" s="5" t="n">
        <v>90</v>
      </c>
      <c r="J67" s="5" t="n">
        <v>86</v>
      </c>
      <c r="K67" s="5" t="n">
        <v>82</v>
      </c>
      <c r="L67" s="5" t="n">
        <v>87</v>
      </c>
      <c r="M67" s="5" t="n">
        <v>84</v>
      </c>
      <c r="N67" s="3" t="n">
        <f aca="false">SUM(C67:M67)</f>
        <v>936</v>
      </c>
      <c r="O67" s="3" t="n">
        <f aca="false">RANK(N67,$N$48:$N$90)</f>
        <v>1</v>
      </c>
    </row>
    <row r="68" customFormat="false" ht="15.95" hidden="false" customHeight="true" outlineLevel="0" collapsed="false">
      <c r="A68" s="3" t="n">
        <v>21</v>
      </c>
      <c r="B68" s="3" t="s">
        <v>191</v>
      </c>
      <c r="C68" s="5" t="n">
        <v>89</v>
      </c>
      <c r="D68" s="5" t="n">
        <v>77</v>
      </c>
      <c r="E68" s="5" t="n">
        <v>86</v>
      </c>
      <c r="F68" s="5" t="n">
        <v>93</v>
      </c>
      <c r="G68" s="5" t="n">
        <v>91</v>
      </c>
      <c r="H68" s="5" t="n">
        <v>68</v>
      </c>
      <c r="I68" s="5" t="n">
        <v>90</v>
      </c>
      <c r="J68" s="5" t="n">
        <v>78</v>
      </c>
      <c r="K68" s="5" t="n">
        <v>74</v>
      </c>
      <c r="L68" s="5" t="n">
        <v>82</v>
      </c>
      <c r="M68" s="5" t="n">
        <v>80</v>
      </c>
      <c r="N68" s="3" t="n">
        <f aca="false">SUM(C68:M68)</f>
        <v>908</v>
      </c>
      <c r="O68" s="3" t="n">
        <f aca="false">RANK(N68,$N$48:$N$90)</f>
        <v>7</v>
      </c>
    </row>
    <row r="69" customFormat="false" ht="15.95" hidden="false" customHeight="true" outlineLevel="0" collapsed="false">
      <c r="A69" s="3" t="n">
        <v>22</v>
      </c>
      <c r="B69" s="3" t="s">
        <v>773</v>
      </c>
      <c r="C69" s="5" t="n">
        <v>90</v>
      </c>
      <c r="D69" s="5" t="n">
        <v>84</v>
      </c>
      <c r="E69" s="5" t="n">
        <v>63</v>
      </c>
      <c r="F69" s="5" t="n">
        <v>88</v>
      </c>
      <c r="G69" s="5" t="n">
        <v>85</v>
      </c>
      <c r="H69" s="5" t="n">
        <v>70</v>
      </c>
      <c r="I69" s="5" t="n">
        <v>90</v>
      </c>
      <c r="J69" s="5" t="n">
        <v>80</v>
      </c>
      <c r="K69" s="5" t="n">
        <v>80</v>
      </c>
      <c r="L69" s="5" t="n">
        <v>80</v>
      </c>
      <c r="M69" s="5" t="n">
        <v>83</v>
      </c>
      <c r="N69" s="3" t="n">
        <f aca="false">SUM(C69:M69)</f>
        <v>893</v>
      </c>
      <c r="O69" s="3" t="n">
        <f aca="false">RANK(N69,$N$48:$N$90)</f>
        <v>12</v>
      </c>
    </row>
    <row r="70" customFormat="false" ht="15.95" hidden="false" customHeight="true" outlineLevel="0" collapsed="false">
      <c r="A70" s="3" t="n">
        <v>23</v>
      </c>
      <c r="B70" s="3" t="s">
        <v>774</v>
      </c>
      <c r="C70" s="5" t="n">
        <v>86</v>
      </c>
      <c r="D70" s="5" t="n">
        <v>84</v>
      </c>
      <c r="E70" s="5" t="n">
        <v>75</v>
      </c>
      <c r="F70" s="5" t="n">
        <v>86</v>
      </c>
      <c r="G70" s="5" t="n">
        <v>86</v>
      </c>
      <c r="H70" s="5" t="n">
        <v>78</v>
      </c>
      <c r="I70" s="5" t="n">
        <v>90</v>
      </c>
      <c r="J70" s="5" t="n">
        <v>85</v>
      </c>
      <c r="K70" s="5" t="n">
        <v>85</v>
      </c>
      <c r="L70" s="5" t="n">
        <v>81</v>
      </c>
      <c r="M70" s="5" t="n">
        <v>80</v>
      </c>
      <c r="N70" s="3" t="n">
        <f aca="false">SUM(C70:M70)</f>
        <v>916</v>
      </c>
      <c r="O70" s="3" t="n">
        <f aca="false">RANK(N70,$N$48:$N$90)</f>
        <v>5</v>
      </c>
    </row>
    <row r="71" customFormat="false" ht="15.95" hidden="false" customHeight="true" outlineLevel="0" collapsed="false">
      <c r="A71" s="3" t="n">
        <v>24</v>
      </c>
      <c r="B71" s="3" t="s">
        <v>775</v>
      </c>
      <c r="C71" s="5" t="n">
        <v>85</v>
      </c>
      <c r="D71" s="5" t="n">
        <v>60</v>
      </c>
      <c r="E71" s="5" t="n">
        <v>66</v>
      </c>
      <c r="F71" s="5" t="n">
        <v>71</v>
      </c>
      <c r="G71" s="5" t="n">
        <v>83</v>
      </c>
      <c r="H71" s="5" t="n">
        <v>60</v>
      </c>
      <c r="I71" s="5" t="n">
        <v>90</v>
      </c>
      <c r="J71" s="5" t="n">
        <v>84</v>
      </c>
      <c r="K71" s="5" t="n">
        <v>76</v>
      </c>
      <c r="L71" s="5" t="n">
        <v>80</v>
      </c>
      <c r="M71" s="5" t="n">
        <v>84</v>
      </c>
      <c r="N71" s="3" t="n">
        <f aca="false">SUM(C71:M71)</f>
        <v>839</v>
      </c>
      <c r="O71" s="3" t="n">
        <f aca="false">RANK(N71,$N$48:$N$90)</f>
        <v>37</v>
      </c>
    </row>
    <row r="72" customFormat="false" ht="15.95" hidden="false" customHeight="true" outlineLevel="0" collapsed="false">
      <c r="A72" s="3" t="n">
        <v>25</v>
      </c>
      <c r="B72" s="3" t="s">
        <v>776</v>
      </c>
      <c r="C72" s="5" t="n">
        <v>83</v>
      </c>
      <c r="D72" s="5" t="n">
        <v>89</v>
      </c>
      <c r="E72" s="5" t="n">
        <v>81</v>
      </c>
      <c r="F72" s="5" t="n">
        <v>50</v>
      </c>
      <c r="G72" s="5" t="n">
        <v>84</v>
      </c>
      <c r="H72" s="5" t="n">
        <v>53</v>
      </c>
      <c r="I72" s="5" t="n">
        <v>90</v>
      </c>
      <c r="J72" s="5" t="n">
        <v>82</v>
      </c>
      <c r="K72" s="5" t="n">
        <v>72</v>
      </c>
      <c r="L72" s="5" t="n">
        <v>85</v>
      </c>
      <c r="M72" s="5" t="n">
        <v>80</v>
      </c>
      <c r="N72" s="3" t="n">
        <f aca="false">SUM(C72:M72)</f>
        <v>849</v>
      </c>
      <c r="O72" s="3" t="n">
        <f aca="false">RANK(N72,$N$48:$N$90)</f>
        <v>31</v>
      </c>
    </row>
    <row r="73" customFormat="false" ht="15.95" hidden="false" customHeight="true" outlineLevel="0" collapsed="false">
      <c r="A73" s="3" t="n">
        <v>26</v>
      </c>
      <c r="B73" s="69" t="s">
        <v>777</v>
      </c>
      <c r="C73" s="5" t="n">
        <v>86</v>
      </c>
      <c r="D73" s="5" t="n">
        <v>87</v>
      </c>
      <c r="E73" s="5" t="n">
        <v>74</v>
      </c>
      <c r="F73" s="5" t="n">
        <v>87</v>
      </c>
      <c r="G73" s="5" t="n">
        <v>88</v>
      </c>
      <c r="H73" s="5" t="n">
        <v>67</v>
      </c>
      <c r="I73" s="5" t="n">
        <v>70</v>
      </c>
      <c r="J73" s="5" t="n">
        <v>84</v>
      </c>
      <c r="K73" s="5" t="n">
        <v>72</v>
      </c>
      <c r="L73" s="5" t="n">
        <v>78</v>
      </c>
      <c r="M73" s="5" t="n">
        <v>79</v>
      </c>
      <c r="N73" s="3" t="n">
        <f aca="false">SUM(C73:M73)</f>
        <v>872</v>
      </c>
      <c r="O73" s="3" t="n">
        <f aca="false">RANK(N73,$N$48:$N$90)</f>
        <v>19</v>
      </c>
    </row>
    <row r="74" customFormat="false" ht="15.95" hidden="false" customHeight="true" outlineLevel="0" collapsed="false">
      <c r="A74" s="3" t="n">
        <v>28</v>
      </c>
      <c r="B74" s="70" t="s">
        <v>778</v>
      </c>
      <c r="C74" s="5" t="n">
        <v>87</v>
      </c>
      <c r="D74" s="5" t="n">
        <v>65</v>
      </c>
      <c r="E74" s="5" t="n">
        <v>75</v>
      </c>
      <c r="F74" s="5" t="n">
        <v>86</v>
      </c>
      <c r="G74" s="5" t="n">
        <v>85</v>
      </c>
      <c r="H74" s="5" t="n">
        <v>31</v>
      </c>
      <c r="I74" s="5" t="n">
        <v>88</v>
      </c>
      <c r="J74" s="5" t="n">
        <v>85</v>
      </c>
      <c r="K74" s="5" t="n">
        <v>69</v>
      </c>
      <c r="L74" s="5" t="n">
        <v>74</v>
      </c>
      <c r="M74" s="5" t="n">
        <v>70</v>
      </c>
      <c r="N74" s="3" t="n">
        <f aca="false">SUM(C74:M74)</f>
        <v>815</v>
      </c>
      <c r="O74" s="3" t="n">
        <f aca="false">RANK(N74,$N$48:$N$90)</f>
        <v>42</v>
      </c>
    </row>
    <row r="75" customFormat="false" ht="15.95" hidden="false" customHeight="true" outlineLevel="0" collapsed="false">
      <c r="A75" s="3" t="n">
        <v>29</v>
      </c>
      <c r="B75" s="70" t="s">
        <v>779</v>
      </c>
      <c r="C75" s="5" t="n">
        <v>85</v>
      </c>
      <c r="D75" s="5" t="n">
        <v>46</v>
      </c>
      <c r="E75" s="5" t="n">
        <v>82</v>
      </c>
      <c r="F75" s="5" t="n">
        <v>60</v>
      </c>
      <c r="G75" s="5" t="n">
        <v>86</v>
      </c>
      <c r="H75" s="5" t="n">
        <v>50</v>
      </c>
      <c r="I75" s="5" t="n">
        <v>78</v>
      </c>
      <c r="J75" s="5" t="n">
        <v>78</v>
      </c>
      <c r="K75" s="5" t="n">
        <v>68</v>
      </c>
      <c r="L75" s="5" t="n">
        <v>75</v>
      </c>
      <c r="M75" s="5" t="n">
        <v>70</v>
      </c>
      <c r="N75" s="3" t="n">
        <f aca="false">SUM(C75:M75)</f>
        <v>778</v>
      </c>
      <c r="O75" s="3" t="n">
        <f aca="false">RANK(N75,$N$48:$N$90)</f>
        <v>43</v>
      </c>
    </row>
    <row r="76" customFormat="false" ht="15.95" hidden="false" customHeight="true" outlineLevel="0" collapsed="false">
      <c r="A76" s="3" t="n">
        <v>30</v>
      </c>
      <c r="B76" s="3" t="s">
        <v>780</v>
      </c>
      <c r="C76" s="5" t="n">
        <v>87</v>
      </c>
      <c r="D76" s="5" t="n">
        <v>76</v>
      </c>
      <c r="E76" s="5" t="n">
        <v>82</v>
      </c>
      <c r="F76" s="5" t="n">
        <v>78</v>
      </c>
      <c r="G76" s="5" t="n">
        <v>85</v>
      </c>
      <c r="H76" s="5" t="n">
        <v>51</v>
      </c>
      <c r="I76" s="5" t="n">
        <v>76</v>
      </c>
      <c r="J76" s="5" t="n">
        <v>75</v>
      </c>
      <c r="K76" s="5" t="n">
        <v>79</v>
      </c>
      <c r="L76" s="5" t="n">
        <v>82</v>
      </c>
      <c r="M76" s="5" t="n">
        <v>74</v>
      </c>
      <c r="N76" s="3" t="n">
        <f aca="false">SUM(C76:M76)</f>
        <v>845</v>
      </c>
      <c r="O76" s="3" t="n">
        <f aca="false">RANK(N76,$N$48:$N$90)</f>
        <v>34</v>
      </c>
    </row>
    <row r="77" customFormat="false" ht="15.95" hidden="false" customHeight="true" outlineLevel="0" collapsed="false">
      <c r="A77" s="3" t="n">
        <v>31</v>
      </c>
      <c r="B77" s="3" t="s">
        <v>781</v>
      </c>
      <c r="C77" s="5" t="n">
        <v>85</v>
      </c>
      <c r="D77" s="5" t="n">
        <v>68</v>
      </c>
      <c r="E77" s="5" t="n">
        <v>80</v>
      </c>
      <c r="F77" s="5" t="n">
        <v>74</v>
      </c>
      <c r="G77" s="5" t="n">
        <v>83</v>
      </c>
      <c r="H77" s="5" t="n">
        <v>69</v>
      </c>
      <c r="I77" s="5" t="n">
        <v>80</v>
      </c>
      <c r="J77" s="5" t="n">
        <v>85</v>
      </c>
      <c r="K77" s="5" t="n">
        <v>68</v>
      </c>
      <c r="L77" s="5" t="n">
        <v>78</v>
      </c>
      <c r="M77" s="5" t="n">
        <v>72</v>
      </c>
      <c r="N77" s="3" t="n">
        <f aca="false">SUM(C77:M77)</f>
        <v>842</v>
      </c>
      <c r="O77" s="3" t="n">
        <f aca="false">RANK(N77,$N$48:$N$90)</f>
        <v>35</v>
      </c>
    </row>
    <row r="78" customFormat="false" ht="15.95" hidden="false" customHeight="true" outlineLevel="0" collapsed="false">
      <c r="A78" s="3" t="n">
        <v>32</v>
      </c>
      <c r="B78" s="3" t="s">
        <v>782</v>
      </c>
      <c r="C78" s="5" t="n">
        <v>81</v>
      </c>
      <c r="D78" s="5" t="n">
        <v>70</v>
      </c>
      <c r="E78" s="5" t="n">
        <v>81</v>
      </c>
      <c r="F78" s="5" t="n">
        <v>98</v>
      </c>
      <c r="G78" s="5" t="n">
        <v>84</v>
      </c>
      <c r="H78" s="5" t="n">
        <v>49</v>
      </c>
      <c r="I78" s="5" t="n">
        <v>88</v>
      </c>
      <c r="J78" s="5" t="n">
        <v>80</v>
      </c>
      <c r="K78" s="5" t="n">
        <v>78</v>
      </c>
      <c r="L78" s="5" t="n">
        <v>85</v>
      </c>
      <c r="M78" s="5" t="n">
        <v>71</v>
      </c>
      <c r="N78" s="3" t="n">
        <f aca="false">SUM(C78:M78)</f>
        <v>865</v>
      </c>
      <c r="O78" s="3" t="n">
        <f aca="false">RANK(N78,$N$48:$N$90)</f>
        <v>26</v>
      </c>
    </row>
    <row r="79" customFormat="false" ht="15.95" hidden="false" customHeight="true" outlineLevel="0" collapsed="false">
      <c r="A79" s="3" t="n">
        <v>33</v>
      </c>
      <c r="B79" s="3" t="s">
        <v>783</v>
      </c>
      <c r="C79" s="5" t="n">
        <v>83</v>
      </c>
      <c r="D79" s="5" t="n">
        <v>51</v>
      </c>
      <c r="E79" s="5" t="n">
        <v>80</v>
      </c>
      <c r="F79" s="5" t="n">
        <v>80</v>
      </c>
      <c r="G79" s="5" t="n">
        <v>82</v>
      </c>
      <c r="H79" s="5" t="n">
        <v>75</v>
      </c>
      <c r="I79" s="5" t="n">
        <v>78</v>
      </c>
      <c r="J79" s="5" t="n">
        <v>78</v>
      </c>
      <c r="K79" s="5" t="n">
        <v>70</v>
      </c>
      <c r="L79" s="5" t="n">
        <v>81</v>
      </c>
      <c r="M79" s="5" t="n">
        <v>74</v>
      </c>
      <c r="N79" s="3" t="n">
        <f aca="false">SUM(C79:M79)</f>
        <v>832</v>
      </c>
      <c r="O79" s="3" t="n">
        <f aca="false">RANK(N79,$N$48:$N$90)</f>
        <v>38</v>
      </c>
    </row>
    <row r="80" customFormat="false" ht="15.95" hidden="false" customHeight="true" outlineLevel="0" collapsed="false">
      <c r="A80" s="3" t="n">
        <v>34</v>
      </c>
      <c r="B80" s="69" t="s">
        <v>784</v>
      </c>
      <c r="C80" s="5" t="n">
        <v>92</v>
      </c>
      <c r="D80" s="5" t="n">
        <v>81</v>
      </c>
      <c r="E80" s="5" t="n">
        <v>85</v>
      </c>
      <c r="F80" s="5" t="n">
        <v>83</v>
      </c>
      <c r="G80" s="5" t="n">
        <v>87</v>
      </c>
      <c r="H80" s="5" t="n">
        <v>72</v>
      </c>
      <c r="I80" s="5" t="n">
        <v>88</v>
      </c>
      <c r="J80" s="5" t="n">
        <v>70</v>
      </c>
      <c r="K80" s="5" t="n">
        <v>79</v>
      </c>
      <c r="L80" s="5" t="n">
        <v>75</v>
      </c>
      <c r="M80" s="5" t="n">
        <v>87</v>
      </c>
      <c r="N80" s="3" t="n">
        <f aca="false">SUM(C80:M80)</f>
        <v>899</v>
      </c>
      <c r="O80" s="3" t="n">
        <f aca="false">RANK(N80,$N$48:$N$90)</f>
        <v>11</v>
      </c>
    </row>
    <row r="81" customFormat="false" ht="15.95" hidden="false" customHeight="true" outlineLevel="0" collapsed="false">
      <c r="A81" s="3" t="n">
        <v>35</v>
      </c>
      <c r="B81" s="3" t="s">
        <v>785</v>
      </c>
      <c r="C81" s="5" t="n">
        <v>86</v>
      </c>
      <c r="D81" s="5" t="n">
        <v>75</v>
      </c>
      <c r="E81" s="5" t="n">
        <v>65</v>
      </c>
      <c r="F81" s="5" t="n">
        <v>90</v>
      </c>
      <c r="G81" s="5" t="n">
        <v>83</v>
      </c>
      <c r="H81" s="5" t="n">
        <v>53</v>
      </c>
      <c r="I81" s="5" t="n">
        <v>88</v>
      </c>
      <c r="J81" s="5" t="n">
        <v>70</v>
      </c>
      <c r="K81" s="5" t="n">
        <v>72</v>
      </c>
      <c r="L81" s="5" t="n">
        <v>77</v>
      </c>
      <c r="M81" s="5" t="n">
        <v>83</v>
      </c>
      <c r="N81" s="3" t="n">
        <f aca="false">SUM(C81:M81)</f>
        <v>842</v>
      </c>
      <c r="O81" s="3" t="n">
        <f aca="false">RANK(N81,$N$48:$N$90)</f>
        <v>35</v>
      </c>
    </row>
    <row r="82" customFormat="false" ht="15.95" hidden="false" customHeight="true" outlineLevel="0" collapsed="false">
      <c r="A82" s="3" t="n">
        <v>36</v>
      </c>
      <c r="B82" s="3" t="s">
        <v>786</v>
      </c>
      <c r="C82" s="5" t="n">
        <v>82</v>
      </c>
      <c r="D82" s="5" t="n">
        <v>74</v>
      </c>
      <c r="E82" s="5" t="n">
        <v>86</v>
      </c>
      <c r="F82" s="5" t="n">
        <v>82</v>
      </c>
      <c r="G82" s="5" t="n">
        <v>88</v>
      </c>
      <c r="H82" s="5" t="n">
        <v>63</v>
      </c>
      <c r="I82" s="5" t="n">
        <v>88</v>
      </c>
      <c r="J82" s="5" t="n">
        <v>83</v>
      </c>
      <c r="K82" s="5" t="n">
        <v>73</v>
      </c>
      <c r="L82" s="5" t="n">
        <v>79</v>
      </c>
      <c r="M82" s="5" t="n">
        <v>82</v>
      </c>
      <c r="N82" s="3" t="n">
        <f aca="false">SUM(C82:M82)</f>
        <v>880</v>
      </c>
      <c r="O82" s="3" t="n">
        <f aca="false">RANK(N82,$N$48:$N$90)</f>
        <v>17</v>
      </c>
    </row>
    <row r="83" customFormat="false" ht="15.95" hidden="false" customHeight="true" outlineLevel="0" collapsed="false">
      <c r="A83" s="3" t="n">
        <v>37</v>
      </c>
      <c r="B83" s="3" t="s">
        <v>787</v>
      </c>
      <c r="C83" s="5" t="n">
        <v>91</v>
      </c>
      <c r="D83" s="5" t="n">
        <v>66</v>
      </c>
      <c r="E83" s="5" t="n">
        <v>80</v>
      </c>
      <c r="F83" s="5" t="n">
        <v>91</v>
      </c>
      <c r="G83" s="5" t="n">
        <v>82</v>
      </c>
      <c r="H83" s="5" t="n">
        <v>56</v>
      </c>
      <c r="I83" s="5" t="n">
        <v>85</v>
      </c>
      <c r="J83" s="5" t="n">
        <v>75</v>
      </c>
      <c r="K83" s="5" t="n">
        <v>72</v>
      </c>
      <c r="L83" s="5" t="n">
        <v>76</v>
      </c>
      <c r="M83" s="5" t="n">
        <v>84</v>
      </c>
      <c r="N83" s="3" t="n">
        <f aca="false">SUM(C83:M83)</f>
        <v>858</v>
      </c>
      <c r="O83" s="3" t="n">
        <f aca="false">RANK(N83,$N$48:$N$90)</f>
        <v>29</v>
      </c>
    </row>
    <row r="84" customFormat="false" ht="15.95" hidden="false" customHeight="true" outlineLevel="0" collapsed="false">
      <c r="A84" s="3" t="n">
        <v>38</v>
      </c>
      <c r="B84" s="3" t="s">
        <v>788</v>
      </c>
      <c r="C84" s="5" t="n">
        <v>87</v>
      </c>
      <c r="D84" s="5" t="n">
        <v>64</v>
      </c>
      <c r="E84" s="5" t="n">
        <v>82</v>
      </c>
      <c r="F84" s="5" t="n">
        <v>76</v>
      </c>
      <c r="G84" s="5" t="n">
        <v>82</v>
      </c>
      <c r="H84" s="5" t="n">
        <v>71</v>
      </c>
      <c r="I84" s="5" t="n">
        <v>87</v>
      </c>
      <c r="J84" s="5" t="n">
        <v>79</v>
      </c>
      <c r="K84" s="5" t="n">
        <v>80</v>
      </c>
      <c r="L84" s="5" t="n">
        <v>82</v>
      </c>
      <c r="M84" s="5" t="n">
        <v>56</v>
      </c>
      <c r="N84" s="3" t="n">
        <f aca="false">SUM(C84:M84)</f>
        <v>846</v>
      </c>
      <c r="O84" s="3" t="n">
        <f aca="false">RANK(N84,$N$48:$N$90)</f>
        <v>33</v>
      </c>
    </row>
    <row r="85" customFormat="false" ht="15.95" hidden="false" customHeight="true" outlineLevel="0" collapsed="false">
      <c r="A85" s="3" t="n">
        <v>39</v>
      </c>
      <c r="B85" s="3" t="s">
        <v>141</v>
      </c>
      <c r="C85" s="5" t="n">
        <v>88</v>
      </c>
      <c r="D85" s="5" t="n">
        <v>66</v>
      </c>
      <c r="E85" s="5" t="n">
        <v>70</v>
      </c>
      <c r="F85" s="5" t="n">
        <v>92</v>
      </c>
      <c r="G85" s="5" t="n">
        <v>82</v>
      </c>
      <c r="H85" s="5" t="n">
        <v>50</v>
      </c>
      <c r="I85" s="5" t="n">
        <v>78</v>
      </c>
      <c r="J85" s="5" t="n">
        <v>70</v>
      </c>
      <c r="K85" s="5" t="n">
        <v>71</v>
      </c>
      <c r="L85" s="5" t="n">
        <v>78</v>
      </c>
      <c r="M85" s="5" t="n">
        <v>76</v>
      </c>
      <c r="N85" s="3" t="n">
        <f aca="false">SUM(C85:M85)</f>
        <v>821</v>
      </c>
      <c r="O85" s="3" t="n">
        <f aca="false">RANK(N85,$N$48:$N$90)</f>
        <v>40</v>
      </c>
    </row>
    <row r="86" customFormat="false" ht="15.95" hidden="false" customHeight="true" outlineLevel="0" collapsed="false">
      <c r="A86" s="3" t="n">
        <v>40</v>
      </c>
      <c r="B86" s="3" t="s">
        <v>789</v>
      </c>
      <c r="C86" s="5" t="n">
        <v>87</v>
      </c>
      <c r="D86" s="5" t="n">
        <v>62</v>
      </c>
      <c r="E86" s="5" t="n">
        <v>82</v>
      </c>
      <c r="F86" s="5" t="n">
        <v>84</v>
      </c>
      <c r="G86" s="5" t="n">
        <v>90</v>
      </c>
      <c r="H86" s="5" t="n">
        <v>71</v>
      </c>
      <c r="I86" s="5" t="n">
        <v>88</v>
      </c>
      <c r="J86" s="5" t="n">
        <v>87</v>
      </c>
      <c r="K86" s="5" t="n">
        <v>79</v>
      </c>
      <c r="L86" s="5" t="n">
        <v>80</v>
      </c>
      <c r="M86" s="5" t="n">
        <v>74</v>
      </c>
      <c r="N86" s="3" t="n">
        <f aca="false">SUM(C86:M86)</f>
        <v>884</v>
      </c>
      <c r="O86" s="3" t="n">
        <f aca="false">RANK(N86,$N$48:$N$90)</f>
        <v>14</v>
      </c>
    </row>
    <row r="87" customFormat="false" ht="15.95" hidden="false" customHeight="true" outlineLevel="0" collapsed="false">
      <c r="A87" s="3" t="n">
        <v>41</v>
      </c>
      <c r="B87" s="3" t="s">
        <v>790</v>
      </c>
      <c r="C87" s="5" t="n">
        <v>91</v>
      </c>
      <c r="D87" s="5" t="n">
        <v>60</v>
      </c>
      <c r="E87" s="5" t="n">
        <v>85</v>
      </c>
      <c r="F87" s="5" t="n">
        <v>89</v>
      </c>
      <c r="G87" s="5" t="n">
        <v>86</v>
      </c>
      <c r="H87" s="5" t="n">
        <v>54</v>
      </c>
      <c r="I87" s="5" t="n">
        <v>90</v>
      </c>
      <c r="J87" s="5" t="n">
        <v>84</v>
      </c>
      <c r="K87" s="5" t="n">
        <v>74</v>
      </c>
      <c r="L87" s="5" t="n">
        <v>76</v>
      </c>
      <c r="M87" s="5" t="n">
        <v>80</v>
      </c>
      <c r="N87" s="3" t="n">
        <f aca="false">SUM(C87:M87)</f>
        <v>869</v>
      </c>
      <c r="O87" s="3" t="n">
        <f aca="false">RANK(N87,$N$48:$N$90)</f>
        <v>23</v>
      </c>
    </row>
    <row r="88" customFormat="false" ht="15.95" hidden="false" customHeight="true" outlineLevel="0" collapsed="false">
      <c r="A88" s="3" t="n">
        <v>44</v>
      </c>
      <c r="B88" s="3" t="s">
        <v>791</v>
      </c>
      <c r="C88" s="5" t="n">
        <v>85</v>
      </c>
      <c r="D88" s="5" t="n">
        <v>60</v>
      </c>
      <c r="E88" s="5" t="n">
        <v>75</v>
      </c>
      <c r="F88" s="5" t="n">
        <v>86</v>
      </c>
      <c r="G88" s="5" t="n">
        <v>84</v>
      </c>
      <c r="H88" s="5" t="n">
        <v>43</v>
      </c>
      <c r="I88" s="5" t="n">
        <v>87</v>
      </c>
      <c r="J88" s="5" t="n">
        <v>75</v>
      </c>
      <c r="K88" s="5" t="n">
        <v>76</v>
      </c>
      <c r="L88" s="5" t="n">
        <v>77</v>
      </c>
      <c r="M88" s="5" t="n">
        <v>78</v>
      </c>
      <c r="N88" s="3" t="n">
        <f aca="false">SUM(C88:M88)</f>
        <v>826</v>
      </c>
      <c r="O88" s="3" t="n">
        <f aca="false">RANK(N88,$N$48:$N$90)</f>
        <v>39</v>
      </c>
    </row>
    <row r="89" customFormat="false" ht="15.95" hidden="false" customHeight="true" outlineLevel="0" collapsed="false">
      <c r="A89" s="3" t="n">
        <v>45</v>
      </c>
      <c r="B89" s="3" t="s">
        <v>792</v>
      </c>
      <c r="C89" s="5" t="n">
        <v>93</v>
      </c>
      <c r="D89" s="5" t="n">
        <v>71</v>
      </c>
      <c r="E89" s="5" t="n">
        <v>78</v>
      </c>
      <c r="F89" s="5" t="n">
        <v>99</v>
      </c>
      <c r="G89" s="5" t="n">
        <v>83</v>
      </c>
      <c r="H89" s="5" t="n">
        <v>57</v>
      </c>
      <c r="I89" s="5" t="n">
        <v>76</v>
      </c>
      <c r="J89" s="5" t="n">
        <v>86</v>
      </c>
      <c r="K89" s="5" t="n">
        <v>71</v>
      </c>
      <c r="L89" s="5" t="n">
        <v>81</v>
      </c>
      <c r="M89" s="5" t="n">
        <v>77</v>
      </c>
      <c r="N89" s="3" t="n">
        <f aca="false">SUM(C89:M89)</f>
        <v>872</v>
      </c>
      <c r="O89" s="3" t="n">
        <f aca="false">RANK(N89,$N$48:$N$90)</f>
        <v>19</v>
      </c>
    </row>
    <row r="90" customFormat="false" ht="15.95" hidden="false" customHeight="true" outlineLevel="0" collapsed="false">
      <c r="A90" s="3" t="n">
        <v>46</v>
      </c>
      <c r="B90" s="3" t="s">
        <v>793</v>
      </c>
      <c r="C90" s="5" t="n">
        <v>85</v>
      </c>
      <c r="D90" s="5" t="n">
        <v>67</v>
      </c>
      <c r="E90" s="5" t="n">
        <v>82</v>
      </c>
      <c r="F90" s="5" t="n">
        <v>72</v>
      </c>
      <c r="G90" s="5" t="n">
        <v>90</v>
      </c>
      <c r="H90" s="5" t="n">
        <v>60</v>
      </c>
      <c r="I90" s="5" t="n">
        <v>87</v>
      </c>
      <c r="J90" s="5" t="n">
        <v>79</v>
      </c>
      <c r="K90" s="5" t="n">
        <v>84</v>
      </c>
      <c r="L90" s="5" t="n">
        <v>80</v>
      </c>
      <c r="M90" s="5" t="n">
        <v>80</v>
      </c>
      <c r="N90" s="3" t="n">
        <f aca="false">SUM(C90:M90)</f>
        <v>866</v>
      </c>
      <c r="O90" s="3" t="n">
        <f aca="false">RANK(N90,$N$48:$N$90)</f>
        <v>24</v>
      </c>
    </row>
    <row r="91" customFormat="false" ht="15.95" hidden="false" customHeight="true" outlineLevel="0" collapsed="false">
      <c r="A91" s="3"/>
      <c r="B91" s="3" t="s">
        <v>67</v>
      </c>
      <c r="C91" s="3" t="n">
        <f aca="false">AVERAGE(C48:C90)</f>
        <v>87.5581395348837</v>
      </c>
      <c r="D91" s="3" t="n">
        <f aca="false">AVERAGE(D48:D90)</f>
        <v>70.3255813953488</v>
      </c>
      <c r="E91" s="3" t="n">
        <f aca="false">AVERAGE(E48:E90)</f>
        <v>80.046511627907</v>
      </c>
      <c r="F91" s="3" t="n">
        <f aca="false">AVERAGE(F48:F90)</f>
        <v>85.6744186046512</v>
      </c>
      <c r="G91" s="3" t="n">
        <f aca="false">AVERAGE(G48:G90)</f>
        <v>86.1627906976744</v>
      </c>
      <c r="H91" s="3" t="n">
        <f aca="false">AVERAGE(H48:H90)</f>
        <v>59.2093023255814</v>
      </c>
      <c r="I91" s="3" t="n">
        <f aca="false">AVERAGE(I48:I90)</f>
        <v>86.6744186046512</v>
      </c>
      <c r="J91" s="3" t="n">
        <f aca="false">AVERAGE(J48:J90)</f>
        <v>81.2093023255814</v>
      </c>
      <c r="K91" s="3" t="n">
        <f aca="false">AVERAGE(K48:K90)</f>
        <v>74.3255813953488</v>
      </c>
      <c r="L91" s="3" t="n">
        <f aca="false">AVERAGE(L48:L90)</f>
        <v>80.9767441860465</v>
      </c>
      <c r="M91" s="3" t="n">
        <f aca="false">AVERAGE(M48:M90)</f>
        <v>78.046511627907</v>
      </c>
      <c r="N91" s="3" t="n">
        <f aca="false">AVERAGE(N48:N90)</f>
        <v>870.209302325581</v>
      </c>
      <c r="O91" s="17"/>
    </row>
    <row r="93" customFormat="false" ht="20.25" hidden="false" customHeight="false" outlineLevel="0" collapsed="false">
      <c r="A93" s="2" t="s">
        <v>794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9.7" hidden="false" customHeight="true" outlineLevel="0" collapsed="false">
      <c r="A94" s="3" t="s">
        <v>1</v>
      </c>
      <c r="B94" s="3" t="s">
        <v>2</v>
      </c>
      <c r="C94" s="3" t="s">
        <v>4</v>
      </c>
      <c r="D94" s="3" t="s">
        <v>708</v>
      </c>
      <c r="E94" s="3" t="s">
        <v>795</v>
      </c>
      <c r="F94" s="3" t="s">
        <v>709</v>
      </c>
      <c r="G94" s="3" t="s">
        <v>710</v>
      </c>
      <c r="H94" s="3" t="s">
        <v>711</v>
      </c>
      <c r="I94" s="3" t="s">
        <v>9</v>
      </c>
      <c r="J94" s="3" t="s">
        <v>712</v>
      </c>
      <c r="K94" s="3" t="s">
        <v>10</v>
      </c>
      <c r="L94" s="3" t="s">
        <v>713</v>
      </c>
      <c r="M94" s="3" t="s">
        <v>12</v>
      </c>
      <c r="N94" s="3" t="s">
        <v>14</v>
      </c>
      <c r="O94" s="3" t="s">
        <v>15</v>
      </c>
    </row>
    <row r="95" customFormat="false" ht="19.7" hidden="false" customHeight="true" outlineLevel="0" collapsed="false">
      <c r="A95" s="3" t="n">
        <v>1</v>
      </c>
      <c r="B95" s="3" t="s">
        <v>796</v>
      </c>
      <c r="C95" s="5" t="n">
        <v>79</v>
      </c>
      <c r="D95" s="5" t="n">
        <v>85</v>
      </c>
      <c r="E95" s="5" t="n">
        <v>90</v>
      </c>
      <c r="F95" s="5" t="n">
        <v>90</v>
      </c>
      <c r="G95" s="5" t="n">
        <v>84</v>
      </c>
      <c r="H95" s="5" t="n">
        <v>60</v>
      </c>
      <c r="I95" s="5" t="n">
        <v>90</v>
      </c>
      <c r="J95" s="5" t="n">
        <v>80</v>
      </c>
      <c r="K95" s="5" t="n">
        <v>80</v>
      </c>
      <c r="L95" s="5" t="n">
        <v>80</v>
      </c>
      <c r="M95" s="5" t="n">
        <v>81</v>
      </c>
      <c r="N95" s="3" t="n">
        <f aca="false">SUM(C95:M95)</f>
        <v>899</v>
      </c>
      <c r="O95" s="3" t="n">
        <f aca="false">RANK(N95,$N$95:$N$129)</f>
        <v>21</v>
      </c>
    </row>
    <row r="96" customFormat="false" ht="19.7" hidden="false" customHeight="true" outlineLevel="0" collapsed="false">
      <c r="A96" s="3" t="n">
        <v>2</v>
      </c>
      <c r="B96" s="3" t="s">
        <v>797</v>
      </c>
      <c r="C96" s="5" t="n">
        <v>83</v>
      </c>
      <c r="D96" s="5" t="n">
        <v>85</v>
      </c>
      <c r="E96" s="5" t="n">
        <v>90</v>
      </c>
      <c r="F96" s="5" t="n">
        <v>95</v>
      </c>
      <c r="G96" s="5" t="n">
        <v>84</v>
      </c>
      <c r="H96" s="5" t="n">
        <v>48</v>
      </c>
      <c r="I96" s="5" t="n">
        <v>85</v>
      </c>
      <c r="J96" s="5" t="n">
        <v>78</v>
      </c>
      <c r="K96" s="5" t="n">
        <v>81</v>
      </c>
      <c r="L96" s="5" t="n">
        <v>72</v>
      </c>
      <c r="M96" s="5" t="n">
        <v>68</v>
      </c>
      <c r="N96" s="3" t="n">
        <f aca="false">SUM(C96:M96)</f>
        <v>869</v>
      </c>
      <c r="O96" s="3" t="n">
        <f aca="false">RANK(N96,$N$95:$N$129)</f>
        <v>31</v>
      </c>
    </row>
    <row r="97" customFormat="false" ht="19.7" hidden="false" customHeight="true" outlineLevel="0" collapsed="false">
      <c r="A97" s="3" t="n">
        <v>4</v>
      </c>
      <c r="B97" s="3" t="s">
        <v>798</v>
      </c>
      <c r="C97" s="5" t="n">
        <v>72</v>
      </c>
      <c r="D97" s="5" t="n">
        <v>86</v>
      </c>
      <c r="E97" s="5" t="n">
        <v>88</v>
      </c>
      <c r="F97" s="5" t="n">
        <v>92</v>
      </c>
      <c r="G97" s="5" t="n">
        <v>85</v>
      </c>
      <c r="H97" s="5" t="n">
        <v>54</v>
      </c>
      <c r="I97" s="5" t="n">
        <v>90</v>
      </c>
      <c r="J97" s="5" t="n">
        <v>92</v>
      </c>
      <c r="K97" s="5" t="n">
        <v>84</v>
      </c>
      <c r="L97" s="5" t="n">
        <v>79</v>
      </c>
      <c r="M97" s="5" t="n">
        <v>75</v>
      </c>
      <c r="N97" s="3" t="n">
        <f aca="false">SUM(C97:M97)</f>
        <v>897</v>
      </c>
      <c r="O97" s="3" t="n">
        <f aca="false">RANK(N97,$N$95:$N$129)</f>
        <v>22</v>
      </c>
    </row>
    <row r="98" customFormat="false" ht="19.7" hidden="false" customHeight="true" outlineLevel="0" collapsed="false">
      <c r="A98" s="3" t="n">
        <v>5</v>
      </c>
      <c r="B98" s="3" t="s">
        <v>799</v>
      </c>
      <c r="C98" s="5" t="n">
        <v>78</v>
      </c>
      <c r="D98" s="5" t="n">
        <v>87</v>
      </c>
      <c r="E98" s="5" t="n">
        <v>92</v>
      </c>
      <c r="F98" s="5" t="n">
        <v>91</v>
      </c>
      <c r="G98" s="5" t="n">
        <v>84</v>
      </c>
      <c r="H98" s="5" t="n">
        <v>83</v>
      </c>
      <c r="I98" s="5" t="n">
        <v>88</v>
      </c>
      <c r="J98" s="5" t="n">
        <v>82</v>
      </c>
      <c r="K98" s="5" t="n">
        <v>78</v>
      </c>
      <c r="L98" s="5" t="n">
        <v>82</v>
      </c>
      <c r="M98" s="5" t="n">
        <v>78</v>
      </c>
      <c r="N98" s="3" t="n">
        <f aca="false">SUM(C98:M98)</f>
        <v>923</v>
      </c>
      <c r="O98" s="3" t="n">
        <f aca="false">RANK(N98,$N$95:$N$129)</f>
        <v>10</v>
      </c>
    </row>
    <row r="99" customFormat="false" ht="19.7" hidden="false" customHeight="true" outlineLevel="0" collapsed="false">
      <c r="A99" s="3" t="n">
        <v>6</v>
      </c>
      <c r="B99" s="3" t="s">
        <v>800</v>
      </c>
      <c r="C99" s="5" t="n">
        <v>92</v>
      </c>
      <c r="D99" s="5" t="n">
        <v>88</v>
      </c>
      <c r="E99" s="5" t="n">
        <v>91</v>
      </c>
      <c r="F99" s="5" t="n">
        <v>97</v>
      </c>
      <c r="G99" s="5" t="n">
        <v>84</v>
      </c>
      <c r="H99" s="5" t="n">
        <v>80</v>
      </c>
      <c r="I99" s="5" t="n">
        <v>88</v>
      </c>
      <c r="J99" s="5" t="n">
        <v>85</v>
      </c>
      <c r="K99" s="5" t="n">
        <v>80</v>
      </c>
      <c r="L99" s="5" t="n">
        <v>76</v>
      </c>
      <c r="M99" s="5" t="n">
        <v>82</v>
      </c>
      <c r="N99" s="3" t="n">
        <f aca="false">SUM(C99:M99)</f>
        <v>943</v>
      </c>
      <c r="O99" s="3" t="n">
        <f aca="false">RANK(N99,$N$95:$N$129)</f>
        <v>5</v>
      </c>
    </row>
    <row r="100" customFormat="false" ht="19.7" hidden="false" customHeight="true" outlineLevel="0" collapsed="false">
      <c r="A100" s="3" t="n">
        <v>7</v>
      </c>
      <c r="B100" s="3" t="s">
        <v>801</v>
      </c>
      <c r="C100" s="5" t="n">
        <v>90</v>
      </c>
      <c r="D100" s="5" t="n">
        <v>84</v>
      </c>
      <c r="E100" s="5" t="n">
        <v>91</v>
      </c>
      <c r="F100" s="5" t="n">
        <v>86</v>
      </c>
      <c r="G100" s="5" t="n">
        <v>85</v>
      </c>
      <c r="H100" s="5" t="n">
        <v>81</v>
      </c>
      <c r="I100" s="5" t="n">
        <v>85</v>
      </c>
      <c r="J100" s="5" t="n">
        <v>70</v>
      </c>
      <c r="K100" s="5" t="n">
        <v>80</v>
      </c>
      <c r="L100" s="5" t="n">
        <v>83</v>
      </c>
      <c r="M100" s="5" t="n">
        <v>72</v>
      </c>
      <c r="N100" s="3" t="n">
        <f aca="false">SUM(C100:M100)</f>
        <v>907</v>
      </c>
      <c r="O100" s="3" t="n">
        <f aca="false">RANK(N100,$N$95:$N$129)</f>
        <v>17</v>
      </c>
    </row>
    <row r="101" customFormat="false" ht="19.7" hidden="false" customHeight="true" outlineLevel="0" collapsed="false">
      <c r="A101" s="3" t="n">
        <v>10</v>
      </c>
      <c r="B101" s="3" t="s">
        <v>802</v>
      </c>
      <c r="C101" s="5" t="n">
        <v>80</v>
      </c>
      <c r="D101" s="5" t="n">
        <v>86</v>
      </c>
      <c r="E101" s="5" t="n">
        <v>89</v>
      </c>
      <c r="F101" s="5" t="n">
        <v>96</v>
      </c>
      <c r="G101" s="5" t="n">
        <v>78</v>
      </c>
      <c r="H101" s="5" t="n">
        <v>76</v>
      </c>
      <c r="I101" s="5" t="n">
        <v>90</v>
      </c>
      <c r="J101" s="5" t="n">
        <v>80</v>
      </c>
      <c r="K101" s="5" t="n">
        <v>86</v>
      </c>
      <c r="L101" s="5" t="n">
        <v>77</v>
      </c>
      <c r="M101" s="5" t="n">
        <v>80</v>
      </c>
      <c r="N101" s="3" t="n">
        <f aca="false">SUM(C101:M101)</f>
        <v>918</v>
      </c>
      <c r="O101" s="3" t="n">
        <f aca="false">RANK(N101,$N$95:$N$129)</f>
        <v>13</v>
      </c>
    </row>
    <row r="102" customFormat="false" ht="19.7" hidden="false" customHeight="true" outlineLevel="0" collapsed="false">
      <c r="A102" s="3" t="n">
        <v>11</v>
      </c>
      <c r="B102" s="3" t="s">
        <v>803</v>
      </c>
      <c r="C102" s="5" t="n">
        <v>75</v>
      </c>
      <c r="D102" s="5" t="n">
        <v>83</v>
      </c>
      <c r="E102" s="5" t="n">
        <v>88</v>
      </c>
      <c r="F102" s="5" t="n">
        <v>92</v>
      </c>
      <c r="G102" s="5" t="n">
        <v>81</v>
      </c>
      <c r="H102" s="5" t="n">
        <v>55</v>
      </c>
      <c r="I102" s="5" t="n">
        <v>89</v>
      </c>
      <c r="J102" s="5" t="n">
        <v>70</v>
      </c>
      <c r="K102" s="5" t="n">
        <v>86</v>
      </c>
      <c r="L102" s="5" t="n">
        <v>83</v>
      </c>
      <c r="M102" s="5" t="n">
        <v>78</v>
      </c>
      <c r="N102" s="3" t="n">
        <f aca="false">SUM(C102:M102)</f>
        <v>880</v>
      </c>
      <c r="O102" s="3" t="n">
        <f aca="false">RANK(N102,$N$95:$N$129)</f>
        <v>28</v>
      </c>
    </row>
    <row r="103" customFormat="false" ht="19.7" hidden="false" customHeight="true" outlineLevel="0" collapsed="false">
      <c r="A103" s="3" t="n">
        <v>13</v>
      </c>
      <c r="B103" s="3" t="s">
        <v>804</v>
      </c>
      <c r="C103" s="5" t="n">
        <v>93</v>
      </c>
      <c r="D103" s="5" t="n">
        <v>88</v>
      </c>
      <c r="E103" s="5" t="n">
        <v>91</v>
      </c>
      <c r="F103" s="5" t="n">
        <v>93</v>
      </c>
      <c r="G103" s="5" t="n">
        <v>82</v>
      </c>
      <c r="H103" s="5" t="n">
        <v>73</v>
      </c>
      <c r="I103" s="5" t="n">
        <v>88</v>
      </c>
      <c r="J103" s="5" t="n">
        <v>97</v>
      </c>
      <c r="K103" s="5" t="n">
        <v>89</v>
      </c>
      <c r="L103" s="5" t="n">
        <v>80</v>
      </c>
      <c r="M103" s="5" t="n">
        <v>76</v>
      </c>
      <c r="N103" s="3" t="n">
        <f aca="false">SUM(C103:M103)</f>
        <v>950</v>
      </c>
      <c r="O103" s="3" t="n">
        <f aca="false">RANK(N103,$N$95:$N$129)</f>
        <v>3</v>
      </c>
    </row>
    <row r="104" customFormat="false" ht="19.7" hidden="false" customHeight="true" outlineLevel="0" collapsed="false">
      <c r="A104" s="3" t="n">
        <v>14</v>
      </c>
      <c r="B104" s="3" t="s">
        <v>805</v>
      </c>
      <c r="C104" s="5" t="n">
        <v>81</v>
      </c>
      <c r="D104" s="5" t="n">
        <v>86</v>
      </c>
      <c r="E104" s="5" t="n">
        <v>85</v>
      </c>
      <c r="F104" s="5" t="n">
        <v>82</v>
      </c>
      <c r="G104" s="5" t="n">
        <v>86</v>
      </c>
      <c r="H104" s="5" t="n">
        <v>76</v>
      </c>
      <c r="I104" s="5" t="n">
        <v>85</v>
      </c>
      <c r="J104" s="5" t="n">
        <v>84</v>
      </c>
      <c r="K104" s="5" t="n">
        <v>82</v>
      </c>
      <c r="L104" s="5" t="n">
        <v>75</v>
      </c>
      <c r="M104" s="5" t="n">
        <v>80</v>
      </c>
      <c r="N104" s="3" t="n">
        <f aca="false">SUM(C104:M104)</f>
        <v>902</v>
      </c>
      <c r="O104" s="3" t="n">
        <f aca="false">RANK(N104,$N$95:$N$129)</f>
        <v>19</v>
      </c>
    </row>
    <row r="105" customFormat="false" ht="19.7" hidden="false" customHeight="true" outlineLevel="0" collapsed="false">
      <c r="A105" s="3" t="n">
        <v>16</v>
      </c>
      <c r="B105" s="3" t="s">
        <v>355</v>
      </c>
      <c r="C105" s="5" t="n">
        <v>85</v>
      </c>
      <c r="D105" s="5" t="n">
        <v>85</v>
      </c>
      <c r="E105" s="5" t="n">
        <v>92</v>
      </c>
      <c r="F105" s="5" t="n">
        <v>97</v>
      </c>
      <c r="G105" s="5" t="n">
        <v>88</v>
      </c>
      <c r="H105" s="5" t="n">
        <v>71</v>
      </c>
      <c r="I105" s="5" t="n">
        <v>88</v>
      </c>
      <c r="J105" s="5" t="n">
        <v>86</v>
      </c>
      <c r="K105" s="5" t="n">
        <v>83</v>
      </c>
      <c r="L105" s="5" t="n">
        <v>78</v>
      </c>
      <c r="M105" s="5" t="n">
        <v>70</v>
      </c>
      <c r="N105" s="3" t="n">
        <f aca="false">SUM(C105:M105)</f>
        <v>923</v>
      </c>
      <c r="O105" s="3" t="n">
        <f aca="false">RANK(N105,$N$95:$N$129)</f>
        <v>10</v>
      </c>
    </row>
    <row r="106" customFormat="false" ht="19.7" hidden="false" customHeight="true" outlineLevel="0" collapsed="false">
      <c r="A106" s="3" t="n">
        <v>17</v>
      </c>
      <c r="B106" s="3" t="s">
        <v>806</v>
      </c>
      <c r="C106" s="5" t="n">
        <v>90</v>
      </c>
      <c r="D106" s="5" t="n">
        <v>86</v>
      </c>
      <c r="E106" s="5" t="n">
        <v>90</v>
      </c>
      <c r="F106" s="5" t="n">
        <v>94</v>
      </c>
      <c r="G106" s="5" t="n">
        <v>87</v>
      </c>
      <c r="H106" s="5" t="n">
        <v>77</v>
      </c>
      <c r="I106" s="5" t="n">
        <v>90</v>
      </c>
      <c r="J106" s="5" t="n">
        <v>90</v>
      </c>
      <c r="K106" s="5" t="n">
        <v>83</v>
      </c>
      <c r="L106" s="5" t="n">
        <v>80</v>
      </c>
      <c r="M106" s="5" t="n">
        <v>75</v>
      </c>
      <c r="N106" s="3" t="n">
        <f aca="false">SUM(C106:M106)</f>
        <v>942</v>
      </c>
      <c r="O106" s="3" t="n">
        <f aca="false">RANK(N106,$N$95:$N$129)</f>
        <v>6</v>
      </c>
    </row>
    <row r="107" customFormat="false" ht="19.7" hidden="false" customHeight="true" outlineLevel="0" collapsed="false">
      <c r="A107" s="3" t="n">
        <v>19</v>
      </c>
      <c r="B107" s="3" t="s">
        <v>807</v>
      </c>
      <c r="C107" s="5" t="n">
        <v>72</v>
      </c>
      <c r="D107" s="5" t="n">
        <v>84</v>
      </c>
      <c r="E107" s="5" t="n">
        <v>87</v>
      </c>
      <c r="F107" s="5" t="n">
        <v>89</v>
      </c>
      <c r="G107" s="5" t="n">
        <v>84</v>
      </c>
      <c r="H107" s="5" t="n">
        <v>62</v>
      </c>
      <c r="I107" s="5" t="n">
        <v>86</v>
      </c>
      <c r="J107" s="5" t="n">
        <v>85</v>
      </c>
      <c r="K107" s="5" t="n">
        <v>84</v>
      </c>
      <c r="L107" s="5" t="n">
        <v>85</v>
      </c>
      <c r="M107" s="5" t="n">
        <v>72</v>
      </c>
      <c r="N107" s="3" t="n">
        <f aca="false">SUM(C107:M107)</f>
        <v>890</v>
      </c>
      <c r="O107" s="3" t="n">
        <f aca="false">RANK(N107,$N$95:$N$129)</f>
        <v>24</v>
      </c>
    </row>
    <row r="108" customFormat="false" ht="19.7" hidden="false" customHeight="true" outlineLevel="0" collapsed="false">
      <c r="A108" s="3" t="n">
        <v>21</v>
      </c>
      <c r="B108" s="3" t="s">
        <v>808</v>
      </c>
      <c r="C108" s="5" t="n">
        <v>93</v>
      </c>
      <c r="D108" s="5" t="n">
        <v>86</v>
      </c>
      <c r="E108" s="5" t="n">
        <v>91</v>
      </c>
      <c r="F108" s="5" t="n">
        <v>96</v>
      </c>
      <c r="G108" s="5" t="n">
        <v>85</v>
      </c>
      <c r="H108" s="5" t="n">
        <v>76</v>
      </c>
      <c r="I108" s="5" t="n">
        <v>78</v>
      </c>
      <c r="J108" s="5" t="n">
        <v>80</v>
      </c>
      <c r="K108" s="5" t="n">
        <v>80</v>
      </c>
      <c r="L108" s="5" t="n">
        <v>75</v>
      </c>
      <c r="M108" s="5" t="n">
        <v>73</v>
      </c>
      <c r="N108" s="3" t="n">
        <f aca="false">SUM(C108:M108)</f>
        <v>913</v>
      </c>
      <c r="O108" s="3" t="n">
        <f aca="false">RANK(N108,$N$95:$N$129)</f>
        <v>16</v>
      </c>
    </row>
    <row r="109" customFormat="false" ht="19.7" hidden="false" customHeight="true" outlineLevel="0" collapsed="false">
      <c r="A109" s="3" t="n">
        <v>25</v>
      </c>
      <c r="B109" s="3" t="s">
        <v>809</v>
      </c>
      <c r="C109" s="5" t="n">
        <v>94</v>
      </c>
      <c r="D109" s="5" t="n">
        <v>85</v>
      </c>
      <c r="E109" s="5" t="n">
        <v>88</v>
      </c>
      <c r="F109" s="5" t="n">
        <v>95</v>
      </c>
      <c r="G109" s="5" t="n">
        <v>85</v>
      </c>
      <c r="H109" s="5" t="n">
        <v>63</v>
      </c>
      <c r="I109" s="5" t="n">
        <v>80</v>
      </c>
      <c r="J109" s="5" t="n">
        <v>76</v>
      </c>
      <c r="K109" s="5" t="n">
        <v>75</v>
      </c>
      <c r="L109" s="5" t="n">
        <v>78</v>
      </c>
      <c r="M109" s="5" t="n">
        <v>70</v>
      </c>
      <c r="N109" s="3" t="n">
        <f aca="false">SUM(C109:M109)</f>
        <v>889</v>
      </c>
      <c r="O109" s="3" t="n">
        <f aca="false">RANK(N109,$N$95:$N$129)</f>
        <v>25</v>
      </c>
    </row>
    <row r="110" customFormat="false" ht="19.7" hidden="false" customHeight="true" outlineLevel="0" collapsed="false">
      <c r="A110" s="3" t="n">
        <v>27</v>
      </c>
      <c r="B110" s="3" t="s">
        <v>810</v>
      </c>
      <c r="C110" s="5" t="n">
        <v>66</v>
      </c>
      <c r="D110" s="5" t="n">
        <v>82</v>
      </c>
      <c r="E110" s="5" t="n">
        <v>87</v>
      </c>
      <c r="F110" s="5" t="n">
        <v>91</v>
      </c>
      <c r="G110" s="5" t="n">
        <v>83</v>
      </c>
      <c r="H110" s="5" t="n">
        <v>74</v>
      </c>
      <c r="I110" s="5" t="n">
        <v>84</v>
      </c>
      <c r="J110" s="5" t="n">
        <v>72</v>
      </c>
      <c r="K110" s="5" t="n">
        <v>83</v>
      </c>
      <c r="L110" s="5" t="n">
        <v>78</v>
      </c>
      <c r="M110" s="5" t="n">
        <v>70</v>
      </c>
      <c r="N110" s="3" t="n">
        <f aca="false">SUM(C110:M110)</f>
        <v>870</v>
      </c>
      <c r="O110" s="3" t="n">
        <f aca="false">RANK(N110,$N$95:$N$129)</f>
        <v>30</v>
      </c>
    </row>
    <row r="111" customFormat="false" ht="19.7" hidden="false" customHeight="true" outlineLevel="0" collapsed="false">
      <c r="A111" s="3" t="n">
        <v>28</v>
      </c>
      <c r="B111" s="3" t="s">
        <v>811</v>
      </c>
      <c r="C111" s="5" t="n">
        <v>68</v>
      </c>
      <c r="D111" s="5" t="n">
        <v>78</v>
      </c>
      <c r="E111" s="5" t="n">
        <v>84</v>
      </c>
      <c r="F111" s="5" t="n">
        <v>69</v>
      </c>
      <c r="G111" s="5" t="n">
        <v>87</v>
      </c>
      <c r="H111" s="5" t="n">
        <v>41</v>
      </c>
      <c r="I111" s="5" t="n">
        <v>80</v>
      </c>
      <c r="J111" s="5" t="n">
        <v>72</v>
      </c>
      <c r="K111" s="5" t="n">
        <v>63</v>
      </c>
      <c r="L111" s="5" t="n">
        <v>70</v>
      </c>
      <c r="M111" s="5" t="n">
        <v>45</v>
      </c>
      <c r="N111" s="3" t="n">
        <f aca="false">SUM(C111:M111)</f>
        <v>757</v>
      </c>
      <c r="O111" s="3" t="n">
        <f aca="false">RANK(N111,$N$95:$N$129)</f>
        <v>35</v>
      </c>
    </row>
    <row r="112" customFormat="false" ht="19.7" hidden="false" customHeight="true" outlineLevel="0" collapsed="false">
      <c r="A112" s="3" t="n">
        <v>31</v>
      </c>
      <c r="B112" s="3" t="s">
        <v>812</v>
      </c>
      <c r="C112" s="5" t="n">
        <v>92</v>
      </c>
      <c r="D112" s="5" t="n">
        <v>86</v>
      </c>
      <c r="E112" s="5" t="n">
        <v>90</v>
      </c>
      <c r="F112" s="5" t="n">
        <v>90</v>
      </c>
      <c r="G112" s="5" t="n">
        <v>83</v>
      </c>
      <c r="H112" s="5" t="n">
        <v>39</v>
      </c>
      <c r="I112" s="5" t="n">
        <v>92</v>
      </c>
      <c r="J112" s="5" t="n">
        <v>82</v>
      </c>
      <c r="K112" s="5" t="n">
        <v>87</v>
      </c>
      <c r="L112" s="5" t="n">
        <v>80</v>
      </c>
      <c r="M112" s="5" t="n">
        <v>75</v>
      </c>
      <c r="N112" s="3" t="n">
        <f aca="false">SUM(C112:M112)</f>
        <v>896</v>
      </c>
      <c r="O112" s="3" t="n">
        <f aca="false">RANK(N112,$N$95:$N$129)</f>
        <v>23</v>
      </c>
    </row>
    <row r="113" customFormat="false" ht="19.7" hidden="false" customHeight="true" outlineLevel="0" collapsed="false">
      <c r="A113" s="3" t="n">
        <v>32</v>
      </c>
      <c r="B113" s="3" t="s">
        <v>813</v>
      </c>
      <c r="C113" s="5" t="n">
        <v>79</v>
      </c>
      <c r="D113" s="5" t="n">
        <v>87</v>
      </c>
      <c r="E113" s="5" t="n">
        <v>90</v>
      </c>
      <c r="F113" s="5" t="n">
        <v>94</v>
      </c>
      <c r="G113" s="5" t="n">
        <v>86</v>
      </c>
      <c r="H113" s="5" t="n">
        <v>74</v>
      </c>
      <c r="I113" s="5" t="n">
        <v>89</v>
      </c>
      <c r="J113" s="5" t="n">
        <v>80</v>
      </c>
      <c r="K113" s="5" t="n">
        <v>81</v>
      </c>
      <c r="L113" s="5" t="n">
        <v>81</v>
      </c>
      <c r="M113" s="5" t="n">
        <v>73</v>
      </c>
      <c r="N113" s="3" t="n">
        <f aca="false">SUM(C113:M113)</f>
        <v>914</v>
      </c>
      <c r="O113" s="3" t="n">
        <f aca="false">RANK(N113,$N$95:$N$129)</f>
        <v>15</v>
      </c>
    </row>
    <row r="114" customFormat="false" ht="19.7" hidden="false" customHeight="true" outlineLevel="0" collapsed="false">
      <c r="A114" s="3" t="n">
        <v>35</v>
      </c>
      <c r="B114" s="3" t="s">
        <v>814</v>
      </c>
      <c r="C114" s="5" t="n">
        <v>70</v>
      </c>
      <c r="D114" s="5" t="n">
        <v>79</v>
      </c>
      <c r="E114" s="5" t="n">
        <v>86</v>
      </c>
      <c r="F114" s="5" t="n">
        <v>36</v>
      </c>
      <c r="G114" s="5" t="n">
        <v>86</v>
      </c>
      <c r="H114" s="5" t="n">
        <v>63</v>
      </c>
      <c r="I114" s="5" t="n">
        <v>88</v>
      </c>
      <c r="J114" s="5" t="n">
        <v>78</v>
      </c>
      <c r="K114" s="5" t="n">
        <v>66</v>
      </c>
      <c r="L114" s="5" t="n">
        <v>75</v>
      </c>
      <c r="M114" s="5" t="n">
        <v>78</v>
      </c>
      <c r="N114" s="3" t="n">
        <f aca="false">SUM(C114:M114)</f>
        <v>805</v>
      </c>
      <c r="O114" s="3" t="n">
        <f aca="false">RANK(N114,$N$95:$N$129)</f>
        <v>34</v>
      </c>
    </row>
    <row r="115" customFormat="false" ht="19.7" hidden="false" customHeight="true" outlineLevel="0" collapsed="false">
      <c r="A115" s="3" t="n">
        <v>36</v>
      </c>
      <c r="B115" s="3" t="s">
        <v>815</v>
      </c>
      <c r="C115" s="5" t="n">
        <v>75</v>
      </c>
      <c r="D115" s="5" t="n">
        <v>87</v>
      </c>
      <c r="E115" s="5" t="n">
        <v>87</v>
      </c>
      <c r="F115" s="5" t="n">
        <v>85</v>
      </c>
      <c r="G115" s="5" t="n">
        <v>84</v>
      </c>
      <c r="H115" s="5" t="n">
        <v>60</v>
      </c>
      <c r="I115" s="5" t="n">
        <v>70</v>
      </c>
      <c r="J115" s="5" t="n">
        <v>76</v>
      </c>
      <c r="K115" s="5" t="n">
        <v>85</v>
      </c>
      <c r="L115" s="5" t="n">
        <v>80</v>
      </c>
      <c r="M115" s="5" t="n">
        <v>82</v>
      </c>
      <c r="N115" s="3" t="n">
        <f aca="false">SUM(C115:M115)</f>
        <v>871</v>
      </c>
      <c r="O115" s="3" t="n">
        <f aca="false">RANK(N115,$N$95:$N$129)</f>
        <v>29</v>
      </c>
    </row>
    <row r="116" customFormat="false" ht="19.7" hidden="false" customHeight="true" outlineLevel="0" collapsed="false">
      <c r="A116" s="3" t="n">
        <v>37</v>
      </c>
      <c r="B116" s="3" t="s">
        <v>816</v>
      </c>
      <c r="C116" s="5" t="n">
        <v>73</v>
      </c>
      <c r="D116" s="5" t="n">
        <v>85</v>
      </c>
      <c r="E116" s="5" t="n">
        <v>91</v>
      </c>
      <c r="F116" s="5" t="n">
        <v>87</v>
      </c>
      <c r="G116" s="5" t="n">
        <v>85</v>
      </c>
      <c r="H116" s="5" t="n">
        <v>84</v>
      </c>
      <c r="I116" s="5" t="n">
        <v>90</v>
      </c>
      <c r="J116" s="5" t="n">
        <v>76</v>
      </c>
      <c r="K116" s="5" t="n">
        <v>81</v>
      </c>
      <c r="L116" s="5" t="n">
        <v>75</v>
      </c>
      <c r="M116" s="5" t="n">
        <v>73</v>
      </c>
      <c r="N116" s="3" t="n">
        <f aca="false">SUM(C116:M116)</f>
        <v>900</v>
      </c>
      <c r="O116" s="3" t="n">
        <f aca="false">RANK(N116,$N$95:$N$129)</f>
        <v>20</v>
      </c>
    </row>
    <row r="117" customFormat="false" ht="19.7" hidden="false" customHeight="true" outlineLevel="0" collapsed="false">
      <c r="A117" s="3" t="n">
        <v>39</v>
      </c>
      <c r="B117" s="3" t="s">
        <v>817</v>
      </c>
      <c r="C117" s="5" t="n">
        <v>89</v>
      </c>
      <c r="D117" s="5" t="n">
        <v>87</v>
      </c>
      <c r="E117" s="5" t="n">
        <v>88</v>
      </c>
      <c r="F117" s="5" t="n">
        <v>95</v>
      </c>
      <c r="G117" s="5" t="n">
        <v>87</v>
      </c>
      <c r="H117" s="5" t="n">
        <v>82</v>
      </c>
      <c r="I117" s="5" t="n">
        <v>90</v>
      </c>
      <c r="J117" s="5" t="n">
        <v>87</v>
      </c>
      <c r="K117" s="5" t="n">
        <v>90</v>
      </c>
      <c r="L117" s="5" t="n">
        <v>80</v>
      </c>
      <c r="M117" s="5" t="n">
        <v>79</v>
      </c>
      <c r="N117" s="3" t="n">
        <f aca="false">SUM(C117:M117)</f>
        <v>954</v>
      </c>
      <c r="O117" s="3" t="n">
        <f aca="false">RANK(N117,$N$95:$N$129)</f>
        <v>2</v>
      </c>
    </row>
    <row r="118" customFormat="false" ht="19.7" hidden="false" customHeight="true" outlineLevel="0" collapsed="false">
      <c r="A118" s="3" t="n">
        <v>40</v>
      </c>
      <c r="B118" s="3" t="s">
        <v>818</v>
      </c>
      <c r="C118" s="5" t="n">
        <v>76</v>
      </c>
      <c r="D118" s="5" t="n">
        <v>86</v>
      </c>
      <c r="E118" s="5" t="n">
        <v>85</v>
      </c>
      <c r="F118" s="5" t="n">
        <v>89</v>
      </c>
      <c r="G118" s="5" t="n">
        <v>85</v>
      </c>
      <c r="H118" s="5" t="n">
        <v>52</v>
      </c>
      <c r="I118" s="5" t="n">
        <v>82</v>
      </c>
      <c r="J118" s="5" t="n">
        <v>73</v>
      </c>
      <c r="K118" s="5" t="n">
        <v>90</v>
      </c>
      <c r="L118" s="5" t="n">
        <v>80</v>
      </c>
      <c r="M118" s="5" t="n">
        <v>68</v>
      </c>
      <c r="N118" s="3" t="n">
        <f aca="false">SUM(C118:M118)</f>
        <v>866</v>
      </c>
      <c r="O118" s="3" t="n">
        <f aca="false">RANK(N118,$N$95:$N$129)</f>
        <v>32</v>
      </c>
    </row>
    <row r="119" customFormat="false" ht="19.7" hidden="false" customHeight="true" outlineLevel="0" collapsed="false">
      <c r="A119" s="3" t="n">
        <v>45</v>
      </c>
      <c r="B119" s="3" t="s">
        <v>819</v>
      </c>
      <c r="C119" s="5" t="n">
        <v>82</v>
      </c>
      <c r="D119" s="5" t="n">
        <v>86</v>
      </c>
      <c r="E119" s="5" t="n">
        <v>88</v>
      </c>
      <c r="F119" s="5" t="n">
        <v>93</v>
      </c>
      <c r="G119" s="5" t="n">
        <v>85</v>
      </c>
      <c r="H119" s="5" t="n">
        <v>68</v>
      </c>
      <c r="I119" s="5" t="n">
        <v>90</v>
      </c>
      <c r="J119" s="5" t="n">
        <v>90</v>
      </c>
      <c r="K119" s="5" t="n">
        <v>83</v>
      </c>
      <c r="L119" s="5" t="n">
        <v>88</v>
      </c>
      <c r="M119" s="5" t="n">
        <v>74</v>
      </c>
      <c r="N119" s="3" t="n">
        <f aca="false">SUM(C119:M119)</f>
        <v>927</v>
      </c>
      <c r="O119" s="3" t="n">
        <f aca="false">RANK(N119,$N$95:$N$129)</f>
        <v>7</v>
      </c>
    </row>
    <row r="120" customFormat="false" ht="19.7" hidden="false" customHeight="true" outlineLevel="0" collapsed="false">
      <c r="A120" s="3" t="n">
        <v>46</v>
      </c>
      <c r="B120" s="69" t="s">
        <v>820</v>
      </c>
      <c r="C120" s="5" t="n">
        <v>87</v>
      </c>
      <c r="D120" s="5" t="n">
        <v>86</v>
      </c>
      <c r="E120" s="5" t="n">
        <v>91</v>
      </c>
      <c r="F120" s="5" t="n">
        <v>96</v>
      </c>
      <c r="G120" s="5" t="n">
        <v>84</v>
      </c>
      <c r="H120" s="5" t="n">
        <v>73</v>
      </c>
      <c r="I120" s="5" t="n">
        <v>86</v>
      </c>
      <c r="J120" s="5" t="n">
        <v>88</v>
      </c>
      <c r="K120" s="5" t="n">
        <v>84</v>
      </c>
      <c r="L120" s="5" t="n">
        <v>80</v>
      </c>
      <c r="M120" s="5" t="n">
        <v>70</v>
      </c>
      <c r="N120" s="3" t="n">
        <f aca="false">SUM(C120:M120)</f>
        <v>925</v>
      </c>
      <c r="O120" s="3" t="n">
        <f aca="false">RANK(N120,$N$95:$N$129)</f>
        <v>9</v>
      </c>
    </row>
    <row r="121" customFormat="false" ht="19.7" hidden="false" customHeight="true" outlineLevel="0" collapsed="false">
      <c r="A121" s="3" t="n">
        <v>47</v>
      </c>
      <c r="B121" s="70" t="s">
        <v>821</v>
      </c>
      <c r="C121" s="5" t="n">
        <v>79</v>
      </c>
      <c r="D121" s="5" t="n">
        <v>86</v>
      </c>
      <c r="E121" s="5" t="n">
        <v>90</v>
      </c>
      <c r="F121" s="5" t="n">
        <v>91</v>
      </c>
      <c r="G121" s="5" t="n">
        <v>85</v>
      </c>
      <c r="H121" s="5" t="n">
        <v>65</v>
      </c>
      <c r="I121" s="5" t="n">
        <v>90</v>
      </c>
      <c r="J121" s="5" t="n">
        <v>94</v>
      </c>
      <c r="K121" s="5" t="n">
        <v>87</v>
      </c>
      <c r="L121" s="5" t="n">
        <v>75</v>
      </c>
      <c r="M121" s="5" t="n">
        <v>78</v>
      </c>
      <c r="N121" s="3" t="n">
        <f aca="false">SUM(C121:M121)</f>
        <v>920</v>
      </c>
      <c r="O121" s="3" t="n">
        <f aca="false">RANK(N121,$N$95:$N$129)</f>
        <v>12</v>
      </c>
    </row>
    <row r="122" customFormat="false" ht="19.7" hidden="false" customHeight="true" outlineLevel="0" collapsed="false">
      <c r="A122" s="3" t="n">
        <v>48</v>
      </c>
      <c r="B122" s="70" t="s">
        <v>822</v>
      </c>
      <c r="C122" s="5" t="n">
        <v>92</v>
      </c>
      <c r="D122" s="5" t="n">
        <v>86</v>
      </c>
      <c r="E122" s="5" t="n">
        <v>91</v>
      </c>
      <c r="F122" s="5" t="n">
        <v>79</v>
      </c>
      <c r="G122" s="5" t="n">
        <v>84</v>
      </c>
      <c r="H122" s="5" t="n">
        <v>61</v>
      </c>
      <c r="I122" s="5" t="n">
        <v>90</v>
      </c>
      <c r="J122" s="5" t="n">
        <v>85</v>
      </c>
      <c r="K122" s="5" t="n">
        <v>83</v>
      </c>
      <c r="L122" s="5" t="n">
        <v>75</v>
      </c>
      <c r="M122" s="5" t="n">
        <v>80</v>
      </c>
      <c r="N122" s="3" t="n">
        <f aca="false">SUM(C122:M122)</f>
        <v>906</v>
      </c>
      <c r="O122" s="3" t="n">
        <f aca="false">RANK(N122,$N$95:$N$129)</f>
        <v>18</v>
      </c>
    </row>
    <row r="123" customFormat="false" ht="19.7" hidden="false" customHeight="true" outlineLevel="0" collapsed="false">
      <c r="A123" s="3" t="n">
        <v>49</v>
      </c>
      <c r="B123" s="3" t="s">
        <v>823</v>
      </c>
      <c r="C123" s="5" t="n">
        <v>80</v>
      </c>
      <c r="D123" s="5" t="n">
        <v>84</v>
      </c>
      <c r="E123" s="5" t="n">
        <v>86</v>
      </c>
      <c r="F123" s="5" t="n">
        <v>86</v>
      </c>
      <c r="G123" s="5" t="n">
        <v>85</v>
      </c>
      <c r="H123" s="5" t="n">
        <v>53</v>
      </c>
      <c r="I123" s="5" t="n">
        <v>85</v>
      </c>
      <c r="J123" s="5" t="n">
        <v>85</v>
      </c>
      <c r="K123" s="5" t="n">
        <v>82</v>
      </c>
      <c r="L123" s="5" t="n">
        <v>83</v>
      </c>
      <c r="M123" s="5" t="n">
        <v>80</v>
      </c>
      <c r="N123" s="3" t="n">
        <f aca="false">SUM(C123:M123)</f>
        <v>889</v>
      </c>
      <c r="O123" s="3" t="n">
        <f aca="false">RANK(N123,$N$95:$N$129)</f>
        <v>25</v>
      </c>
    </row>
    <row r="124" customFormat="false" ht="19.7" hidden="false" customHeight="true" outlineLevel="0" collapsed="false">
      <c r="A124" s="3" t="n">
        <v>50</v>
      </c>
      <c r="B124" s="3" t="s">
        <v>824</v>
      </c>
      <c r="C124" s="5" t="n">
        <v>76</v>
      </c>
      <c r="D124" s="5" t="n">
        <v>86</v>
      </c>
      <c r="E124" s="5" t="n">
        <v>89</v>
      </c>
      <c r="F124" s="5" t="n">
        <v>92</v>
      </c>
      <c r="G124" s="5" t="n">
        <v>86</v>
      </c>
      <c r="H124" s="5" t="n">
        <v>39</v>
      </c>
      <c r="I124" s="5" t="n">
        <v>87</v>
      </c>
      <c r="J124" s="5" t="n">
        <v>90</v>
      </c>
      <c r="K124" s="5" t="n">
        <v>89</v>
      </c>
      <c r="L124" s="5" t="n">
        <v>79</v>
      </c>
      <c r="M124" s="5" t="n">
        <v>71</v>
      </c>
      <c r="N124" s="3" t="n">
        <f aca="false">SUM(C124:M124)</f>
        <v>884</v>
      </c>
      <c r="O124" s="3" t="n">
        <f aca="false">RANK(N124,$N$95:$N$129)</f>
        <v>27</v>
      </c>
    </row>
    <row r="125" customFormat="false" ht="19.7" hidden="false" customHeight="true" outlineLevel="0" collapsed="false">
      <c r="A125" s="3" t="n">
        <v>51</v>
      </c>
      <c r="B125" s="3" t="s">
        <v>825</v>
      </c>
      <c r="C125" s="5" t="n">
        <v>80</v>
      </c>
      <c r="D125" s="5" t="n">
        <v>85</v>
      </c>
      <c r="E125" s="5" t="n">
        <v>90</v>
      </c>
      <c r="F125" s="5" t="n">
        <v>98</v>
      </c>
      <c r="G125" s="5" t="n">
        <v>84</v>
      </c>
      <c r="H125" s="5" t="n">
        <v>74</v>
      </c>
      <c r="I125" s="5" t="n">
        <v>84</v>
      </c>
      <c r="J125" s="5" t="n">
        <v>96</v>
      </c>
      <c r="K125" s="5" t="n">
        <v>86</v>
      </c>
      <c r="L125" s="5" t="n">
        <v>83</v>
      </c>
      <c r="M125" s="5" t="n">
        <v>85</v>
      </c>
      <c r="N125" s="3" t="n">
        <f aca="false">SUM(C125:M125)</f>
        <v>945</v>
      </c>
      <c r="O125" s="3" t="n">
        <f aca="false">RANK(N125,$N$95:$N$129)</f>
        <v>4</v>
      </c>
    </row>
    <row r="126" customFormat="false" ht="19.7" hidden="false" customHeight="true" outlineLevel="0" collapsed="false">
      <c r="A126" s="3" t="n">
        <v>52</v>
      </c>
      <c r="B126" s="3" t="s">
        <v>826</v>
      </c>
      <c r="C126" s="5" t="n">
        <v>95</v>
      </c>
      <c r="D126" s="5" t="n">
        <v>87</v>
      </c>
      <c r="E126" s="5" t="n">
        <v>91</v>
      </c>
      <c r="F126" s="5" t="n">
        <v>96</v>
      </c>
      <c r="G126" s="5" t="n">
        <v>85</v>
      </c>
      <c r="H126" s="5" t="n">
        <v>71</v>
      </c>
      <c r="I126" s="5" t="n">
        <v>88</v>
      </c>
      <c r="J126" s="5" t="n">
        <v>96</v>
      </c>
      <c r="K126" s="5" t="n">
        <v>90</v>
      </c>
      <c r="L126" s="5" t="n">
        <v>80</v>
      </c>
      <c r="M126" s="5" t="n">
        <v>83</v>
      </c>
      <c r="N126" s="3" t="n">
        <f aca="false">SUM(C126:M126)</f>
        <v>962</v>
      </c>
      <c r="O126" s="3" t="n">
        <f aca="false">RANK(N126,$N$95:$N$129)</f>
        <v>1</v>
      </c>
    </row>
    <row r="127" customFormat="false" ht="19.7" hidden="false" customHeight="true" outlineLevel="0" collapsed="false">
      <c r="A127" s="3" t="n">
        <v>53</v>
      </c>
      <c r="B127" s="69" t="s">
        <v>827</v>
      </c>
      <c r="C127" s="5" t="n">
        <v>77</v>
      </c>
      <c r="D127" s="5" t="n">
        <v>84</v>
      </c>
      <c r="E127" s="5" t="n">
        <v>89</v>
      </c>
      <c r="F127" s="5" t="n">
        <v>90</v>
      </c>
      <c r="G127" s="5" t="n">
        <v>85</v>
      </c>
      <c r="H127" s="5" t="n">
        <v>74</v>
      </c>
      <c r="I127" s="5" t="n">
        <v>90</v>
      </c>
      <c r="J127" s="5" t="n">
        <v>88</v>
      </c>
      <c r="K127" s="5" t="n">
        <v>83</v>
      </c>
      <c r="L127" s="5" t="n">
        <v>78</v>
      </c>
      <c r="M127" s="5" t="n">
        <v>80</v>
      </c>
      <c r="N127" s="3" t="n">
        <f aca="false">SUM(C127:M127)</f>
        <v>918</v>
      </c>
      <c r="O127" s="3" t="n">
        <f aca="false">RANK(N127,$N$95:$N$129)</f>
        <v>13</v>
      </c>
    </row>
    <row r="128" customFormat="false" ht="19.7" hidden="false" customHeight="true" outlineLevel="0" collapsed="false">
      <c r="A128" s="3" t="n">
        <v>54</v>
      </c>
      <c r="B128" s="3" t="s">
        <v>828</v>
      </c>
      <c r="C128" s="5" t="n">
        <v>80</v>
      </c>
      <c r="D128" s="5" t="n">
        <v>86</v>
      </c>
      <c r="E128" s="5" t="n">
        <v>89</v>
      </c>
      <c r="F128" s="5" t="n">
        <v>90</v>
      </c>
      <c r="G128" s="5" t="n">
        <v>86</v>
      </c>
      <c r="H128" s="5" t="n">
        <v>78</v>
      </c>
      <c r="I128" s="5" t="n">
        <v>90</v>
      </c>
      <c r="J128" s="5" t="n">
        <v>90</v>
      </c>
      <c r="K128" s="5" t="n">
        <v>80</v>
      </c>
      <c r="L128" s="5" t="n">
        <v>80</v>
      </c>
      <c r="M128" s="5" t="n">
        <v>78</v>
      </c>
      <c r="N128" s="3" t="n">
        <f aca="false">SUM(C128:M128)</f>
        <v>927</v>
      </c>
      <c r="O128" s="3" t="n">
        <f aca="false">RANK(N128,$N$95:$N$129)</f>
        <v>7</v>
      </c>
    </row>
    <row r="129" customFormat="false" ht="19.7" hidden="false" customHeight="true" outlineLevel="0" collapsed="false">
      <c r="A129" s="3" t="n">
        <v>55</v>
      </c>
      <c r="B129" s="3" t="s">
        <v>829</v>
      </c>
      <c r="C129" s="5" t="n">
        <v>77</v>
      </c>
      <c r="D129" s="5" t="n">
        <v>80</v>
      </c>
      <c r="E129" s="5" t="n">
        <v>86</v>
      </c>
      <c r="F129" s="5" t="n">
        <v>87</v>
      </c>
      <c r="G129" s="5" t="n">
        <v>80</v>
      </c>
      <c r="H129" s="5" t="n">
        <v>45</v>
      </c>
      <c r="I129" s="5" t="n">
        <v>80</v>
      </c>
      <c r="J129" s="5" t="n">
        <v>80</v>
      </c>
      <c r="K129" s="5" t="n">
        <v>77</v>
      </c>
      <c r="L129" s="5" t="n">
        <v>78</v>
      </c>
      <c r="M129" s="5" t="n">
        <v>55</v>
      </c>
      <c r="N129" s="3" t="n">
        <f aca="false">SUM(C129:M129)</f>
        <v>825</v>
      </c>
      <c r="O129" s="3" t="n">
        <f aca="false">RANK(N129,$N$95:$N$129)</f>
        <v>33</v>
      </c>
    </row>
    <row r="130" customFormat="false" ht="19.7" hidden="false" customHeight="true" outlineLevel="0" collapsed="false">
      <c r="A130" s="3"/>
      <c r="B130" s="3" t="s">
        <v>67</v>
      </c>
      <c r="C130" s="3" t="n">
        <f aca="false">AVERAGE(C95:C129)</f>
        <v>81.4285714285714</v>
      </c>
      <c r="D130" s="3" t="n">
        <f aca="false">AVERAGE(D95:D129)</f>
        <v>85.0571428571429</v>
      </c>
      <c r="E130" s="3" t="n">
        <f aca="false">AVERAGE(E95:E129)</f>
        <v>88.8857142857143</v>
      </c>
      <c r="F130" s="3" t="n">
        <f aca="false">AVERAGE(F95:F129)</f>
        <v>89.1142857142857</v>
      </c>
      <c r="G130" s="3" t="n">
        <f aca="false">AVERAGE(G95:G129)</f>
        <v>84.4857142857143</v>
      </c>
      <c r="H130" s="3" t="n">
        <f aca="false">AVERAGE(H95:H129)</f>
        <v>65.8571428571429</v>
      </c>
      <c r="I130" s="3" t="n">
        <f aca="false">AVERAGE(I95:I129)</f>
        <v>86.4285714285714</v>
      </c>
      <c r="J130" s="3" t="n">
        <f aca="false">AVERAGE(J95:J129)</f>
        <v>83.2285714285714</v>
      </c>
      <c r="K130" s="3" t="n">
        <f aca="false">AVERAGE(K95:K129)</f>
        <v>82.3142857142857</v>
      </c>
      <c r="L130" s="3" t="n">
        <f aca="false">AVERAGE(L95:L129)</f>
        <v>78.8857142857143</v>
      </c>
      <c r="M130" s="3" t="n">
        <f aca="false">AVERAGE(M95:M129)</f>
        <v>74.4857142857143</v>
      </c>
      <c r="N130" s="3" t="n">
        <f aca="false">AVERAGE(N95:N129)</f>
        <v>900.171428571429</v>
      </c>
      <c r="O130" s="17"/>
    </row>
    <row r="132" customFormat="false" ht="20.25" hidden="false" customHeight="false" outlineLevel="0" collapsed="false">
      <c r="A132" s="2" t="s">
        <v>830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21.95" hidden="false" customHeight="true" outlineLevel="0" collapsed="false">
      <c r="A133" s="3" t="s">
        <v>1</v>
      </c>
      <c r="B133" s="3" t="s">
        <v>2</v>
      </c>
      <c r="C133" s="3" t="s">
        <v>4</v>
      </c>
      <c r="D133" s="3" t="s">
        <v>708</v>
      </c>
      <c r="E133" s="3" t="s">
        <v>795</v>
      </c>
      <c r="F133" s="3" t="s">
        <v>709</v>
      </c>
      <c r="G133" s="3" t="s">
        <v>710</v>
      </c>
      <c r="H133" s="3" t="s">
        <v>711</v>
      </c>
      <c r="I133" s="3" t="s">
        <v>9</v>
      </c>
      <c r="J133" s="3" t="s">
        <v>712</v>
      </c>
      <c r="K133" s="3" t="s">
        <v>10</v>
      </c>
      <c r="L133" s="3" t="s">
        <v>713</v>
      </c>
      <c r="M133" s="3" t="s">
        <v>12</v>
      </c>
      <c r="N133" s="3" t="s">
        <v>14</v>
      </c>
      <c r="O133" s="3" t="s">
        <v>15</v>
      </c>
    </row>
    <row r="134" customFormat="false" ht="21.95" hidden="false" customHeight="true" outlineLevel="0" collapsed="false">
      <c r="A134" s="3" t="n">
        <v>1</v>
      </c>
      <c r="B134" s="3" t="s">
        <v>831</v>
      </c>
      <c r="C134" s="5" t="n">
        <v>90</v>
      </c>
      <c r="D134" s="5" t="n">
        <v>84</v>
      </c>
      <c r="E134" s="5" t="n">
        <v>88</v>
      </c>
      <c r="F134" s="5" t="n">
        <v>86</v>
      </c>
      <c r="G134" s="5" t="n">
        <v>84</v>
      </c>
      <c r="H134" s="5" t="n">
        <v>53</v>
      </c>
      <c r="I134" s="5" t="n">
        <v>79</v>
      </c>
      <c r="J134" s="5" t="n">
        <v>78</v>
      </c>
      <c r="K134" s="5" t="n">
        <v>84</v>
      </c>
      <c r="L134" s="5" t="n">
        <v>78</v>
      </c>
      <c r="M134" s="5" t="n">
        <v>80</v>
      </c>
      <c r="N134" s="3" t="n">
        <f aca="false">SUM(C134:M134)</f>
        <v>884</v>
      </c>
      <c r="O134" s="3" t="n">
        <f aca="false">RANK(N134,$N$134:$N$164)</f>
        <v>21</v>
      </c>
    </row>
    <row r="135" customFormat="false" ht="21.95" hidden="false" customHeight="true" outlineLevel="0" collapsed="false">
      <c r="A135" s="3" t="n">
        <v>2</v>
      </c>
      <c r="B135" s="3" t="s">
        <v>832</v>
      </c>
      <c r="C135" s="5" t="n">
        <v>82</v>
      </c>
      <c r="D135" s="5" t="n">
        <v>87</v>
      </c>
      <c r="E135" s="5" t="n">
        <v>92</v>
      </c>
      <c r="F135" s="5" t="n">
        <v>97</v>
      </c>
      <c r="G135" s="5" t="n">
        <v>84</v>
      </c>
      <c r="H135" s="5" t="n">
        <v>60</v>
      </c>
      <c r="I135" s="5" t="n">
        <v>91</v>
      </c>
      <c r="J135" s="5" t="n">
        <v>75</v>
      </c>
      <c r="K135" s="5" t="n">
        <v>78</v>
      </c>
      <c r="L135" s="5" t="n">
        <v>82</v>
      </c>
      <c r="M135" s="5" t="n">
        <v>92</v>
      </c>
      <c r="N135" s="3" t="n">
        <f aca="false">SUM(C135:M135)</f>
        <v>920</v>
      </c>
      <c r="O135" s="3" t="n">
        <f aca="false">RANK(N135,$N$134:$N$164)</f>
        <v>6</v>
      </c>
    </row>
    <row r="136" customFormat="false" ht="21.95" hidden="false" customHeight="true" outlineLevel="0" collapsed="false">
      <c r="A136" s="3" t="n">
        <v>3</v>
      </c>
      <c r="B136" s="3" t="s">
        <v>833</v>
      </c>
      <c r="C136" s="5" t="n">
        <v>98</v>
      </c>
      <c r="D136" s="5" t="n">
        <v>87</v>
      </c>
      <c r="E136" s="5" t="n">
        <v>87</v>
      </c>
      <c r="F136" s="5" t="n">
        <v>84</v>
      </c>
      <c r="G136" s="5" t="n">
        <v>84</v>
      </c>
      <c r="H136" s="5" t="n">
        <v>67</v>
      </c>
      <c r="I136" s="5" t="n">
        <v>84</v>
      </c>
      <c r="J136" s="5" t="n">
        <v>76</v>
      </c>
      <c r="K136" s="5" t="n">
        <v>79</v>
      </c>
      <c r="L136" s="5" t="n">
        <v>85</v>
      </c>
      <c r="M136" s="5" t="n">
        <v>88</v>
      </c>
      <c r="N136" s="3" t="n">
        <f aca="false">SUM(C136:M136)</f>
        <v>919</v>
      </c>
      <c r="O136" s="3" t="n">
        <f aca="false">RANK(N136,$N$134:$N$164)</f>
        <v>7</v>
      </c>
    </row>
    <row r="137" customFormat="false" ht="21.95" hidden="false" customHeight="true" outlineLevel="0" collapsed="false">
      <c r="A137" s="3" t="n">
        <v>5</v>
      </c>
      <c r="B137" s="3" t="s">
        <v>834</v>
      </c>
      <c r="C137" s="5" t="n">
        <v>81</v>
      </c>
      <c r="D137" s="5" t="n">
        <v>84</v>
      </c>
      <c r="E137" s="5" t="n">
        <v>84</v>
      </c>
      <c r="F137" s="5" t="n">
        <v>93</v>
      </c>
      <c r="G137" s="5" t="n">
        <v>84</v>
      </c>
      <c r="H137" s="5" t="n">
        <v>57</v>
      </c>
      <c r="I137" s="5" t="n">
        <v>80</v>
      </c>
      <c r="J137" s="5" t="n">
        <v>82</v>
      </c>
      <c r="K137" s="5" t="n">
        <v>81</v>
      </c>
      <c r="L137" s="5" t="n">
        <v>88</v>
      </c>
      <c r="M137" s="5" t="n">
        <v>88</v>
      </c>
      <c r="N137" s="3" t="n">
        <f aca="false">SUM(C137:M137)</f>
        <v>902</v>
      </c>
      <c r="O137" s="3" t="n">
        <f aca="false">RANK(N137,$N$134:$N$164)</f>
        <v>13</v>
      </c>
    </row>
    <row r="138" customFormat="false" ht="21.95" hidden="false" customHeight="true" outlineLevel="0" collapsed="false">
      <c r="A138" s="3" t="n">
        <v>6</v>
      </c>
      <c r="B138" s="3" t="s">
        <v>835</v>
      </c>
      <c r="C138" s="5" t="n">
        <v>84</v>
      </c>
      <c r="D138" s="5" t="n">
        <v>83</v>
      </c>
      <c r="E138" s="5" t="n">
        <v>88</v>
      </c>
      <c r="F138" s="5" t="n">
        <v>95</v>
      </c>
      <c r="G138" s="5" t="n">
        <v>83</v>
      </c>
      <c r="H138" s="5" t="n">
        <v>74</v>
      </c>
      <c r="I138" s="5" t="n">
        <v>87</v>
      </c>
      <c r="J138" s="5" t="n">
        <v>80</v>
      </c>
      <c r="K138" s="5" t="n">
        <v>73</v>
      </c>
      <c r="L138" s="5" t="n">
        <v>80</v>
      </c>
      <c r="M138" s="5" t="n">
        <v>86</v>
      </c>
      <c r="N138" s="3" t="n">
        <f aca="false">SUM(C138:M138)</f>
        <v>913</v>
      </c>
      <c r="O138" s="3" t="n">
        <f aca="false">RANK(N138,$N$134:$N$164)</f>
        <v>10</v>
      </c>
    </row>
    <row r="139" customFormat="false" ht="21.95" hidden="false" customHeight="true" outlineLevel="0" collapsed="false">
      <c r="A139" s="3" t="n">
        <v>7</v>
      </c>
      <c r="B139" s="3" t="s">
        <v>836</v>
      </c>
      <c r="C139" s="5" t="n">
        <v>89</v>
      </c>
      <c r="D139" s="5" t="n">
        <v>78</v>
      </c>
      <c r="E139" s="5" t="n">
        <v>90</v>
      </c>
      <c r="F139" s="5" t="n">
        <v>90</v>
      </c>
      <c r="G139" s="5" t="n">
        <v>83</v>
      </c>
      <c r="H139" s="5" t="n">
        <v>70</v>
      </c>
      <c r="I139" s="5" t="n">
        <v>95</v>
      </c>
      <c r="J139" s="5" t="n">
        <v>76</v>
      </c>
      <c r="K139" s="5" t="n">
        <v>72</v>
      </c>
      <c r="L139" s="5" t="n">
        <v>88</v>
      </c>
      <c r="M139" s="5" t="n">
        <v>87</v>
      </c>
      <c r="N139" s="3" t="n">
        <f aca="false">SUM(C139:M139)</f>
        <v>918</v>
      </c>
      <c r="O139" s="3" t="n">
        <f aca="false">RANK(N139,$N$134:$N$164)</f>
        <v>8</v>
      </c>
    </row>
    <row r="140" customFormat="false" ht="21.95" hidden="false" customHeight="true" outlineLevel="0" collapsed="false">
      <c r="A140" s="3" t="n">
        <v>10</v>
      </c>
      <c r="B140" s="3" t="s">
        <v>837</v>
      </c>
      <c r="C140" s="5" t="n">
        <v>88</v>
      </c>
      <c r="D140" s="5" t="n">
        <v>78</v>
      </c>
      <c r="E140" s="5" t="n">
        <v>85</v>
      </c>
      <c r="F140" s="5" t="n">
        <v>60</v>
      </c>
      <c r="G140" s="5" t="n">
        <v>83</v>
      </c>
      <c r="H140" s="5" t="n">
        <v>42</v>
      </c>
      <c r="I140" s="5" t="n">
        <v>65</v>
      </c>
      <c r="J140" s="5" t="n">
        <v>72</v>
      </c>
      <c r="K140" s="5" t="n">
        <v>83</v>
      </c>
      <c r="L140" s="5" t="n">
        <v>77</v>
      </c>
      <c r="M140" s="5" t="n">
        <v>84</v>
      </c>
      <c r="N140" s="3" t="n">
        <f aca="false">SUM(C140:M140)</f>
        <v>817</v>
      </c>
      <c r="O140" s="3" t="n">
        <f aca="false">RANK(N140,$N$134:$N$164)</f>
        <v>30</v>
      </c>
    </row>
    <row r="141" customFormat="false" ht="21.95" hidden="false" customHeight="true" outlineLevel="0" collapsed="false">
      <c r="A141" s="3" t="n">
        <v>11</v>
      </c>
      <c r="B141" s="3" t="s">
        <v>838</v>
      </c>
      <c r="C141" s="5" t="n">
        <v>90</v>
      </c>
      <c r="D141" s="5" t="n">
        <v>78</v>
      </c>
      <c r="E141" s="5" t="n">
        <v>89</v>
      </c>
      <c r="F141" s="5" t="n">
        <v>89</v>
      </c>
      <c r="G141" s="5" t="n">
        <v>83</v>
      </c>
      <c r="H141" s="5" t="n">
        <v>57</v>
      </c>
      <c r="I141" s="5" t="n">
        <v>86</v>
      </c>
      <c r="J141" s="5" t="n">
        <v>80</v>
      </c>
      <c r="K141" s="5" t="n">
        <v>82</v>
      </c>
      <c r="L141" s="5" t="n">
        <v>80</v>
      </c>
      <c r="M141" s="5" t="n">
        <v>83</v>
      </c>
      <c r="N141" s="3" t="n">
        <f aca="false">SUM(C141:M141)</f>
        <v>897</v>
      </c>
      <c r="O141" s="3" t="n">
        <f aca="false">RANK(N141,$N$134:$N$164)</f>
        <v>15</v>
      </c>
    </row>
    <row r="142" customFormat="false" ht="21.95" hidden="false" customHeight="true" outlineLevel="0" collapsed="false">
      <c r="A142" s="3" t="n">
        <v>12</v>
      </c>
      <c r="B142" s="3" t="s">
        <v>839</v>
      </c>
      <c r="C142" s="5" t="n">
        <v>94</v>
      </c>
      <c r="D142" s="5" t="n">
        <v>83</v>
      </c>
      <c r="E142" s="5" t="n">
        <v>86</v>
      </c>
      <c r="F142" s="5" t="n">
        <v>93</v>
      </c>
      <c r="G142" s="5" t="n">
        <v>85</v>
      </c>
      <c r="H142" s="5" t="n">
        <v>56</v>
      </c>
      <c r="I142" s="5" t="n">
        <v>61</v>
      </c>
      <c r="J142" s="5" t="n">
        <v>85</v>
      </c>
      <c r="K142" s="5" t="n">
        <v>75</v>
      </c>
      <c r="L142" s="5" t="n">
        <v>78</v>
      </c>
      <c r="M142" s="5" t="n">
        <v>87</v>
      </c>
      <c r="N142" s="3" t="n">
        <f aca="false">SUM(C142:M142)</f>
        <v>883</v>
      </c>
      <c r="O142" s="3" t="n">
        <f aca="false">RANK(N142,$N$134:$N$164)</f>
        <v>22</v>
      </c>
    </row>
    <row r="143" customFormat="false" ht="21.95" hidden="false" customHeight="true" outlineLevel="0" collapsed="false">
      <c r="A143" s="3" t="n">
        <v>13</v>
      </c>
      <c r="B143" s="3" t="s">
        <v>840</v>
      </c>
      <c r="C143" s="5" t="n">
        <v>80</v>
      </c>
      <c r="D143" s="5" t="n">
        <v>88</v>
      </c>
      <c r="E143" s="5" t="n">
        <v>91</v>
      </c>
      <c r="F143" s="5" t="n">
        <v>90</v>
      </c>
      <c r="G143" s="5" t="n">
        <v>82</v>
      </c>
      <c r="H143" s="5" t="n">
        <v>57</v>
      </c>
      <c r="I143" s="5" t="n">
        <v>77</v>
      </c>
      <c r="J143" s="5" t="n">
        <v>77</v>
      </c>
      <c r="K143" s="5" t="n">
        <v>82</v>
      </c>
      <c r="L143" s="5" t="n">
        <v>81</v>
      </c>
      <c r="M143" s="5" t="n">
        <v>85</v>
      </c>
      <c r="N143" s="3" t="n">
        <f aca="false">SUM(C143:M143)</f>
        <v>890</v>
      </c>
      <c r="O143" s="3" t="n">
        <f aca="false">RANK(N143,$N$134:$N$164)</f>
        <v>19</v>
      </c>
    </row>
    <row r="144" customFormat="false" ht="21.95" hidden="false" customHeight="true" outlineLevel="0" collapsed="false">
      <c r="A144" s="3" t="n">
        <v>16</v>
      </c>
      <c r="B144" s="3" t="s">
        <v>841</v>
      </c>
      <c r="C144" s="5" t="n">
        <v>91</v>
      </c>
      <c r="D144" s="5" t="n">
        <v>87</v>
      </c>
      <c r="E144" s="5" t="n">
        <v>92</v>
      </c>
      <c r="F144" s="5" t="n">
        <v>97</v>
      </c>
      <c r="G144" s="5" t="n">
        <v>86</v>
      </c>
      <c r="H144" s="5" t="n">
        <v>69</v>
      </c>
      <c r="I144" s="5" t="n">
        <v>93</v>
      </c>
      <c r="J144" s="5" t="n">
        <v>80</v>
      </c>
      <c r="K144" s="5" t="n">
        <v>81</v>
      </c>
      <c r="L144" s="5" t="n">
        <v>85</v>
      </c>
      <c r="M144" s="5" t="n">
        <v>83</v>
      </c>
      <c r="N144" s="3" t="n">
        <f aca="false">SUM(C144:M144)</f>
        <v>944</v>
      </c>
      <c r="O144" s="3" t="n">
        <f aca="false">RANK(N144,$N$134:$N$164)</f>
        <v>1</v>
      </c>
    </row>
    <row r="145" customFormat="false" ht="21.95" hidden="false" customHeight="true" outlineLevel="0" collapsed="false">
      <c r="A145" s="3" t="n">
        <v>17</v>
      </c>
      <c r="B145" s="3" t="s">
        <v>842</v>
      </c>
      <c r="C145" s="5" t="n">
        <v>75</v>
      </c>
      <c r="D145" s="5" t="n">
        <v>84</v>
      </c>
      <c r="E145" s="5" t="n">
        <v>88</v>
      </c>
      <c r="F145" s="5" t="n">
        <v>92</v>
      </c>
      <c r="G145" s="5" t="n">
        <v>87</v>
      </c>
      <c r="H145" s="5" t="n">
        <v>64</v>
      </c>
      <c r="I145" s="5" t="n">
        <v>84</v>
      </c>
      <c r="J145" s="5" t="n">
        <v>85</v>
      </c>
      <c r="K145" s="5" t="n">
        <v>81</v>
      </c>
      <c r="L145" s="5" t="n">
        <v>83</v>
      </c>
      <c r="M145" s="5" t="n">
        <v>92</v>
      </c>
      <c r="N145" s="3" t="n">
        <f aca="false">SUM(C145:M145)</f>
        <v>915</v>
      </c>
      <c r="O145" s="3" t="n">
        <f aca="false">RANK(N145,$N$134:$N$164)</f>
        <v>9</v>
      </c>
    </row>
    <row r="146" customFormat="false" ht="21.95" hidden="false" customHeight="true" outlineLevel="0" collapsed="false">
      <c r="A146" s="3" t="n">
        <v>19</v>
      </c>
      <c r="B146" s="3" t="s">
        <v>843</v>
      </c>
      <c r="C146" s="5" t="n">
        <v>91</v>
      </c>
      <c r="D146" s="5" t="n">
        <v>77</v>
      </c>
      <c r="E146" s="5" t="n">
        <v>90</v>
      </c>
      <c r="F146" s="5" t="n">
        <v>88</v>
      </c>
      <c r="G146" s="5" t="n">
        <v>85</v>
      </c>
      <c r="H146" s="5" t="n">
        <v>57</v>
      </c>
      <c r="I146" s="5" t="n">
        <v>84</v>
      </c>
      <c r="J146" s="5" t="n">
        <v>78</v>
      </c>
      <c r="K146" s="5" t="n">
        <v>88</v>
      </c>
      <c r="L146" s="5" t="n">
        <v>82</v>
      </c>
      <c r="M146" s="5" t="n">
        <v>90</v>
      </c>
      <c r="N146" s="3" t="n">
        <f aca="false">SUM(C146:M146)</f>
        <v>910</v>
      </c>
      <c r="O146" s="3" t="n">
        <f aca="false">RANK(N146,$N$134:$N$164)</f>
        <v>11</v>
      </c>
    </row>
    <row r="147" customFormat="false" ht="21.95" hidden="false" customHeight="true" outlineLevel="0" collapsed="false">
      <c r="A147" s="3" t="n">
        <v>20</v>
      </c>
      <c r="B147" s="3" t="s">
        <v>812</v>
      </c>
      <c r="C147" s="5" t="n">
        <v>80</v>
      </c>
      <c r="D147" s="5" t="n">
        <v>84</v>
      </c>
      <c r="E147" s="5" t="n">
        <v>91</v>
      </c>
      <c r="F147" s="5" t="n">
        <v>94</v>
      </c>
      <c r="G147" s="5" t="n">
        <v>85</v>
      </c>
      <c r="H147" s="5" t="n">
        <v>63</v>
      </c>
      <c r="I147" s="5" t="n">
        <v>96</v>
      </c>
      <c r="J147" s="5" t="n">
        <v>80</v>
      </c>
      <c r="K147" s="5" t="n">
        <v>74</v>
      </c>
      <c r="L147" s="5" t="n">
        <v>80</v>
      </c>
      <c r="M147" s="5" t="n">
        <v>78</v>
      </c>
      <c r="N147" s="3" t="n">
        <f aca="false">SUM(C147:M147)</f>
        <v>905</v>
      </c>
      <c r="O147" s="3" t="n">
        <f aca="false">RANK(N147,$N$134:$N$164)</f>
        <v>12</v>
      </c>
    </row>
    <row r="148" customFormat="false" ht="21.95" hidden="false" customHeight="true" outlineLevel="0" collapsed="false">
      <c r="A148" s="3" t="n">
        <v>25</v>
      </c>
      <c r="B148" s="3" t="s">
        <v>844</v>
      </c>
      <c r="C148" s="5" t="n">
        <v>84</v>
      </c>
      <c r="D148" s="5" t="n">
        <v>78</v>
      </c>
      <c r="E148" s="5" t="n">
        <v>90</v>
      </c>
      <c r="F148" s="5" t="n">
        <v>83</v>
      </c>
      <c r="G148" s="5" t="n">
        <v>87</v>
      </c>
      <c r="H148" s="5" t="n">
        <v>49</v>
      </c>
      <c r="I148" s="5" t="n">
        <v>75</v>
      </c>
      <c r="J148" s="5" t="n">
        <v>72</v>
      </c>
      <c r="K148" s="5" t="n">
        <v>74</v>
      </c>
      <c r="L148" s="5" t="n">
        <v>85</v>
      </c>
      <c r="M148" s="5" t="n">
        <v>76</v>
      </c>
      <c r="N148" s="3" t="n">
        <f aca="false">SUM(C148:M148)</f>
        <v>853</v>
      </c>
      <c r="O148" s="3" t="n">
        <f aca="false">RANK(N148,$N$134:$N$164)</f>
        <v>28</v>
      </c>
    </row>
    <row r="149" customFormat="false" ht="21.95" hidden="false" customHeight="true" outlineLevel="0" collapsed="false">
      <c r="A149" s="3" t="n">
        <v>27</v>
      </c>
      <c r="B149" s="3" t="s">
        <v>845</v>
      </c>
      <c r="C149" s="5" t="n">
        <v>83</v>
      </c>
      <c r="D149" s="5" t="n">
        <v>85</v>
      </c>
      <c r="E149" s="5" t="n">
        <v>90</v>
      </c>
      <c r="F149" s="5" t="n">
        <v>86</v>
      </c>
      <c r="G149" s="5" t="n">
        <v>87</v>
      </c>
      <c r="H149" s="5" t="n">
        <v>54</v>
      </c>
      <c r="I149" s="5" t="n">
        <v>77</v>
      </c>
      <c r="J149" s="5" t="n">
        <v>72</v>
      </c>
      <c r="K149" s="5" t="n">
        <v>79</v>
      </c>
      <c r="L149" s="5" t="n">
        <v>81</v>
      </c>
      <c r="M149" s="5" t="n">
        <v>83</v>
      </c>
      <c r="N149" s="3" t="n">
        <f aca="false">SUM(C149:M149)</f>
        <v>877</v>
      </c>
      <c r="O149" s="3" t="n">
        <f aca="false">RANK(N149,$N$134:$N$164)</f>
        <v>24</v>
      </c>
    </row>
    <row r="150" customFormat="false" ht="21.95" hidden="false" customHeight="true" outlineLevel="0" collapsed="false">
      <c r="A150" s="3" t="n">
        <v>29</v>
      </c>
      <c r="B150" s="3" t="s">
        <v>846</v>
      </c>
      <c r="C150" s="5" t="n">
        <v>77</v>
      </c>
      <c r="D150" s="5" t="n">
        <v>85</v>
      </c>
      <c r="E150" s="5" t="n">
        <v>90</v>
      </c>
      <c r="F150" s="5" t="n">
        <v>90</v>
      </c>
      <c r="G150" s="5" t="n">
        <v>86</v>
      </c>
      <c r="H150" s="5" t="n">
        <v>50</v>
      </c>
      <c r="I150" s="5" t="n">
        <v>82</v>
      </c>
      <c r="J150" s="5" t="n">
        <v>78</v>
      </c>
      <c r="K150" s="5" t="n">
        <v>77</v>
      </c>
      <c r="L150" s="5" t="n">
        <v>83</v>
      </c>
      <c r="M150" s="5" t="n">
        <v>82</v>
      </c>
      <c r="N150" s="3" t="n">
        <f aca="false">SUM(C150:M150)</f>
        <v>880</v>
      </c>
      <c r="O150" s="3" t="n">
        <f aca="false">RANK(N150,$N$134:$N$164)</f>
        <v>23</v>
      </c>
    </row>
    <row r="151" customFormat="false" ht="21.95" hidden="false" customHeight="true" outlineLevel="0" collapsed="false">
      <c r="A151" s="3" t="n">
        <v>30</v>
      </c>
      <c r="B151" s="3" t="s">
        <v>847</v>
      </c>
      <c r="C151" s="5" t="n">
        <v>88</v>
      </c>
      <c r="D151" s="5" t="n">
        <v>77</v>
      </c>
      <c r="E151" s="5" t="n">
        <v>87</v>
      </c>
      <c r="F151" s="5" t="n">
        <v>87</v>
      </c>
      <c r="G151" s="5" t="n">
        <v>84</v>
      </c>
      <c r="H151" s="5" t="n">
        <v>47</v>
      </c>
      <c r="I151" s="5" t="n">
        <v>86</v>
      </c>
      <c r="J151" s="5" t="n">
        <v>75</v>
      </c>
      <c r="K151" s="5" t="n">
        <v>74</v>
      </c>
      <c r="L151" s="5" t="n">
        <v>70</v>
      </c>
      <c r="M151" s="5" t="n">
        <v>83</v>
      </c>
      <c r="N151" s="3" t="n">
        <f aca="false">SUM(C151:M151)</f>
        <v>858</v>
      </c>
      <c r="O151" s="3" t="n">
        <f aca="false">RANK(N151,$N$134:$N$164)</f>
        <v>27</v>
      </c>
    </row>
    <row r="152" customFormat="false" ht="21.95" hidden="false" customHeight="true" outlineLevel="0" collapsed="false">
      <c r="A152" s="3" t="n">
        <v>31</v>
      </c>
      <c r="B152" s="3" t="s">
        <v>848</v>
      </c>
      <c r="C152" s="5" t="n">
        <v>86</v>
      </c>
      <c r="D152" s="5" t="n">
        <v>78</v>
      </c>
      <c r="E152" s="5" t="n">
        <v>88</v>
      </c>
      <c r="F152" s="5" t="n">
        <v>92</v>
      </c>
      <c r="G152" s="5" t="n">
        <v>85</v>
      </c>
      <c r="H152" s="5" t="n">
        <v>61</v>
      </c>
      <c r="I152" s="5" t="n">
        <v>82</v>
      </c>
      <c r="J152" s="5" t="n">
        <v>78</v>
      </c>
      <c r="K152" s="5" t="n">
        <v>76</v>
      </c>
      <c r="L152" s="5" t="n">
        <v>84</v>
      </c>
      <c r="M152" s="5" t="n">
        <v>84</v>
      </c>
      <c r="N152" s="3" t="n">
        <f aca="false">SUM(C152:M152)</f>
        <v>894</v>
      </c>
      <c r="O152" s="3" t="n">
        <f aca="false">RANK(N152,$N$134:$N$164)</f>
        <v>17</v>
      </c>
    </row>
    <row r="153" customFormat="false" ht="21.95" hidden="false" customHeight="true" outlineLevel="0" collapsed="false">
      <c r="A153" s="3" t="n">
        <v>35</v>
      </c>
      <c r="B153" s="3" t="s">
        <v>849</v>
      </c>
      <c r="C153" s="5" t="n">
        <v>81</v>
      </c>
      <c r="D153" s="5" t="n">
        <v>82</v>
      </c>
      <c r="E153" s="5" t="n">
        <v>91</v>
      </c>
      <c r="F153" s="5" t="n">
        <v>92</v>
      </c>
      <c r="G153" s="5" t="n">
        <v>86</v>
      </c>
      <c r="H153" s="5" t="n">
        <v>75</v>
      </c>
      <c r="I153" s="5" t="n">
        <v>91</v>
      </c>
      <c r="J153" s="5" t="n">
        <v>95</v>
      </c>
      <c r="K153" s="5" t="n">
        <v>68</v>
      </c>
      <c r="L153" s="5" t="n">
        <v>87</v>
      </c>
      <c r="M153" s="5" t="n">
        <v>80</v>
      </c>
      <c r="N153" s="3" t="n">
        <f aca="false">SUM(C153:M153)</f>
        <v>928</v>
      </c>
      <c r="O153" s="3" t="n">
        <f aca="false">RANK(N153,$N$134:$N$164)</f>
        <v>2</v>
      </c>
    </row>
    <row r="154" customFormat="false" ht="21.95" hidden="false" customHeight="true" outlineLevel="0" collapsed="false">
      <c r="A154" s="3" t="n">
        <v>38</v>
      </c>
      <c r="B154" s="3" t="s">
        <v>850</v>
      </c>
      <c r="C154" s="5" t="n">
        <v>79</v>
      </c>
      <c r="D154" s="5" t="n">
        <v>82</v>
      </c>
      <c r="E154" s="5" t="n">
        <v>93</v>
      </c>
      <c r="F154" s="5" t="n">
        <v>97</v>
      </c>
      <c r="G154" s="5" t="n">
        <v>83</v>
      </c>
      <c r="H154" s="5" t="n">
        <v>50</v>
      </c>
      <c r="I154" s="5" t="n">
        <v>85</v>
      </c>
      <c r="J154" s="5" t="n">
        <v>70</v>
      </c>
      <c r="K154" s="5" t="n">
        <v>71</v>
      </c>
      <c r="L154" s="5" t="n">
        <v>82</v>
      </c>
      <c r="M154" s="5" t="n">
        <v>82</v>
      </c>
      <c r="N154" s="3" t="n">
        <f aca="false">SUM(C154:M154)</f>
        <v>874</v>
      </c>
      <c r="O154" s="3" t="n">
        <f aca="false">RANK(N154,$N$134:$N$164)</f>
        <v>26</v>
      </c>
    </row>
    <row r="155" customFormat="false" ht="21.95" hidden="false" customHeight="true" outlineLevel="0" collapsed="false">
      <c r="A155" s="3" t="n">
        <v>40</v>
      </c>
      <c r="B155" s="3" t="s">
        <v>851</v>
      </c>
      <c r="C155" s="5" t="n">
        <v>85</v>
      </c>
      <c r="D155" s="5" t="n">
        <v>86</v>
      </c>
      <c r="E155" s="5" t="n">
        <v>90</v>
      </c>
      <c r="F155" s="5" t="n">
        <v>89</v>
      </c>
      <c r="G155" s="5" t="n">
        <v>84</v>
      </c>
      <c r="H155" s="5" t="n">
        <v>48</v>
      </c>
      <c r="I155" s="5" t="n">
        <v>89</v>
      </c>
      <c r="J155" s="5" t="n">
        <v>72</v>
      </c>
      <c r="K155" s="5" t="n">
        <v>76</v>
      </c>
      <c r="L155" s="5" t="n">
        <v>79</v>
      </c>
      <c r="M155" s="5" t="n">
        <v>89</v>
      </c>
      <c r="N155" s="3" t="n">
        <f aca="false">SUM(C155:M155)</f>
        <v>887</v>
      </c>
      <c r="O155" s="3" t="n">
        <f aca="false">RANK(N155,$N$134:$N$164)</f>
        <v>20</v>
      </c>
    </row>
    <row r="156" customFormat="false" ht="21.95" hidden="false" customHeight="true" outlineLevel="0" collapsed="false">
      <c r="A156" s="3" t="n">
        <v>41</v>
      </c>
      <c r="B156" s="3" t="s">
        <v>852</v>
      </c>
      <c r="C156" s="5" t="n">
        <v>80</v>
      </c>
      <c r="D156" s="5" t="n">
        <v>84</v>
      </c>
      <c r="E156" s="5" t="n">
        <v>80</v>
      </c>
      <c r="F156" s="5" t="n">
        <v>94</v>
      </c>
      <c r="G156" s="5" t="n">
        <v>86</v>
      </c>
      <c r="H156" s="5" t="n">
        <v>70</v>
      </c>
      <c r="I156" s="5" t="n">
        <v>78</v>
      </c>
      <c r="J156" s="5" t="n">
        <v>87</v>
      </c>
      <c r="K156" s="5" t="n">
        <v>86</v>
      </c>
      <c r="L156" s="5" t="n">
        <v>88</v>
      </c>
      <c r="M156" s="5" t="n">
        <v>92</v>
      </c>
      <c r="N156" s="3" t="n">
        <f aca="false">SUM(C156:M156)</f>
        <v>925</v>
      </c>
      <c r="O156" s="3" t="n">
        <f aca="false">RANK(N156,$N$134:$N$164)</f>
        <v>3</v>
      </c>
    </row>
    <row r="157" customFormat="false" ht="21.95" hidden="false" customHeight="true" outlineLevel="0" collapsed="false">
      <c r="A157" s="3" t="n">
        <v>45</v>
      </c>
      <c r="B157" s="3" t="s">
        <v>853</v>
      </c>
      <c r="C157" s="5" t="n">
        <v>81</v>
      </c>
      <c r="D157" s="5" t="n">
        <v>77</v>
      </c>
      <c r="E157" s="5" t="n">
        <v>90</v>
      </c>
      <c r="F157" s="5" t="n">
        <v>91</v>
      </c>
      <c r="G157" s="5" t="n">
        <v>87</v>
      </c>
      <c r="H157" s="5" t="n">
        <v>90</v>
      </c>
      <c r="I157" s="5" t="n">
        <v>88</v>
      </c>
      <c r="J157" s="5" t="n">
        <v>70</v>
      </c>
      <c r="K157" s="5" t="n">
        <v>79</v>
      </c>
      <c r="L157" s="5" t="n">
        <v>85</v>
      </c>
      <c r="M157" s="5" t="n">
        <v>83</v>
      </c>
      <c r="N157" s="3" t="n">
        <f aca="false">SUM(C157:M157)</f>
        <v>921</v>
      </c>
      <c r="O157" s="3" t="n">
        <f aca="false">RANK(N157,$N$134:$N$164)</f>
        <v>5</v>
      </c>
    </row>
    <row r="158" customFormat="false" ht="21.95" hidden="false" customHeight="true" outlineLevel="0" collapsed="false">
      <c r="A158" s="3" t="n">
        <v>46</v>
      </c>
      <c r="B158" s="3" t="s">
        <v>854</v>
      </c>
      <c r="C158" s="5" t="n">
        <v>78</v>
      </c>
      <c r="D158" s="5" t="n">
        <v>65</v>
      </c>
      <c r="E158" s="5" t="n">
        <v>74</v>
      </c>
      <c r="F158" s="5" t="n">
        <v>80</v>
      </c>
      <c r="G158" s="5" t="n">
        <v>81</v>
      </c>
      <c r="H158" s="5" t="n">
        <v>52</v>
      </c>
      <c r="I158" s="5" t="n">
        <v>87</v>
      </c>
      <c r="J158" s="5" t="n">
        <v>65</v>
      </c>
      <c r="K158" s="5" t="n">
        <v>72</v>
      </c>
      <c r="L158" s="5" t="n">
        <v>62</v>
      </c>
      <c r="M158" s="5" t="n">
        <v>78</v>
      </c>
      <c r="N158" s="3" t="n">
        <f aca="false">SUM(C158:M158)</f>
        <v>794</v>
      </c>
      <c r="O158" s="3" t="n">
        <f aca="false">RANK(N158,$N$134:$N$164)</f>
        <v>31</v>
      </c>
    </row>
    <row r="159" customFormat="false" ht="21.95" hidden="false" customHeight="true" outlineLevel="0" collapsed="false">
      <c r="A159" s="3" t="n">
        <v>49</v>
      </c>
      <c r="B159" s="69" t="s">
        <v>855</v>
      </c>
      <c r="C159" s="5" t="n">
        <v>84</v>
      </c>
      <c r="D159" s="5" t="n">
        <v>85</v>
      </c>
      <c r="E159" s="5" t="n">
        <v>90</v>
      </c>
      <c r="F159" s="5" t="n">
        <v>96</v>
      </c>
      <c r="G159" s="5" t="n">
        <v>85</v>
      </c>
      <c r="H159" s="5" t="n">
        <v>61</v>
      </c>
      <c r="I159" s="5" t="n">
        <v>91</v>
      </c>
      <c r="J159" s="5" t="n">
        <v>88</v>
      </c>
      <c r="K159" s="5" t="n">
        <v>79</v>
      </c>
      <c r="L159" s="5" t="n">
        <v>78</v>
      </c>
      <c r="M159" s="5" t="n">
        <v>85</v>
      </c>
      <c r="N159" s="3" t="n">
        <f aca="false">SUM(C159:M159)</f>
        <v>922</v>
      </c>
      <c r="O159" s="3" t="n">
        <f aca="false">RANK(N159,$N$134:$N$164)</f>
        <v>4</v>
      </c>
    </row>
    <row r="160" customFormat="false" ht="21.95" hidden="false" customHeight="true" outlineLevel="0" collapsed="false">
      <c r="A160" s="3" t="n">
        <v>51</v>
      </c>
      <c r="B160" s="70" t="s">
        <v>856</v>
      </c>
      <c r="C160" s="5" t="n">
        <v>77</v>
      </c>
      <c r="D160" s="5" t="n">
        <v>72</v>
      </c>
      <c r="E160" s="5" t="n">
        <v>92</v>
      </c>
      <c r="F160" s="5" t="n">
        <v>81</v>
      </c>
      <c r="G160" s="5" t="n">
        <v>81</v>
      </c>
      <c r="H160" s="5" t="n">
        <v>45</v>
      </c>
      <c r="I160" s="5" t="n">
        <v>81</v>
      </c>
      <c r="J160" s="5" t="n">
        <v>70</v>
      </c>
      <c r="K160" s="5" t="n">
        <v>83</v>
      </c>
      <c r="L160" s="5" t="n">
        <v>75</v>
      </c>
      <c r="M160" s="5" t="n">
        <v>79</v>
      </c>
      <c r="N160" s="3" t="n">
        <f aca="false">SUM(C160:M160)</f>
        <v>836</v>
      </c>
      <c r="O160" s="3" t="n">
        <f aca="false">RANK(N160,$N$134:$N$164)</f>
        <v>29</v>
      </c>
    </row>
    <row r="161" customFormat="false" ht="21.95" hidden="false" customHeight="true" outlineLevel="0" collapsed="false">
      <c r="A161" s="3" t="n">
        <v>52</v>
      </c>
      <c r="B161" s="70" t="s">
        <v>857</v>
      </c>
      <c r="C161" s="5" t="n">
        <v>80</v>
      </c>
      <c r="D161" s="5" t="n">
        <v>77</v>
      </c>
      <c r="E161" s="5" t="n">
        <v>91</v>
      </c>
      <c r="F161" s="5" t="n">
        <v>83</v>
      </c>
      <c r="G161" s="5" t="n">
        <v>83</v>
      </c>
      <c r="H161" s="5" t="n">
        <v>62</v>
      </c>
      <c r="I161" s="5" t="n">
        <v>85</v>
      </c>
      <c r="J161" s="5" t="n">
        <v>70</v>
      </c>
      <c r="K161" s="5" t="n">
        <v>81</v>
      </c>
      <c r="L161" s="5" t="n">
        <v>85</v>
      </c>
      <c r="M161" s="5" t="n">
        <v>80</v>
      </c>
      <c r="N161" s="3" t="n">
        <f aca="false">SUM(C161:M161)</f>
        <v>877</v>
      </c>
      <c r="O161" s="3" t="n">
        <f aca="false">RANK(N161,$N$134:$N$164)</f>
        <v>24</v>
      </c>
    </row>
    <row r="162" customFormat="false" ht="21.95" hidden="false" customHeight="true" outlineLevel="0" collapsed="false">
      <c r="A162" s="3" t="n">
        <v>53</v>
      </c>
      <c r="B162" s="3" t="s">
        <v>858</v>
      </c>
      <c r="C162" s="5" t="n">
        <v>75</v>
      </c>
      <c r="D162" s="5" t="n">
        <v>85</v>
      </c>
      <c r="E162" s="5" t="n">
        <v>90</v>
      </c>
      <c r="F162" s="5" t="n">
        <v>80</v>
      </c>
      <c r="G162" s="5" t="n">
        <v>87</v>
      </c>
      <c r="H162" s="5" t="n">
        <v>82</v>
      </c>
      <c r="I162" s="5" t="n">
        <v>86</v>
      </c>
      <c r="J162" s="5" t="n">
        <v>70</v>
      </c>
      <c r="K162" s="5" t="n">
        <v>66</v>
      </c>
      <c r="L162" s="5" t="n">
        <v>89</v>
      </c>
      <c r="M162" s="5" t="n">
        <v>83</v>
      </c>
      <c r="N162" s="3" t="n">
        <f aca="false">SUM(C162:M162)</f>
        <v>893</v>
      </c>
      <c r="O162" s="3" t="n">
        <f aca="false">RANK(N162,$N$134:$N$164)</f>
        <v>18</v>
      </c>
    </row>
    <row r="163" customFormat="false" ht="21.95" hidden="false" customHeight="true" outlineLevel="0" collapsed="false">
      <c r="A163" s="3" t="n">
        <v>54</v>
      </c>
      <c r="B163" s="3" t="s">
        <v>859</v>
      </c>
      <c r="C163" s="5" t="n">
        <v>92</v>
      </c>
      <c r="D163" s="5" t="n">
        <v>82</v>
      </c>
      <c r="E163" s="5" t="n">
        <v>90</v>
      </c>
      <c r="F163" s="5" t="n">
        <v>90</v>
      </c>
      <c r="G163" s="5" t="n">
        <v>83</v>
      </c>
      <c r="H163" s="5" t="n">
        <v>60</v>
      </c>
      <c r="I163" s="5" t="n">
        <v>86</v>
      </c>
      <c r="J163" s="5" t="n">
        <v>75</v>
      </c>
      <c r="K163" s="5" t="n">
        <v>73</v>
      </c>
      <c r="L163" s="5" t="n">
        <v>80</v>
      </c>
      <c r="M163" s="5" t="n">
        <v>86</v>
      </c>
      <c r="N163" s="3" t="n">
        <f aca="false">SUM(C163:M163)</f>
        <v>897</v>
      </c>
      <c r="O163" s="3" t="n">
        <f aca="false">RANK(N163,$N$134:$N$164)</f>
        <v>15</v>
      </c>
    </row>
    <row r="164" customFormat="false" ht="21.95" hidden="false" customHeight="true" outlineLevel="0" collapsed="false">
      <c r="A164" s="3" t="n">
        <v>55</v>
      </c>
      <c r="B164" s="3" t="s">
        <v>860</v>
      </c>
      <c r="C164" s="5" t="n">
        <v>95</v>
      </c>
      <c r="D164" s="5" t="n">
        <v>83</v>
      </c>
      <c r="E164" s="5" t="n">
        <v>90</v>
      </c>
      <c r="F164" s="5" t="n">
        <v>94</v>
      </c>
      <c r="G164" s="5" t="n">
        <v>87</v>
      </c>
      <c r="H164" s="5" t="n">
        <v>55</v>
      </c>
      <c r="I164" s="5" t="n">
        <v>83</v>
      </c>
      <c r="J164" s="5" t="n">
        <v>70</v>
      </c>
      <c r="K164" s="5" t="n">
        <v>80</v>
      </c>
      <c r="L164" s="5" t="n">
        <v>80</v>
      </c>
      <c r="M164" s="5" t="n">
        <v>84</v>
      </c>
      <c r="N164" s="3" t="n">
        <f aca="false">SUM(C164:M164)</f>
        <v>901</v>
      </c>
      <c r="O164" s="3" t="n">
        <f aca="false">RANK(N164,$N$134:$N$164)</f>
        <v>14</v>
      </c>
    </row>
    <row r="165" customFormat="false" ht="21.95" hidden="false" customHeight="true" outlineLevel="0" collapsed="false">
      <c r="A165" s="3"/>
      <c r="B165" s="3" t="s">
        <v>67</v>
      </c>
      <c r="C165" s="3" t="n">
        <f aca="false">AVERAGE(C134:C164)</f>
        <v>84.4516129032258</v>
      </c>
      <c r="D165" s="3" t="n">
        <f aca="false">AVERAGE(D134:D164)</f>
        <v>81.4516129032258</v>
      </c>
      <c r="E165" s="3" t="n">
        <f aca="false">AVERAGE(E134:E164)</f>
        <v>88.6129032258065</v>
      </c>
      <c r="F165" s="3" t="n">
        <f aca="false">AVERAGE(F134:F164)</f>
        <v>88.8064516129032</v>
      </c>
      <c r="G165" s="3" t="n">
        <f aca="false">AVERAGE(G134:G164)</f>
        <v>84.5161290322581</v>
      </c>
      <c r="H165" s="3" t="n">
        <f aca="false">AVERAGE(H134:H164)</f>
        <v>59.9032258064516</v>
      </c>
      <c r="I165" s="3" t="n">
        <f aca="false">AVERAGE(I134:I164)</f>
        <v>83.6774193548387</v>
      </c>
      <c r="J165" s="3" t="n">
        <f aca="false">AVERAGE(J134:J164)</f>
        <v>76.8064516129032</v>
      </c>
      <c r="K165" s="3" t="n">
        <f aca="false">AVERAGE(K134:K164)</f>
        <v>77.6451612903226</v>
      </c>
      <c r="L165" s="3" t="n">
        <f aca="false">AVERAGE(L134:L164)</f>
        <v>81.2903225806452</v>
      </c>
      <c r="M165" s="3" t="n">
        <f aca="false">AVERAGE(M134:M164)</f>
        <v>84.258064516129</v>
      </c>
      <c r="N165" s="3" t="n">
        <f aca="false">AVERAGE(N134:N164)</f>
        <v>891.41935483871</v>
      </c>
    </row>
    <row r="167" customFormat="false" ht="20.25" hidden="false" customHeight="false" outlineLevel="0" collapsed="false">
      <c r="A167" s="2" t="s">
        <v>861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3.5" hidden="false" customHeight="true" outlineLevel="0" collapsed="false">
      <c r="A168" s="3" t="s">
        <v>1</v>
      </c>
      <c r="B168" s="3" t="s">
        <v>2</v>
      </c>
      <c r="C168" s="3" t="s">
        <v>217</v>
      </c>
      <c r="D168" s="3" t="s">
        <v>4</v>
      </c>
      <c r="E168" s="3" t="s">
        <v>708</v>
      </c>
      <c r="F168" s="3" t="s">
        <v>795</v>
      </c>
      <c r="G168" s="3" t="s">
        <v>709</v>
      </c>
      <c r="H168" s="3" t="s">
        <v>710</v>
      </c>
      <c r="I168" s="3" t="s">
        <v>711</v>
      </c>
      <c r="J168" s="3" t="s">
        <v>9</v>
      </c>
      <c r="K168" s="3" t="s">
        <v>712</v>
      </c>
      <c r="L168" s="3" t="s">
        <v>10</v>
      </c>
      <c r="M168" s="3" t="s">
        <v>713</v>
      </c>
      <c r="N168" s="3" t="s">
        <v>12</v>
      </c>
      <c r="O168" s="3" t="s">
        <v>862</v>
      </c>
      <c r="P168" s="3" t="s">
        <v>14</v>
      </c>
      <c r="Q168" s="3" t="s">
        <v>15</v>
      </c>
    </row>
    <row r="169" customFormat="false" ht="13.5" hidden="false" customHeight="true" outlineLevel="0" collapsed="false">
      <c r="A169" s="3" t="n">
        <v>1</v>
      </c>
      <c r="B169" s="3" t="s">
        <v>543</v>
      </c>
      <c r="C169" s="5" t="n">
        <v>70</v>
      </c>
      <c r="D169" s="5" t="n">
        <v>97</v>
      </c>
      <c r="E169" s="5" t="n">
        <v>80</v>
      </c>
      <c r="F169" s="5" t="n">
        <v>80</v>
      </c>
      <c r="G169" s="5" t="n">
        <v>34</v>
      </c>
      <c r="H169" s="5" t="n">
        <v>65</v>
      </c>
      <c r="I169" s="5" t="n">
        <v>73</v>
      </c>
      <c r="J169" s="5" t="n">
        <v>85</v>
      </c>
      <c r="K169" s="5" t="n">
        <v>76</v>
      </c>
      <c r="L169" s="5" t="n">
        <v>70</v>
      </c>
      <c r="M169" s="5" t="n">
        <v>80</v>
      </c>
      <c r="N169" s="5" t="n">
        <v>80</v>
      </c>
      <c r="O169" s="5" t="n">
        <v>73</v>
      </c>
      <c r="P169" s="3" t="n">
        <f aca="false">SUM(C169:O169)</f>
        <v>963</v>
      </c>
      <c r="Q169" s="3" t="n">
        <f aca="false">RANK(P169,$P$169:$P$220)</f>
        <v>34</v>
      </c>
    </row>
    <row r="170" customFormat="false" ht="13.5" hidden="false" customHeight="true" outlineLevel="0" collapsed="false">
      <c r="A170" s="3" t="n">
        <v>3</v>
      </c>
      <c r="B170" s="3" t="s">
        <v>863</v>
      </c>
      <c r="C170" s="5" t="n">
        <v>60</v>
      </c>
      <c r="D170" s="5" t="n">
        <v>95</v>
      </c>
      <c r="E170" s="5" t="n">
        <v>78</v>
      </c>
      <c r="F170" s="5" t="n">
        <v>88</v>
      </c>
      <c r="G170" s="5" t="n">
        <v>92</v>
      </c>
      <c r="H170" s="5" t="n">
        <v>80</v>
      </c>
      <c r="I170" s="5" t="n">
        <v>77</v>
      </c>
      <c r="J170" s="5" t="n">
        <v>90</v>
      </c>
      <c r="K170" s="5" t="n">
        <v>84</v>
      </c>
      <c r="L170" s="5" t="n">
        <v>67</v>
      </c>
      <c r="M170" s="5" t="n">
        <v>78</v>
      </c>
      <c r="N170" s="5" t="n">
        <v>73</v>
      </c>
      <c r="O170" s="5" t="n">
        <v>91</v>
      </c>
      <c r="P170" s="3" t="n">
        <f aca="false">SUM(C170:O170)</f>
        <v>1053</v>
      </c>
      <c r="Q170" s="3" t="n">
        <f aca="false">RANK(P170,$P$169:$P$220)</f>
        <v>6</v>
      </c>
    </row>
    <row r="171" customFormat="false" ht="13.5" hidden="false" customHeight="true" outlineLevel="0" collapsed="false">
      <c r="A171" s="3" t="n">
        <v>4</v>
      </c>
      <c r="B171" s="3" t="s">
        <v>864</v>
      </c>
      <c r="C171" s="5" t="n">
        <v>71</v>
      </c>
      <c r="D171" s="5" t="n">
        <v>66</v>
      </c>
      <c r="E171" s="5" t="n">
        <v>85</v>
      </c>
      <c r="F171" s="5" t="n">
        <v>82</v>
      </c>
      <c r="G171" s="5" t="n">
        <v>35</v>
      </c>
      <c r="H171" s="5" t="n">
        <v>60</v>
      </c>
      <c r="I171" s="5" t="n">
        <v>71</v>
      </c>
      <c r="J171" s="5" t="n">
        <v>76</v>
      </c>
      <c r="K171" s="5" t="n">
        <v>62</v>
      </c>
      <c r="L171" s="5" t="n">
        <v>63</v>
      </c>
      <c r="M171" s="5" t="n">
        <v>74</v>
      </c>
      <c r="N171" s="5" t="n">
        <v>55</v>
      </c>
      <c r="O171" s="5" t="n">
        <v>71</v>
      </c>
      <c r="P171" s="3" t="n">
        <f aca="false">SUM(C171:O171)</f>
        <v>871</v>
      </c>
      <c r="Q171" s="3" t="n">
        <f aca="false">RANK(P171,$P$169:$P$220)</f>
        <v>50</v>
      </c>
    </row>
    <row r="172" customFormat="false" ht="13.5" hidden="false" customHeight="true" outlineLevel="0" collapsed="false">
      <c r="A172" s="3" t="n">
        <v>5</v>
      </c>
      <c r="B172" s="3" t="s">
        <v>865</v>
      </c>
      <c r="C172" s="5" t="n">
        <v>77</v>
      </c>
      <c r="D172" s="5" t="n">
        <v>80</v>
      </c>
      <c r="E172" s="5" t="n">
        <v>78</v>
      </c>
      <c r="F172" s="5" t="n">
        <v>90</v>
      </c>
      <c r="G172" s="5" t="n">
        <v>63</v>
      </c>
      <c r="H172" s="5" t="n">
        <v>62</v>
      </c>
      <c r="I172" s="5" t="n">
        <v>83</v>
      </c>
      <c r="J172" s="5" t="n">
        <v>89</v>
      </c>
      <c r="K172" s="5" t="n">
        <v>80</v>
      </c>
      <c r="L172" s="5" t="n">
        <v>72</v>
      </c>
      <c r="M172" s="5" t="n">
        <v>78</v>
      </c>
      <c r="N172" s="5" t="n">
        <v>72</v>
      </c>
      <c r="O172" s="5" t="n">
        <v>80</v>
      </c>
      <c r="P172" s="3" t="n">
        <f aca="false">SUM(C172:O172)</f>
        <v>1004</v>
      </c>
      <c r="Q172" s="3" t="n">
        <f aca="false">RANK(P172,$P$169:$P$220)</f>
        <v>22</v>
      </c>
    </row>
    <row r="173" customFormat="false" ht="13.5" hidden="false" customHeight="true" outlineLevel="0" collapsed="false">
      <c r="A173" s="3" t="n">
        <v>6</v>
      </c>
      <c r="B173" s="3" t="s">
        <v>866</v>
      </c>
      <c r="C173" s="5" t="n">
        <v>64</v>
      </c>
      <c r="D173" s="5" t="n">
        <v>80</v>
      </c>
      <c r="E173" s="5" t="n">
        <v>76</v>
      </c>
      <c r="F173" s="5" t="n">
        <v>86</v>
      </c>
      <c r="G173" s="5" t="n">
        <v>68</v>
      </c>
      <c r="H173" s="5" t="n">
        <v>60</v>
      </c>
      <c r="I173" s="5" t="n">
        <v>38</v>
      </c>
      <c r="J173" s="5" t="n">
        <v>86</v>
      </c>
      <c r="K173" s="5" t="n">
        <v>82</v>
      </c>
      <c r="L173" s="5" t="n">
        <v>67</v>
      </c>
      <c r="M173" s="5" t="n">
        <v>74</v>
      </c>
      <c r="N173" s="5" t="n">
        <v>75</v>
      </c>
      <c r="O173" s="5" t="n">
        <v>78</v>
      </c>
      <c r="P173" s="3" t="n">
        <f aca="false">SUM(C173:O173)</f>
        <v>934</v>
      </c>
      <c r="Q173" s="3" t="n">
        <f aca="false">RANK(P173,$P$169:$P$220)</f>
        <v>42</v>
      </c>
    </row>
    <row r="174" customFormat="false" ht="13.5" hidden="false" customHeight="true" outlineLevel="0" collapsed="false">
      <c r="A174" s="3" t="n">
        <v>7</v>
      </c>
      <c r="B174" s="3" t="s">
        <v>867</v>
      </c>
      <c r="C174" s="5" t="n">
        <v>76</v>
      </c>
      <c r="D174" s="5" t="n">
        <v>80</v>
      </c>
      <c r="E174" s="5" t="n">
        <v>80</v>
      </c>
      <c r="F174" s="5" t="n">
        <v>87</v>
      </c>
      <c r="G174" s="5" t="n">
        <v>96</v>
      </c>
      <c r="H174" s="5" t="n">
        <v>62</v>
      </c>
      <c r="I174" s="5" t="n">
        <v>55</v>
      </c>
      <c r="J174" s="5" t="n">
        <v>86</v>
      </c>
      <c r="K174" s="5" t="n">
        <v>76</v>
      </c>
      <c r="L174" s="5" t="n">
        <v>71</v>
      </c>
      <c r="M174" s="5" t="n">
        <v>77</v>
      </c>
      <c r="N174" s="5" t="n">
        <v>68</v>
      </c>
      <c r="O174" s="5" t="n">
        <v>86</v>
      </c>
      <c r="P174" s="3" t="n">
        <f aca="false">SUM(C174:O174)</f>
        <v>1000</v>
      </c>
      <c r="Q174" s="3" t="n">
        <f aca="false">RANK(P174,$P$169:$P$220)</f>
        <v>24</v>
      </c>
    </row>
    <row r="175" customFormat="false" ht="13.5" hidden="false" customHeight="true" outlineLevel="0" collapsed="false">
      <c r="A175" s="3" t="n">
        <v>8</v>
      </c>
      <c r="B175" s="3" t="s">
        <v>868</v>
      </c>
      <c r="C175" s="5" t="n">
        <v>92</v>
      </c>
      <c r="D175" s="5" t="n">
        <v>93</v>
      </c>
      <c r="E175" s="5" t="n">
        <v>76</v>
      </c>
      <c r="F175" s="5" t="n">
        <v>86</v>
      </c>
      <c r="G175" s="5" t="n">
        <v>0</v>
      </c>
      <c r="H175" s="5" t="n">
        <v>70</v>
      </c>
      <c r="I175" s="5" t="n">
        <v>70</v>
      </c>
      <c r="J175" s="5" t="n">
        <v>89</v>
      </c>
      <c r="K175" s="5" t="n">
        <v>80</v>
      </c>
      <c r="L175" s="5" t="n">
        <v>77</v>
      </c>
      <c r="M175" s="5" t="n">
        <v>88</v>
      </c>
      <c r="N175" s="5" t="n">
        <v>80</v>
      </c>
      <c r="O175" s="5" t="n">
        <v>87</v>
      </c>
      <c r="P175" s="3" t="n">
        <f aca="false">SUM(C175:O175)</f>
        <v>988</v>
      </c>
      <c r="Q175" s="3" t="n">
        <f aca="false">RANK(P175,$P$169:$P$220)</f>
        <v>28</v>
      </c>
    </row>
    <row r="176" customFormat="false" ht="13.5" hidden="false" customHeight="true" outlineLevel="0" collapsed="false">
      <c r="A176" s="3" t="n">
        <v>10</v>
      </c>
      <c r="B176" s="3" t="s">
        <v>869</v>
      </c>
      <c r="C176" s="5" t="n">
        <v>86</v>
      </c>
      <c r="D176" s="5" t="n">
        <v>77</v>
      </c>
      <c r="E176" s="5" t="n">
        <v>71</v>
      </c>
      <c r="F176" s="5" t="n">
        <v>81</v>
      </c>
      <c r="G176" s="5" t="n">
        <v>74</v>
      </c>
      <c r="H176" s="5" t="n">
        <v>60</v>
      </c>
      <c r="I176" s="5" t="n">
        <v>72</v>
      </c>
      <c r="J176" s="5" t="n">
        <v>76</v>
      </c>
      <c r="K176" s="5" t="n">
        <v>77</v>
      </c>
      <c r="L176" s="5" t="n">
        <v>68</v>
      </c>
      <c r="M176" s="5" t="n">
        <v>65</v>
      </c>
      <c r="N176" s="5" t="n">
        <v>78</v>
      </c>
      <c r="O176" s="5" t="n">
        <v>67</v>
      </c>
      <c r="P176" s="3" t="n">
        <f aca="false">SUM(C176:O176)</f>
        <v>952</v>
      </c>
      <c r="Q176" s="3" t="n">
        <f aca="false">RANK(P176,$P$169:$P$220)</f>
        <v>35</v>
      </c>
    </row>
    <row r="177" customFormat="false" ht="13.5" hidden="false" customHeight="true" outlineLevel="0" collapsed="false">
      <c r="A177" s="3" t="n">
        <v>11</v>
      </c>
      <c r="B177" s="3" t="s">
        <v>280</v>
      </c>
      <c r="C177" s="5" t="n">
        <v>89</v>
      </c>
      <c r="D177" s="5" t="n">
        <v>92</v>
      </c>
      <c r="E177" s="5" t="n">
        <v>80</v>
      </c>
      <c r="F177" s="5" t="n">
        <v>85</v>
      </c>
      <c r="G177" s="5" t="n">
        <v>75</v>
      </c>
      <c r="H177" s="5" t="n">
        <v>61</v>
      </c>
      <c r="I177" s="5" t="n">
        <v>59</v>
      </c>
      <c r="J177" s="5" t="n">
        <v>89</v>
      </c>
      <c r="K177" s="5" t="n">
        <v>70</v>
      </c>
      <c r="L177" s="5" t="n">
        <v>78</v>
      </c>
      <c r="M177" s="5" t="n">
        <v>72</v>
      </c>
      <c r="N177" s="5" t="n">
        <v>70</v>
      </c>
      <c r="O177" s="5" t="n">
        <v>60</v>
      </c>
      <c r="P177" s="3" t="n">
        <f aca="false">SUM(C177:O177)</f>
        <v>980</v>
      </c>
      <c r="Q177" s="3" t="n">
        <f aca="false">RANK(P177,$P$169:$P$220)</f>
        <v>30</v>
      </c>
    </row>
    <row r="178" customFormat="false" ht="13.5" hidden="false" customHeight="true" outlineLevel="0" collapsed="false">
      <c r="A178" s="3" t="n">
        <v>12</v>
      </c>
      <c r="B178" s="3" t="s">
        <v>870</v>
      </c>
      <c r="C178" s="5" t="n">
        <v>91</v>
      </c>
      <c r="D178" s="5" t="n">
        <v>93</v>
      </c>
      <c r="E178" s="5" t="n">
        <v>86</v>
      </c>
      <c r="F178" s="5" t="n">
        <v>87</v>
      </c>
      <c r="G178" s="5" t="n">
        <v>87</v>
      </c>
      <c r="H178" s="5" t="n">
        <v>61</v>
      </c>
      <c r="I178" s="5" t="n">
        <v>84</v>
      </c>
      <c r="J178" s="5" t="n">
        <v>86</v>
      </c>
      <c r="K178" s="5" t="n">
        <v>88</v>
      </c>
      <c r="L178" s="5" t="n">
        <v>81</v>
      </c>
      <c r="M178" s="5" t="n">
        <v>73</v>
      </c>
      <c r="N178" s="5" t="n">
        <v>64</v>
      </c>
      <c r="O178" s="5" t="n">
        <v>92</v>
      </c>
      <c r="P178" s="3" t="n">
        <f aca="false">SUM(C178:O178)</f>
        <v>1073</v>
      </c>
      <c r="Q178" s="3" t="n">
        <f aca="false">RANK(P178,$P$169:$P$220)</f>
        <v>2</v>
      </c>
    </row>
    <row r="179" customFormat="false" ht="13.5" hidden="false" customHeight="true" outlineLevel="0" collapsed="false">
      <c r="A179" s="3" t="n">
        <v>13</v>
      </c>
      <c r="B179" s="3" t="s">
        <v>871</v>
      </c>
      <c r="C179" s="5" t="n">
        <v>79</v>
      </c>
      <c r="D179" s="5" t="n">
        <v>86</v>
      </c>
      <c r="E179" s="5" t="n">
        <v>80</v>
      </c>
      <c r="F179" s="5" t="n">
        <v>78</v>
      </c>
      <c r="G179" s="5" t="n">
        <v>48</v>
      </c>
      <c r="H179" s="5" t="n">
        <v>85</v>
      </c>
      <c r="I179" s="5" t="n">
        <v>55</v>
      </c>
      <c r="J179" s="5" t="n">
        <v>88</v>
      </c>
      <c r="K179" s="5" t="n">
        <v>80</v>
      </c>
      <c r="L179" s="5" t="n">
        <v>77</v>
      </c>
      <c r="M179" s="5" t="n">
        <v>63</v>
      </c>
      <c r="N179" s="5" t="n">
        <v>78</v>
      </c>
      <c r="O179" s="5" t="n">
        <v>67</v>
      </c>
      <c r="P179" s="3" t="n">
        <f aca="false">SUM(C179:O179)</f>
        <v>964</v>
      </c>
      <c r="Q179" s="3" t="n">
        <f aca="false">RANK(P179,$P$169:$P$220)</f>
        <v>33</v>
      </c>
    </row>
    <row r="180" customFormat="false" ht="13.5" hidden="false" customHeight="true" outlineLevel="0" collapsed="false">
      <c r="A180" s="3" t="n">
        <v>14</v>
      </c>
      <c r="B180" s="3" t="s">
        <v>95</v>
      </c>
      <c r="C180" s="5" t="n">
        <v>72</v>
      </c>
      <c r="D180" s="5" t="n">
        <v>79</v>
      </c>
      <c r="E180" s="5" t="n">
        <v>75</v>
      </c>
      <c r="F180" s="5" t="n">
        <v>85</v>
      </c>
      <c r="G180" s="5" t="n">
        <v>40</v>
      </c>
      <c r="H180" s="5" t="n">
        <v>65</v>
      </c>
      <c r="I180" s="5" t="n">
        <v>67</v>
      </c>
      <c r="J180" s="5" t="n">
        <v>80</v>
      </c>
      <c r="K180" s="5" t="n">
        <v>78</v>
      </c>
      <c r="L180" s="5" t="n">
        <v>76</v>
      </c>
      <c r="M180" s="5" t="n">
        <v>61</v>
      </c>
      <c r="N180" s="5" t="n">
        <v>70</v>
      </c>
      <c r="O180" s="5" t="n">
        <v>89</v>
      </c>
      <c r="P180" s="3" t="n">
        <f aca="false">SUM(C180:O180)</f>
        <v>937</v>
      </c>
      <c r="Q180" s="3" t="n">
        <f aca="false">RANK(P180,$P$169:$P$220)</f>
        <v>40</v>
      </c>
    </row>
    <row r="181" customFormat="false" ht="13.5" hidden="false" customHeight="true" outlineLevel="0" collapsed="false">
      <c r="A181" s="3" t="n">
        <v>15</v>
      </c>
      <c r="B181" s="3" t="s">
        <v>872</v>
      </c>
      <c r="C181" s="5" t="n">
        <v>84</v>
      </c>
      <c r="D181" s="5" t="n">
        <v>84</v>
      </c>
      <c r="E181" s="5" t="n">
        <v>82</v>
      </c>
      <c r="F181" s="5" t="n">
        <v>84</v>
      </c>
      <c r="G181" s="5" t="n">
        <v>79</v>
      </c>
      <c r="H181" s="5" t="n">
        <v>65</v>
      </c>
      <c r="I181" s="5" t="n">
        <v>46</v>
      </c>
      <c r="J181" s="5" t="n">
        <v>89</v>
      </c>
      <c r="K181" s="5" t="n">
        <v>88</v>
      </c>
      <c r="L181" s="5" t="n">
        <v>69</v>
      </c>
      <c r="M181" s="5" t="n">
        <v>65</v>
      </c>
      <c r="N181" s="5" t="n">
        <v>72</v>
      </c>
      <c r="O181" s="5" t="n">
        <v>85</v>
      </c>
      <c r="P181" s="3" t="n">
        <f aca="false">SUM(C181:O181)</f>
        <v>992</v>
      </c>
      <c r="Q181" s="3" t="n">
        <f aca="false">RANK(P181,$P$169:$P$220)</f>
        <v>27</v>
      </c>
    </row>
    <row r="182" customFormat="false" ht="13.5" hidden="false" customHeight="true" outlineLevel="0" collapsed="false">
      <c r="A182" s="3" t="n">
        <v>16</v>
      </c>
      <c r="B182" s="3" t="s">
        <v>873</v>
      </c>
      <c r="C182" s="5" t="n">
        <v>60</v>
      </c>
      <c r="D182" s="5" t="n">
        <v>71</v>
      </c>
      <c r="E182" s="5" t="n">
        <v>84</v>
      </c>
      <c r="F182" s="5" t="n">
        <v>89</v>
      </c>
      <c r="G182" s="5" t="n">
        <v>32</v>
      </c>
      <c r="H182" s="5" t="n">
        <v>50</v>
      </c>
      <c r="I182" s="5" t="n">
        <v>59</v>
      </c>
      <c r="J182" s="5" t="n">
        <v>90</v>
      </c>
      <c r="K182" s="5" t="n">
        <v>60</v>
      </c>
      <c r="L182" s="5" t="n">
        <v>75</v>
      </c>
      <c r="M182" s="5" t="n">
        <v>68</v>
      </c>
      <c r="N182" s="5" t="n">
        <v>81</v>
      </c>
      <c r="O182" s="5" t="n">
        <v>64</v>
      </c>
      <c r="P182" s="3" t="n">
        <f aca="false">SUM(C182:O182)</f>
        <v>883</v>
      </c>
      <c r="Q182" s="3" t="n">
        <f aca="false">RANK(P182,$P$169:$P$220)</f>
        <v>48</v>
      </c>
    </row>
    <row r="183" customFormat="false" ht="13.5" hidden="false" customHeight="true" outlineLevel="0" collapsed="false">
      <c r="A183" s="3" t="n">
        <v>17</v>
      </c>
      <c r="B183" s="3" t="s">
        <v>874</v>
      </c>
      <c r="C183" s="5" t="n">
        <v>72</v>
      </c>
      <c r="D183" s="5" t="n">
        <v>89</v>
      </c>
      <c r="E183" s="5" t="n">
        <v>82</v>
      </c>
      <c r="F183" s="5" t="n">
        <v>80</v>
      </c>
      <c r="G183" s="5" t="n">
        <v>83</v>
      </c>
      <c r="H183" s="5" t="n">
        <v>85</v>
      </c>
      <c r="I183" s="5" t="n">
        <v>53</v>
      </c>
      <c r="J183" s="5" t="n">
        <v>86</v>
      </c>
      <c r="K183" s="5" t="n">
        <v>86</v>
      </c>
      <c r="L183" s="5" t="n">
        <v>78</v>
      </c>
      <c r="M183" s="5" t="n">
        <v>80</v>
      </c>
      <c r="N183" s="5" t="n">
        <v>76</v>
      </c>
      <c r="O183" s="5" t="n">
        <v>88</v>
      </c>
      <c r="P183" s="3" t="n">
        <f aca="false">SUM(C183:O183)</f>
        <v>1038</v>
      </c>
      <c r="Q183" s="3" t="n">
        <f aca="false">RANK(P183,$P$169:$P$220)</f>
        <v>12</v>
      </c>
    </row>
    <row r="184" customFormat="false" ht="13.5" hidden="false" customHeight="true" outlineLevel="0" collapsed="false">
      <c r="A184" s="3" t="n">
        <v>18</v>
      </c>
      <c r="B184" s="3" t="s">
        <v>875</v>
      </c>
      <c r="C184" s="5" t="n">
        <v>82</v>
      </c>
      <c r="D184" s="5" t="n">
        <v>87</v>
      </c>
      <c r="E184" s="5" t="n">
        <v>80</v>
      </c>
      <c r="F184" s="5" t="n">
        <v>84</v>
      </c>
      <c r="G184" s="5" t="n">
        <v>60</v>
      </c>
      <c r="H184" s="5" t="n">
        <v>80</v>
      </c>
      <c r="I184" s="5" t="n">
        <v>60</v>
      </c>
      <c r="J184" s="5" t="n">
        <v>87</v>
      </c>
      <c r="K184" s="5" t="n">
        <v>90</v>
      </c>
      <c r="L184" s="5" t="n">
        <v>66</v>
      </c>
      <c r="M184" s="5" t="n">
        <v>75</v>
      </c>
      <c r="N184" s="5" t="n">
        <v>70</v>
      </c>
      <c r="O184" s="5" t="n">
        <v>87</v>
      </c>
      <c r="P184" s="3" t="n">
        <f aca="false">SUM(C184:O184)</f>
        <v>1008</v>
      </c>
      <c r="Q184" s="3" t="n">
        <f aca="false">RANK(P184,$P$169:$P$220)</f>
        <v>19</v>
      </c>
    </row>
    <row r="185" customFormat="false" ht="13.5" hidden="false" customHeight="true" outlineLevel="0" collapsed="false">
      <c r="A185" s="3" t="n">
        <v>19</v>
      </c>
      <c r="B185" s="3" t="s">
        <v>876</v>
      </c>
      <c r="C185" s="5" t="n">
        <v>88</v>
      </c>
      <c r="D185" s="5" t="n">
        <v>83</v>
      </c>
      <c r="E185" s="5" t="n">
        <v>80</v>
      </c>
      <c r="F185" s="5" t="n">
        <v>90</v>
      </c>
      <c r="G185" s="5" t="n">
        <v>84</v>
      </c>
      <c r="H185" s="5" t="n">
        <v>90</v>
      </c>
      <c r="I185" s="5" t="n">
        <v>68</v>
      </c>
      <c r="J185" s="5" t="n">
        <v>85</v>
      </c>
      <c r="K185" s="5" t="n">
        <v>86</v>
      </c>
      <c r="L185" s="5" t="n">
        <v>74</v>
      </c>
      <c r="M185" s="5" t="n">
        <v>70</v>
      </c>
      <c r="N185" s="5" t="n">
        <v>70</v>
      </c>
      <c r="O185" s="5" t="n">
        <v>89</v>
      </c>
      <c r="P185" s="3" t="n">
        <f aca="false">SUM(C185:O185)</f>
        <v>1057</v>
      </c>
      <c r="Q185" s="3" t="n">
        <f aca="false">RANK(P185,$P$169:$P$220)</f>
        <v>4</v>
      </c>
    </row>
    <row r="186" customFormat="false" ht="13.5" hidden="false" customHeight="true" outlineLevel="0" collapsed="false">
      <c r="A186" s="3" t="n">
        <v>22</v>
      </c>
      <c r="B186" s="3" t="s">
        <v>877</v>
      </c>
      <c r="C186" s="5" t="n">
        <v>76</v>
      </c>
      <c r="D186" s="5" t="n">
        <v>75</v>
      </c>
      <c r="E186" s="5" t="n">
        <v>80</v>
      </c>
      <c r="F186" s="5" t="n">
        <v>84</v>
      </c>
      <c r="G186" s="5" t="n">
        <v>47</v>
      </c>
      <c r="H186" s="5" t="n">
        <v>70</v>
      </c>
      <c r="I186" s="5" t="n">
        <v>60</v>
      </c>
      <c r="J186" s="5" t="n">
        <v>83</v>
      </c>
      <c r="K186" s="5" t="n">
        <v>70</v>
      </c>
      <c r="L186" s="5" t="n">
        <v>70</v>
      </c>
      <c r="M186" s="5" t="n">
        <v>75</v>
      </c>
      <c r="N186" s="5" t="n">
        <v>67</v>
      </c>
      <c r="O186" s="5" t="n">
        <v>88</v>
      </c>
      <c r="P186" s="3" t="n">
        <f aca="false">SUM(C186:O186)</f>
        <v>945</v>
      </c>
      <c r="Q186" s="3" t="n">
        <f aca="false">RANK(P186,$P$169:$P$220)</f>
        <v>39</v>
      </c>
    </row>
    <row r="187" customFormat="false" ht="13.5" hidden="false" customHeight="true" outlineLevel="0" collapsed="false">
      <c r="A187" s="3" t="n">
        <v>23</v>
      </c>
      <c r="B187" s="3" t="s">
        <v>213</v>
      </c>
      <c r="C187" s="5" t="n">
        <v>73</v>
      </c>
      <c r="D187" s="5" t="n">
        <v>74</v>
      </c>
      <c r="E187" s="5" t="n">
        <v>83</v>
      </c>
      <c r="F187" s="5" t="n">
        <v>84</v>
      </c>
      <c r="G187" s="5" t="n">
        <v>81</v>
      </c>
      <c r="H187" s="5" t="n">
        <v>70</v>
      </c>
      <c r="I187" s="5" t="n">
        <v>61</v>
      </c>
      <c r="J187" s="5" t="n">
        <v>80</v>
      </c>
      <c r="K187" s="5" t="n">
        <v>74</v>
      </c>
      <c r="L187" s="5" t="n">
        <v>61</v>
      </c>
      <c r="M187" s="5" t="n">
        <v>80</v>
      </c>
      <c r="N187" s="5" t="n">
        <v>60</v>
      </c>
      <c r="O187" s="5" t="n">
        <v>85</v>
      </c>
      <c r="P187" s="3" t="n">
        <f aca="false">SUM(C187:O187)</f>
        <v>966</v>
      </c>
      <c r="Q187" s="3" t="n">
        <f aca="false">RANK(P187,$P$169:$P$220)</f>
        <v>32</v>
      </c>
    </row>
    <row r="188" customFormat="false" ht="13.5" hidden="false" customHeight="true" outlineLevel="0" collapsed="false">
      <c r="A188" s="3" t="n">
        <v>24</v>
      </c>
      <c r="B188" s="3" t="s">
        <v>878</v>
      </c>
      <c r="C188" s="5" t="n">
        <v>60</v>
      </c>
      <c r="D188" s="5" t="n">
        <v>84</v>
      </c>
      <c r="E188" s="5" t="n">
        <v>75</v>
      </c>
      <c r="F188" s="5" t="n">
        <v>86</v>
      </c>
      <c r="G188" s="5" t="n">
        <v>40</v>
      </c>
      <c r="H188" s="5" t="n">
        <v>62</v>
      </c>
      <c r="I188" s="5" t="n">
        <v>63</v>
      </c>
      <c r="J188" s="5" t="n">
        <v>87</v>
      </c>
      <c r="K188" s="5" t="n">
        <v>68</v>
      </c>
      <c r="L188" s="5" t="n">
        <v>67</v>
      </c>
      <c r="M188" s="5" t="n">
        <v>82</v>
      </c>
      <c r="N188" s="5" t="n">
        <v>63</v>
      </c>
      <c r="O188" s="5" t="n">
        <v>83</v>
      </c>
      <c r="P188" s="3" t="n">
        <f aca="false">SUM(C188:O188)</f>
        <v>920</v>
      </c>
      <c r="Q188" s="3" t="n">
        <f aca="false">RANK(P188,$P$169:$P$220)</f>
        <v>44</v>
      </c>
    </row>
    <row r="189" customFormat="false" ht="13.5" hidden="false" customHeight="true" outlineLevel="0" collapsed="false">
      <c r="A189" s="3" t="n">
        <v>25</v>
      </c>
      <c r="B189" s="3" t="s">
        <v>879</v>
      </c>
      <c r="C189" s="5" t="n">
        <v>66</v>
      </c>
      <c r="D189" s="5" t="n">
        <v>90</v>
      </c>
      <c r="E189" s="5" t="n">
        <v>77</v>
      </c>
      <c r="F189" s="5" t="n">
        <v>86</v>
      </c>
      <c r="G189" s="5" t="n">
        <v>70</v>
      </c>
      <c r="H189" s="5" t="n">
        <v>65</v>
      </c>
      <c r="I189" s="5" t="n">
        <v>64</v>
      </c>
      <c r="J189" s="5" t="n">
        <v>84</v>
      </c>
      <c r="K189" s="5" t="n">
        <v>72</v>
      </c>
      <c r="L189" s="5" t="n">
        <v>68</v>
      </c>
      <c r="M189" s="5" t="n">
        <v>81</v>
      </c>
      <c r="N189" s="5" t="n">
        <v>78</v>
      </c>
      <c r="O189" s="5" t="n">
        <v>85</v>
      </c>
      <c r="P189" s="3" t="n">
        <f aca="false">SUM(C189:O189)</f>
        <v>986</v>
      </c>
      <c r="Q189" s="3" t="n">
        <f aca="false">RANK(P189,$P$169:$P$220)</f>
        <v>29</v>
      </c>
    </row>
    <row r="190" customFormat="false" ht="13.5" hidden="false" customHeight="true" outlineLevel="0" collapsed="false">
      <c r="A190" s="3" t="n">
        <v>26</v>
      </c>
      <c r="B190" s="3" t="s">
        <v>880</v>
      </c>
      <c r="C190" s="5" t="n">
        <v>68</v>
      </c>
      <c r="D190" s="5" t="n">
        <v>82</v>
      </c>
      <c r="E190" s="5" t="n">
        <v>79</v>
      </c>
      <c r="F190" s="5" t="n">
        <v>84</v>
      </c>
      <c r="G190" s="5" t="n">
        <v>47</v>
      </c>
      <c r="H190" s="5" t="n">
        <v>50</v>
      </c>
      <c r="I190" s="5" t="n">
        <v>62</v>
      </c>
      <c r="J190" s="5" t="n">
        <v>86</v>
      </c>
      <c r="K190" s="5" t="n">
        <v>78</v>
      </c>
      <c r="L190" s="5" t="n">
        <v>67</v>
      </c>
      <c r="M190" s="5" t="n">
        <v>80</v>
      </c>
      <c r="N190" s="5" t="n">
        <v>65</v>
      </c>
      <c r="O190" s="5" t="n">
        <v>88</v>
      </c>
      <c r="P190" s="3" t="n">
        <f aca="false">SUM(C190:O190)</f>
        <v>936</v>
      </c>
      <c r="Q190" s="3" t="n">
        <f aca="false">RANK(P190,$P$169:$P$220)</f>
        <v>41</v>
      </c>
    </row>
    <row r="191" customFormat="false" ht="13.5" hidden="false" customHeight="true" outlineLevel="0" collapsed="false">
      <c r="A191" s="3" t="n">
        <v>27</v>
      </c>
      <c r="B191" s="3" t="s">
        <v>881</v>
      </c>
      <c r="C191" s="5" t="n">
        <v>77</v>
      </c>
      <c r="D191" s="5" t="n">
        <v>80</v>
      </c>
      <c r="E191" s="5" t="n">
        <v>75</v>
      </c>
      <c r="F191" s="5" t="n">
        <v>88</v>
      </c>
      <c r="G191" s="5" t="n">
        <v>43</v>
      </c>
      <c r="H191" s="5" t="n">
        <v>78</v>
      </c>
      <c r="I191" s="5" t="n">
        <v>67</v>
      </c>
      <c r="J191" s="5" t="n">
        <v>76</v>
      </c>
      <c r="K191" s="5" t="n">
        <v>75</v>
      </c>
      <c r="L191" s="5" t="n">
        <v>67</v>
      </c>
      <c r="M191" s="5" t="n">
        <v>80</v>
      </c>
      <c r="N191" s="5" t="n">
        <v>62</v>
      </c>
      <c r="O191" s="5" t="n">
        <v>82</v>
      </c>
      <c r="P191" s="3" t="n">
        <f aca="false">SUM(C191:O191)</f>
        <v>950</v>
      </c>
      <c r="Q191" s="3" t="n">
        <f aca="false">RANK(P191,$P$169:$P$220)</f>
        <v>37</v>
      </c>
    </row>
    <row r="192" customFormat="false" ht="13.5" hidden="false" customHeight="true" outlineLevel="0" collapsed="false">
      <c r="A192" s="3" t="n">
        <v>28</v>
      </c>
      <c r="B192" s="3" t="s">
        <v>882</v>
      </c>
      <c r="C192" s="5" t="n">
        <v>92</v>
      </c>
      <c r="D192" s="5" t="n">
        <v>94</v>
      </c>
      <c r="E192" s="5" t="n">
        <v>88</v>
      </c>
      <c r="F192" s="5" t="n">
        <v>86</v>
      </c>
      <c r="G192" s="5" t="n">
        <v>87</v>
      </c>
      <c r="H192" s="5" t="n">
        <v>62</v>
      </c>
      <c r="I192" s="5" t="n">
        <v>84</v>
      </c>
      <c r="J192" s="5" t="n">
        <v>88</v>
      </c>
      <c r="K192" s="5" t="n">
        <v>80</v>
      </c>
      <c r="L192" s="5" t="n">
        <v>68</v>
      </c>
      <c r="M192" s="5" t="n">
        <v>80</v>
      </c>
      <c r="N192" s="5" t="n">
        <v>60</v>
      </c>
      <c r="O192" s="5" t="n">
        <v>90</v>
      </c>
      <c r="P192" s="3" t="n">
        <f aca="false">SUM(C192:O192)</f>
        <v>1059</v>
      </c>
      <c r="Q192" s="3" t="n">
        <f aca="false">RANK(P192,$P$169:$P$220)</f>
        <v>3</v>
      </c>
    </row>
    <row r="193" customFormat="false" ht="13.5" hidden="false" customHeight="true" outlineLevel="0" collapsed="false">
      <c r="A193" s="3" t="n">
        <v>29</v>
      </c>
      <c r="B193" s="3" t="s">
        <v>883</v>
      </c>
      <c r="C193" s="5" t="n">
        <v>82</v>
      </c>
      <c r="D193" s="5" t="n">
        <v>78</v>
      </c>
      <c r="E193" s="5" t="n">
        <v>85</v>
      </c>
      <c r="F193" s="5" t="n">
        <v>90</v>
      </c>
      <c r="G193" s="5" t="n">
        <v>79</v>
      </c>
      <c r="H193" s="5" t="n">
        <v>80</v>
      </c>
      <c r="I193" s="5" t="n">
        <v>81</v>
      </c>
      <c r="J193" s="5" t="n">
        <v>85</v>
      </c>
      <c r="K193" s="5" t="n">
        <v>72</v>
      </c>
      <c r="L193" s="5" t="n">
        <v>70</v>
      </c>
      <c r="M193" s="5" t="n">
        <v>80</v>
      </c>
      <c r="N193" s="5" t="n">
        <v>65</v>
      </c>
      <c r="O193" s="5" t="n">
        <v>86</v>
      </c>
      <c r="P193" s="3" t="n">
        <f aca="false">SUM(C193:O193)</f>
        <v>1033</v>
      </c>
      <c r="Q193" s="3" t="n">
        <f aca="false">RANK(P193,$P$169:$P$220)</f>
        <v>13</v>
      </c>
    </row>
    <row r="194" customFormat="false" ht="13.5" hidden="false" customHeight="true" outlineLevel="0" collapsed="false">
      <c r="A194" s="3" t="n">
        <v>30</v>
      </c>
      <c r="B194" s="69" t="s">
        <v>884</v>
      </c>
      <c r="C194" s="5" t="n">
        <v>72</v>
      </c>
      <c r="D194" s="5" t="n">
        <v>96</v>
      </c>
      <c r="E194" s="5" t="n">
        <v>76</v>
      </c>
      <c r="F194" s="5" t="n">
        <v>86</v>
      </c>
      <c r="G194" s="5" t="n">
        <v>87</v>
      </c>
      <c r="H194" s="5" t="n">
        <v>80</v>
      </c>
      <c r="I194" s="5" t="n">
        <v>74</v>
      </c>
      <c r="J194" s="5" t="n">
        <v>85</v>
      </c>
      <c r="K194" s="5" t="n">
        <v>74</v>
      </c>
      <c r="L194" s="5" t="n">
        <v>78</v>
      </c>
      <c r="M194" s="5" t="n">
        <v>85</v>
      </c>
      <c r="N194" s="5" t="n">
        <v>70</v>
      </c>
      <c r="O194" s="5" t="n">
        <v>84</v>
      </c>
      <c r="P194" s="69" t="n">
        <f aca="false">SUM(C194:O194)</f>
        <v>1047</v>
      </c>
      <c r="Q194" s="3" t="n">
        <f aca="false">RANK(P194,$P$169:$P$220)</f>
        <v>8</v>
      </c>
    </row>
    <row r="195" customFormat="false" ht="13.5" hidden="false" customHeight="true" outlineLevel="0" collapsed="false">
      <c r="A195" s="3" t="n">
        <v>32</v>
      </c>
      <c r="B195" s="70" t="s">
        <v>885</v>
      </c>
      <c r="C195" s="5" t="n">
        <v>78</v>
      </c>
      <c r="D195" s="5" t="n">
        <v>91</v>
      </c>
      <c r="E195" s="5" t="n">
        <v>80</v>
      </c>
      <c r="F195" s="5" t="n">
        <v>87</v>
      </c>
      <c r="G195" s="5" t="n">
        <v>68</v>
      </c>
      <c r="H195" s="5" t="n">
        <v>58</v>
      </c>
      <c r="I195" s="5" t="n">
        <v>60</v>
      </c>
      <c r="J195" s="5" t="n">
        <v>88</v>
      </c>
      <c r="K195" s="5" t="n">
        <v>78</v>
      </c>
      <c r="L195" s="5" t="n">
        <v>74</v>
      </c>
      <c r="M195" s="5" t="n">
        <v>80</v>
      </c>
      <c r="N195" s="5" t="n">
        <v>66</v>
      </c>
      <c r="O195" s="5" t="n">
        <v>85</v>
      </c>
      <c r="P195" s="70" t="n">
        <f aca="false">SUM(C195:O195)</f>
        <v>993</v>
      </c>
      <c r="Q195" s="3" t="n">
        <f aca="false">RANK(P195,$P$169:$P$220)</f>
        <v>25</v>
      </c>
    </row>
    <row r="196" customFormat="false" ht="13.5" hidden="false" customHeight="true" outlineLevel="0" collapsed="false">
      <c r="A196" s="3" t="n">
        <v>33</v>
      </c>
      <c r="B196" s="70" t="s">
        <v>886</v>
      </c>
      <c r="C196" s="5" t="n">
        <v>94</v>
      </c>
      <c r="D196" s="5" t="n">
        <v>80</v>
      </c>
      <c r="E196" s="5" t="n">
        <v>80</v>
      </c>
      <c r="F196" s="5" t="n">
        <v>87</v>
      </c>
      <c r="G196" s="5" t="n">
        <v>91</v>
      </c>
      <c r="H196" s="5" t="n">
        <v>70</v>
      </c>
      <c r="I196" s="5" t="n">
        <v>61</v>
      </c>
      <c r="J196" s="5" t="n">
        <v>89</v>
      </c>
      <c r="K196" s="5" t="n">
        <v>75</v>
      </c>
      <c r="L196" s="5" t="n">
        <v>78</v>
      </c>
      <c r="M196" s="5" t="n">
        <v>72</v>
      </c>
      <c r="N196" s="5" t="n">
        <v>75</v>
      </c>
      <c r="O196" s="5" t="n">
        <v>88</v>
      </c>
      <c r="P196" s="70" t="n">
        <f aca="false">SUM(C196:O196)</f>
        <v>1040</v>
      </c>
      <c r="Q196" s="3" t="n">
        <f aca="false">RANK(P196,$P$169:$P$220)</f>
        <v>11</v>
      </c>
    </row>
    <row r="197" customFormat="false" ht="13.5" hidden="false" customHeight="true" outlineLevel="0" collapsed="false">
      <c r="A197" s="3" t="n">
        <v>34</v>
      </c>
      <c r="B197" s="3" t="s">
        <v>887</v>
      </c>
      <c r="C197" s="5" t="n">
        <v>91</v>
      </c>
      <c r="D197" s="5" t="n">
        <v>81</v>
      </c>
      <c r="E197" s="5" t="n">
        <v>85</v>
      </c>
      <c r="F197" s="5" t="n">
        <v>90</v>
      </c>
      <c r="G197" s="5" t="n">
        <v>75</v>
      </c>
      <c r="H197" s="5" t="n">
        <v>50</v>
      </c>
      <c r="I197" s="5" t="n">
        <v>72</v>
      </c>
      <c r="J197" s="5" t="n">
        <v>87</v>
      </c>
      <c r="K197" s="5" t="n">
        <v>74</v>
      </c>
      <c r="L197" s="5" t="n">
        <v>78</v>
      </c>
      <c r="M197" s="5" t="n">
        <v>70</v>
      </c>
      <c r="N197" s="5" t="n">
        <v>63</v>
      </c>
      <c r="O197" s="5" t="n">
        <v>92</v>
      </c>
      <c r="P197" s="3" t="n">
        <f aca="false">SUM(C197:O197)</f>
        <v>1008</v>
      </c>
      <c r="Q197" s="3" t="n">
        <f aca="false">RANK(P197,$P$169:$P$220)</f>
        <v>19</v>
      </c>
    </row>
    <row r="198" customFormat="false" ht="13.5" hidden="false" customHeight="true" outlineLevel="0" collapsed="false">
      <c r="A198" s="3" t="n">
        <v>35</v>
      </c>
      <c r="B198" s="3" t="s">
        <v>888</v>
      </c>
      <c r="C198" s="5" t="n">
        <v>82</v>
      </c>
      <c r="D198" s="5" t="n">
        <v>85</v>
      </c>
      <c r="E198" s="5" t="n">
        <v>81</v>
      </c>
      <c r="F198" s="5" t="n">
        <v>88</v>
      </c>
      <c r="G198" s="5" t="n">
        <v>90</v>
      </c>
      <c r="H198" s="5" t="n">
        <v>65</v>
      </c>
      <c r="I198" s="5" t="n">
        <v>77</v>
      </c>
      <c r="J198" s="5" t="n">
        <v>90</v>
      </c>
      <c r="K198" s="5" t="n">
        <v>82</v>
      </c>
      <c r="L198" s="5" t="n">
        <v>75</v>
      </c>
      <c r="M198" s="5" t="n">
        <v>82</v>
      </c>
      <c r="N198" s="5" t="n">
        <v>66</v>
      </c>
      <c r="O198" s="5" t="n">
        <v>83</v>
      </c>
      <c r="P198" s="3" t="n">
        <f aca="false">SUM(C198:O198)</f>
        <v>1046</v>
      </c>
      <c r="Q198" s="3" t="n">
        <f aca="false">RANK(P198,$P$169:$P$220)</f>
        <v>9</v>
      </c>
    </row>
    <row r="199" customFormat="false" ht="13.5" hidden="false" customHeight="true" outlineLevel="0" collapsed="false">
      <c r="A199" s="3" t="n">
        <v>36</v>
      </c>
      <c r="B199" s="3" t="s">
        <v>889</v>
      </c>
      <c r="C199" s="5" t="n">
        <v>80</v>
      </c>
      <c r="D199" s="5" t="n">
        <v>90</v>
      </c>
      <c r="E199" s="5" t="n">
        <v>86</v>
      </c>
      <c r="F199" s="5" t="n">
        <v>82</v>
      </c>
      <c r="G199" s="5" t="n">
        <v>75</v>
      </c>
      <c r="H199" s="5" t="n">
        <v>60</v>
      </c>
      <c r="I199" s="5" t="n">
        <v>54</v>
      </c>
      <c r="J199" s="5" t="n">
        <v>80</v>
      </c>
      <c r="K199" s="5" t="n">
        <v>74</v>
      </c>
      <c r="L199" s="5" t="n">
        <v>74</v>
      </c>
      <c r="M199" s="5" t="n">
        <v>72</v>
      </c>
      <c r="N199" s="5" t="n">
        <v>70</v>
      </c>
      <c r="O199" s="5" t="n">
        <v>83</v>
      </c>
      <c r="P199" s="3" t="n">
        <f aca="false">SUM(C199:O199)</f>
        <v>980</v>
      </c>
      <c r="Q199" s="3" t="n">
        <f aca="false">RANK(P199,$P$169:$P$220)</f>
        <v>30</v>
      </c>
    </row>
    <row r="200" customFormat="false" ht="13.5" hidden="false" customHeight="true" outlineLevel="0" collapsed="false">
      <c r="A200" s="3" t="n">
        <v>37</v>
      </c>
      <c r="B200" s="3" t="s">
        <v>890</v>
      </c>
      <c r="C200" s="5" t="n">
        <v>79</v>
      </c>
      <c r="D200" s="5" t="n">
        <v>87</v>
      </c>
      <c r="E200" s="5" t="n">
        <v>87</v>
      </c>
      <c r="F200" s="5" t="n">
        <v>86</v>
      </c>
      <c r="G200" s="5" t="n">
        <v>86</v>
      </c>
      <c r="H200" s="5" t="n">
        <v>60</v>
      </c>
      <c r="I200" s="5" t="n">
        <v>73</v>
      </c>
      <c r="J200" s="5" t="n">
        <v>90</v>
      </c>
      <c r="K200" s="5" t="n">
        <v>82</v>
      </c>
      <c r="L200" s="5" t="n">
        <v>80</v>
      </c>
      <c r="M200" s="5" t="n">
        <v>83</v>
      </c>
      <c r="N200" s="5" t="n">
        <v>77</v>
      </c>
      <c r="O200" s="5" t="n">
        <v>87</v>
      </c>
      <c r="P200" s="3" t="n">
        <f aca="false">SUM(C200:O200)</f>
        <v>1057</v>
      </c>
      <c r="Q200" s="3" t="n">
        <f aca="false">RANK(P200,$P$169:$P$220)</f>
        <v>4</v>
      </c>
    </row>
    <row r="201" customFormat="false" ht="13.5" hidden="false" customHeight="true" outlineLevel="0" collapsed="false">
      <c r="A201" s="3" t="n">
        <v>38</v>
      </c>
      <c r="B201" s="69" t="s">
        <v>891</v>
      </c>
      <c r="C201" s="5" t="n">
        <v>70</v>
      </c>
      <c r="D201" s="5" t="n">
        <v>86</v>
      </c>
      <c r="E201" s="5" t="n">
        <v>82</v>
      </c>
      <c r="F201" s="5" t="n">
        <v>83</v>
      </c>
      <c r="G201" s="5" t="n">
        <v>79</v>
      </c>
      <c r="H201" s="5" t="n">
        <v>60</v>
      </c>
      <c r="I201" s="5" t="n">
        <v>51</v>
      </c>
      <c r="J201" s="5" t="n">
        <v>89</v>
      </c>
      <c r="K201" s="5" t="n">
        <v>76</v>
      </c>
      <c r="L201" s="5" t="n">
        <v>73</v>
      </c>
      <c r="M201" s="5" t="n">
        <v>80</v>
      </c>
      <c r="N201" s="5" t="n">
        <v>80</v>
      </c>
      <c r="O201" s="5" t="n">
        <v>84</v>
      </c>
      <c r="P201" s="69" t="n">
        <f aca="false">SUM(C201:O201)</f>
        <v>993</v>
      </c>
      <c r="Q201" s="3" t="n">
        <f aca="false">RANK(P201,$P$169:$P$220)</f>
        <v>25</v>
      </c>
    </row>
    <row r="202" customFormat="false" ht="13.5" hidden="false" customHeight="true" outlineLevel="0" collapsed="false">
      <c r="A202" s="3" t="n">
        <v>39</v>
      </c>
      <c r="B202" s="3" t="s">
        <v>892</v>
      </c>
      <c r="C202" s="5" t="n">
        <v>69</v>
      </c>
      <c r="D202" s="5" t="n">
        <v>92</v>
      </c>
      <c r="E202" s="5" t="n">
        <v>81</v>
      </c>
      <c r="F202" s="5" t="n">
        <v>83</v>
      </c>
      <c r="G202" s="5" t="n">
        <v>88</v>
      </c>
      <c r="H202" s="5" t="n">
        <v>70</v>
      </c>
      <c r="I202" s="5" t="n">
        <v>88</v>
      </c>
      <c r="J202" s="5" t="n">
        <v>88</v>
      </c>
      <c r="K202" s="5" t="n">
        <v>78</v>
      </c>
      <c r="L202" s="5" t="n">
        <v>78</v>
      </c>
      <c r="M202" s="5" t="n">
        <v>78</v>
      </c>
      <c r="N202" s="5" t="n">
        <v>73</v>
      </c>
      <c r="O202" s="5" t="n">
        <v>80</v>
      </c>
      <c r="P202" s="3" t="n">
        <f aca="false">SUM(C202:O202)</f>
        <v>1046</v>
      </c>
      <c r="Q202" s="3" t="n">
        <f aca="false">RANK(P202,$P$169:$P$220)</f>
        <v>9</v>
      </c>
    </row>
    <row r="203" customFormat="false" ht="13.5" hidden="false" customHeight="true" outlineLevel="0" collapsed="false">
      <c r="A203" s="3" t="n">
        <v>40</v>
      </c>
      <c r="B203" s="3" t="s">
        <v>893</v>
      </c>
      <c r="C203" s="5" t="n">
        <v>94</v>
      </c>
      <c r="D203" s="5" t="n">
        <v>79</v>
      </c>
      <c r="E203" s="5" t="n">
        <v>81</v>
      </c>
      <c r="F203" s="5" t="n">
        <v>93</v>
      </c>
      <c r="G203" s="5" t="n">
        <v>70</v>
      </c>
      <c r="H203" s="5" t="n">
        <v>60</v>
      </c>
      <c r="I203" s="5" t="n">
        <v>61</v>
      </c>
      <c r="J203" s="5" t="n">
        <v>89</v>
      </c>
      <c r="K203" s="5" t="n">
        <v>77</v>
      </c>
      <c r="L203" s="5" t="n">
        <v>78</v>
      </c>
      <c r="M203" s="5" t="n">
        <v>87</v>
      </c>
      <c r="N203" s="5" t="n">
        <v>70</v>
      </c>
      <c r="O203" s="5" t="n">
        <v>77</v>
      </c>
      <c r="P203" s="3" t="n">
        <f aca="false">SUM(C203:O203)</f>
        <v>1016</v>
      </c>
      <c r="Q203" s="3" t="n">
        <f aca="false">RANK(P203,$P$169:$P$220)</f>
        <v>17</v>
      </c>
    </row>
    <row r="204" customFormat="false" ht="13.5" hidden="false" customHeight="true" outlineLevel="0" collapsed="false">
      <c r="A204" s="3" t="n">
        <v>41</v>
      </c>
      <c r="B204" s="3" t="s">
        <v>894</v>
      </c>
      <c r="C204" s="5" t="n">
        <v>90</v>
      </c>
      <c r="D204" s="5" t="n">
        <v>84</v>
      </c>
      <c r="E204" s="5" t="n">
        <v>83</v>
      </c>
      <c r="F204" s="5" t="n">
        <v>84</v>
      </c>
      <c r="G204" s="5" t="n">
        <v>80</v>
      </c>
      <c r="H204" s="5" t="n">
        <v>60</v>
      </c>
      <c r="I204" s="5" t="n">
        <v>82</v>
      </c>
      <c r="J204" s="5" t="n">
        <v>90</v>
      </c>
      <c r="K204" s="5" t="n">
        <v>75</v>
      </c>
      <c r="L204" s="5" t="n">
        <v>71</v>
      </c>
      <c r="M204" s="5" t="n">
        <v>80</v>
      </c>
      <c r="N204" s="5" t="n">
        <v>64</v>
      </c>
      <c r="O204" s="5" t="n">
        <v>87</v>
      </c>
      <c r="P204" s="3" t="n">
        <f aca="false">SUM(C204:O204)</f>
        <v>1030</v>
      </c>
      <c r="Q204" s="3" t="n">
        <f aca="false">RANK(P204,$P$169:$P$220)</f>
        <v>14</v>
      </c>
    </row>
    <row r="205" customFormat="false" ht="13.5" hidden="false" customHeight="true" outlineLevel="0" collapsed="false">
      <c r="A205" s="3" t="n">
        <v>42</v>
      </c>
      <c r="B205" s="3" t="s">
        <v>895</v>
      </c>
      <c r="C205" s="5" t="n">
        <v>69</v>
      </c>
      <c r="D205" s="5" t="n">
        <v>86</v>
      </c>
      <c r="E205" s="5" t="n">
        <v>86</v>
      </c>
      <c r="F205" s="5" t="n">
        <v>81</v>
      </c>
      <c r="G205" s="5" t="n">
        <v>90</v>
      </c>
      <c r="H205" s="5" t="n">
        <v>75</v>
      </c>
      <c r="I205" s="5" t="n">
        <v>72</v>
      </c>
      <c r="J205" s="5" t="n">
        <v>88</v>
      </c>
      <c r="K205" s="5" t="n">
        <v>80</v>
      </c>
      <c r="L205" s="5" t="n">
        <v>78</v>
      </c>
      <c r="M205" s="5" t="n">
        <v>85</v>
      </c>
      <c r="N205" s="5" t="n">
        <v>77</v>
      </c>
      <c r="O205" s="5" t="n">
        <v>83</v>
      </c>
      <c r="P205" s="3" t="n">
        <f aca="false">SUM(C205:O205)</f>
        <v>1050</v>
      </c>
      <c r="Q205" s="3" t="n">
        <f aca="false">RANK(P205,$P$169:$P$220)</f>
        <v>7</v>
      </c>
    </row>
    <row r="206" customFormat="false" ht="13.5" hidden="false" customHeight="true" outlineLevel="0" collapsed="false">
      <c r="A206" s="3" t="n">
        <v>43</v>
      </c>
      <c r="B206" s="3" t="s">
        <v>896</v>
      </c>
      <c r="C206" s="5" t="n">
        <v>71</v>
      </c>
      <c r="D206" s="5" t="n">
        <v>77</v>
      </c>
      <c r="E206" s="5" t="n">
        <v>86</v>
      </c>
      <c r="F206" s="5" t="n">
        <v>82</v>
      </c>
      <c r="G206" s="5" t="n">
        <v>0</v>
      </c>
      <c r="H206" s="5" t="n">
        <v>65</v>
      </c>
      <c r="I206" s="5" t="n">
        <v>62</v>
      </c>
      <c r="J206" s="5" t="n">
        <v>88</v>
      </c>
      <c r="K206" s="5" t="n">
        <v>78</v>
      </c>
      <c r="L206" s="5" t="n">
        <v>78</v>
      </c>
      <c r="M206" s="5" t="n">
        <v>81</v>
      </c>
      <c r="N206" s="5" t="n">
        <v>69</v>
      </c>
      <c r="O206" s="5" t="n">
        <v>89</v>
      </c>
      <c r="P206" s="3" t="n">
        <f aca="false">SUM(C206:O206)</f>
        <v>926</v>
      </c>
      <c r="Q206" s="3" t="n">
        <f aca="false">RANK(P206,$P$169:$P$220)</f>
        <v>43</v>
      </c>
    </row>
    <row r="207" customFormat="false" ht="13.5" hidden="false" customHeight="true" outlineLevel="0" collapsed="false">
      <c r="A207" s="3" t="n">
        <v>44</v>
      </c>
      <c r="B207" s="3" t="s">
        <v>897</v>
      </c>
      <c r="C207" s="5" t="n">
        <v>71</v>
      </c>
      <c r="D207" s="5" t="n">
        <v>81</v>
      </c>
      <c r="E207" s="5" t="n">
        <v>81</v>
      </c>
      <c r="F207" s="5" t="n">
        <v>84</v>
      </c>
      <c r="G207" s="5" t="n">
        <v>86</v>
      </c>
      <c r="H207" s="5" t="n">
        <v>60</v>
      </c>
      <c r="I207" s="5" t="n">
        <v>67</v>
      </c>
      <c r="J207" s="5" t="n">
        <v>85</v>
      </c>
      <c r="K207" s="5" t="n">
        <v>78</v>
      </c>
      <c r="L207" s="5" t="n">
        <v>72</v>
      </c>
      <c r="M207" s="5" t="n">
        <v>80</v>
      </c>
      <c r="N207" s="5" t="n">
        <v>73</v>
      </c>
      <c r="O207" s="5" t="n">
        <v>93</v>
      </c>
      <c r="P207" s="3" t="n">
        <f aca="false">SUM(C207:O207)</f>
        <v>1011</v>
      </c>
      <c r="Q207" s="3" t="n">
        <f aca="false">RANK(P207,$P$169:$P$220)</f>
        <v>18</v>
      </c>
    </row>
    <row r="208" customFormat="false" ht="13.5" hidden="false" customHeight="true" outlineLevel="0" collapsed="false">
      <c r="A208" s="3" t="n">
        <v>45</v>
      </c>
      <c r="B208" s="3" t="s">
        <v>898</v>
      </c>
      <c r="C208" s="5" t="n">
        <v>60</v>
      </c>
      <c r="D208" s="5" t="n">
        <v>72</v>
      </c>
      <c r="E208" s="5" t="n">
        <v>70</v>
      </c>
      <c r="F208" s="5" t="n">
        <v>84</v>
      </c>
      <c r="G208" s="5" t="n">
        <v>38</v>
      </c>
      <c r="H208" s="5" t="n">
        <v>40</v>
      </c>
      <c r="I208" s="5" t="n">
        <v>69</v>
      </c>
      <c r="J208" s="5" t="n">
        <v>88</v>
      </c>
      <c r="K208" s="5" t="n">
        <v>90</v>
      </c>
      <c r="L208" s="5" t="n">
        <v>60</v>
      </c>
      <c r="M208" s="5" t="n">
        <v>72</v>
      </c>
      <c r="N208" s="5" t="n">
        <v>73</v>
      </c>
      <c r="O208" s="5" t="n">
        <v>56</v>
      </c>
      <c r="P208" s="3" t="n">
        <f aca="false">SUM(C208:O208)</f>
        <v>872</v>
      </c>
      <c r="Q208" s="3" t="n">
        <f aca="false">RANK(P208,$P$169:$P$220)</f>
        <v>49</v>
      </c>
    </row>
    <row r="209" customFormat="false" ht="13.5" hidden="false" customHeight="true" outlineLevel="0" collapsed="false">
      <c r="A209" s="3" t="n">
        <v>46</v>
      </c>
      <c r="B209" s="3" t="s">
        <v>899</v>
      </c>
      <c r="C209" s="5" t="n">
        <v>72</v>
      </c>
      <c r="D209" s="5" t="n">
        <v>80</v>
      </c>
      <c r="E209" s="5" t="n">
        <v>73</v>
      </c>
      <c r="F209" s="5" t="n">
        <v>88</v>
      </c>
      <c r="G209" s="5" t="n">
        <v>34</v>
      </c>
      <c r="H209" s="5" t="n">
        <v>60</v>
      </c>
      <c r="I209" s="5" t="n">
        <v>61</v>
      </c>
      <c r="J209" s="5" t="n">
        <v>80</v>
      </c>
      <c r="K209" s="5" t="n">
        <v>70</v>
      </c>
      <c r="L209" s="5" t="n">
        <v>65</v>
      </c>
      <c r="M209" s="5" t="n">
        <v>72</v>
      </c>
      <c r="N209" s="5" t="n">
        <v>62</v>
      </c>
      <c r="O209" s="5" t="n">
        <v>69</v>
      </c>
      <c r="P209" s="3" t="n">
        <f aca="false">SUM(C209:O209)</f>
        <v>886</v>
      </c>
      <c r="Q209" s="3" t="n">
        <f aca="false">RANK(P209,$P$169:$P$220)</f>
        <v>47</v>
      </c>
    </row>
    <row r="210" customFormat="false" ht="13.5" hidden="false" customHeight="true" outlineLevel="0" collapsed="false">
      <c r="A210" s="3" t="n">
        <v>47</v>
      </c>
      <c r="B210" s="3" t="s">
        <v>900</v>
      </c>
      <c r="C210" s="5" t="n">
        <v>63</v>
      </c>
      <c r="D210" s="5" t="n">
        <v>81</v>
      </c>
      <c r="E210" s="5" t="n">
        <v>86</v>
      </c>
      <c r="F210" s="5" t="n">
        <v>84</v>
      </c>
      <c r="G210" s="5" t="n">
        <v>43</v>
      </c>
      <c r="H210" s="5" t="n">
        <v>70</v>
      </c>
      <c r="I210" s="5" t="n">
        <v>48</v>
      </c>
      <c r="J210" s="5" t="n">
        <v>88</v>
      </c>
      <c r="K210" s="5" t="n">
        <v>78</v>
      </c>
      <c r="L210" s="5" t="n">
        <v>78</v>
      </c>
      <c r="M210" s="5" t="n">
        <v>84</v>
      </c>
      <c r="N210" s="5" t="n">
        <v>72</v>
      </c>
      <c r="O210" s="5" t="n">
        <v>76</v>
      </c>
      <c r="P210" s="3" t="n">
        <f aca="false">SUM(C210:O210)</f>
        <v>951</v>
      </c>
      <c r="Q210" s="3" t="n">
        <f aca="false">RANK(P210,$P$169:$P$220)</f>
        <v>36</v>
      </c>
    </row>
    <row r="211" customFormat="false" ht="13.5" hidden="false" customHeight="true" outlineLevel="0" collapsed="false">
      <c r="A211" s="3" t="n">
        <v>48</v>
      </c>
      <c r="B211" s="3" t="s">
        <v>901</v>
      </c>
      <c r="C211" s="5" t="n">
        <v>75</v>
      </c>
      <c r="D211" s="5" t="n">
        <v>78</v>
      </c>
      <c r="E211" s="5" t="n">
        <v>80</v>
      </c>
      <c r="F211" s="5" t="n">
        <v>89</v>
      </c>
      <c r="G211" s="5" t="n">
        <v>27</v>
      </c>
      <c r="H211" s="5" t="n">
        <v>80</v>
      </c>
      <c r="I211" s="5" t="n">
        <v>64</v>
      </c>
      <c r="J211" s="5" t="n">
        <v>88</v>
      </c>
      <c r="K211" s="5" t="n">
        <v>75</v>
      </c>
      <c r="L211" s="5" t="n">
        <v>68</v>
      </c>
      <c r="M211" s="5" t="n">
        <v>78</v>
      </c>
      <c r="N211" s="5" t="n">
        <v>66</v>
      </c>
      <c r="O211" s="5" t="n">
        <v>41</v>
      </c>
      <c r="P211" s="3" t="n">
        <f aca="false">SUM(C211:O211)</f>
        <v>909</v>
      </c>
      <c r="Q211" s="3" t="n">
        <f aca="false">RANK(P211,$P$169:$P$220)</f>
        <v>46</v>
      </c>
    </row>
    <row r="212" customFormat="false" ht="13.5" hidden="false" customHeight="true" outlineLevel="0" collapsed="false">
      <c r="A212" s="3" t="n">
        <v>49</v>
      </c>
      <c r="B212" s="3" t="s">
        <v>902</v>
      </c>
      <c r="C212" s="5" t="n">
        <v>70</v>
      </c>
      <c r="D212" s="5" t="n">
        <v>80</v>
      </c>
      <c r="E212" s="5" t="n">
        <v>78</v>
      </c>
      <c r="F212" s="5" t="n">
        <v>90</v>
      </c>
      <c r="G212" s="5" t="n">
        <v>0</v>
      </c>
      <c r="H212" s="5" t="n">
        <v>90</v>
      </c>
      <c r="I212" s="5" t="n">
        <v>68</v>
      </c>
      <c r="J212" s="5" t="n">
        <v>92</v>
      </c>
      <c r="K212" s="5" t="n">
        <v>82</v>
      </c>
      <c r="L212" s="5" t="n">
        <v>75</v>
      </c>
      <c r="M212" s="5" t="n">
        <v>80</v>
      </c>
      <c r="N212" s="5" t="n">
        <v>73</v>
      </c>
      <c r="O212" s="5" t="n">
        <v>69</v>
      </c>
      <c r="P212" s="3" t="n">
        <f aca="false">SUM(C212:O212)</f>
        <v>947</v>
      </c>
      <c r="Q212" s="3" t="n">
        <f aca="false">RANK(P212,$P$169:$P$220)</f>
        <v>38</v>
      </c>
    </row>
    <row r="213" customFormat="false" ht="13.5" hidden="false" customHeight="true" outlineLevel="0" collapsed="false">
      <c r="A213" s="3" t="n">
        <v>51</v>
      </c>
      <c r="B213" s="3" t="s">
        <v>903</v>
      </c>
      <c r="C213" s="5" t="n">
        <v>75</v>
      </c>
      <c r="D213" s="5" t="n">
        <v>83</v>
      </c>
      <c r="E213" s="5" t="n">
        <v>79</v>
      </c>
      <c r="F213" s="5" t="n">
        <v>92</v>
      </c>
      <c r="G213" s="5" t="n">
        <v>75</v>
      </c>
      <c r="H213" s="5" t="n">
        <v>65</v>
      </c>
      <c r="I213" s="5" t="n">
        <v>60</v>
      </c>
      <c r="J213" s="5" t="n">
        <v>90</v>
      </c>
      <c r="K213" s="5" t="n">
        <v>80</v>
      </c>
      <c r="L213" s="5" t="n">
        <v>78</v>
      </c>
      <c r="M213" s="5" t="n">
        <v>75</v>
      </c>
      <c r="N213" s="5" t="n">
        <v>73</v>
      </c>
      <c r="O213" s="5" t="n">
        <v>82</v>
      </c>
      <c r="P213" s="3" t="n">
        <f aca="false">SUM(C213:O213)</f>
        <v>1007</v>
      </c>
      <c r="Q213" s="3" t="n">
        <f aca="false">RANK(P213,$P$169:$P$220)</f>
        <v>21</v>
      </c>
    </row>
    <row r="214" customFormat="false" ht="13.5" hidden="false" customHeight="true" outlineLevel="0" collapsed="false">
      <c r="A214" s="3" t="n">
        <v>52</v>
      </c>
      <c r="B214" s="3" t="s">
        <v>904</v>
      </c>
      <c r="C214" s="5" t="n">
        <v>81</v>
      </c>
      <c r="D214" s="5" t="n">
        <v>91</v>
      </c>
      <c r="E214" s="5" t="n">
        <v>87</v>
      </c>
      <c r="F214" s="5" t="n">
        <v>82</v>
      </c>
      <c r="G214" s="5" t="n">
        <v>62</v>
      </c>
      <c r="H214" s="5" t="n">
        <v>65</v>
      </c>
      <c r="I214" s="5" t="n">
        <v>45</v>
      </c>
      <c r="J214" s="5" t="n">
        <v>90</v>
      </c>
      <c r="K214" s="5" t="n">
        <v>82</v>
      </c>
      <c r="L214" s="5" t="n">
        <v>81</v>
      </c>
      <c r="M214" s="5" t="n">
        <v>83</v>
      </c>
      <c r="N214" s="5" t="n">
        <v>75</v>
      </c>
      <c r="O214" s="5" t="n">
        <v>79</v>
      </c>
      <c r="P214" s="3" t="n">
        <f aca="false">SUM(C214:O214)</f>
        <v>1003</v>
      </c>
      <c r="Q214" s="3" t="n">
        <f aca="false">RANK(P214,$P$169:$P$220)</f>
        <v>23</v>
      </c>
    </row>
    <row r="215" customFormat="false" ht="13.5" hidden="false" customHeight="true" outlineLevel="0" collapsed="false">
      <c r="A215" s="3" t="n">
        <v>53</v>
      </c>
      <c r="B215" s="3" t="s">
        <v>905</v>
      </c>
      <c r="C215" s="5" t="n">
        <v>80</v>
      </c>
      <c r="D215" s="5" t="n">
        <v>72</v>
      </c>
      <c r="E215" s="5" t="n">
        <v>85</v>
      </c>
      <c r="F215" s="5" t="n">
        <v>88</v>
      </c>
      <c r="G215" s="5" t="n">
        <v>85</v>
      </c>
      <c r="H215" s="5" t="n">
        <v>70</v>
      </c>
      <c r="I215" s="5" t="n">
        <v>66</v>
      </c>
      <c r="J215" s="5" t="n">
        <v>87</v>
      </c>
      <c r="K215" s="5" t="n">
        <v>80</v>
      </c>
      <c r="L215" s="5" t="n">
        <v>70</v>
      </c>
      <c r="M215" s="5" t="n">
        <v>78</v>
      </c>
      <c r="N215" s="5" t="n">
        <v>71</v>
      </c>
      <c r="O215" s="5" t="n">
        <v>90</v>
      </c>
      <c r="P215" s="3" t="n">
        <f aca="false">SUM(C215:O215)</f>
        <v>1022</v>
      </c>
      <c r="Q215" s="3" t="n">
        <f aca="false">RANK(P215,$P$169:$P$220)</f>
        <v>16</v>
      </c>
    </row>
    <row r="216" customFormat="false" ht="13.5" hidden="false" customHeight="true" outlineLevel="0" collapsed="false">
      <c r="A216" s="3" t="n">
        <v>54</v>
      </c>
      <c r="B216" s="3" t="s">
        <v>906</v>
      </c>
      <c r="C216" s="5" t="n">
        <v>74</v>
      </c>
      <c r="D216" s="5" t="n">
        <v>94</v>
      </c>
      <c r="E216" s="5" t="n">
        <v>84</v>
      </c>
      <c r="F216" s="5" t="n">
        <v>87</v>
      </c>
      <c r="G216" s="5" t="n">
        <v>75</v>
      </c>
      <c r="H216" s="5" t="n">
        <v>65</v>
      </c>
      <c r="I216" s="5" t="n">
        <v>78</v>
      </c>
      <c r="J216" s="5" t="n">
        <v>86</v>
      </c>
      <c r="K216" s="5" t="n">
        <v>78</v>
      </c>
      <c r="L216" s="5" t="n">
        <v>73</v>
      </c>
      <c r="M216" s="5" t="n">
        <v>78</v>
      </c>
      <c r="N216" s="5" t="n">
        <v>65</v>
      </c>
      <c r="O216" s="5" t="n">
        <v>86</v>
      </c>
      <c r="P216" s="3" t="n">
        <f aca="false">SUM(C216:O216)</f>
        <v>1023</v>
      </c>
      <c r="Q216" s="3" t="n">
        <f aca="false">RANK(P216,$P$169:$P$220)</f>
        <v>15</v>
      </c>
    </row>
    <row r="217" customFormat="false" ht="13.5" hidden="false" customHeight="true" outlineLevel="0" collapsed="false">
      <c r="A217" s="3" t="n">
        <v>56</v>
      </c>
      <c r="B217" s="3" t="s">
        <v>907</v>
      </c>
      <c r="C217" s="5" t="n">
        <v>60</v>
      </c>
      <c r="D217" s="5" t="n">
        <v>70</v>
      </c>
      <c r="E217" s="5" t="n">
        <v>68</v>
      </c>
      <c r="F217" s="5" t="n">
        <v>60</v>
      </c>
      <c r="G217" s="5" t="n">
        <v>25</v>
      </c>
      <c r="H217" s="5" t="n">
        <v>60</v>
      </c>
      <c r="I217" s="5" t="n">
        <v>49</v>
      </c>
      <c r="J217" s="5" t="n">
        <v>88</v>
      </c>
      <c r="K217" s="5" t="n">
        <v>75</v>
      </c>
      <c r="L217" s="5" t="n">
        <v>56</v>
      </c>
      <c r="M217" s="5" t="n">
        <v>70</v>
      </c>
      <c r="N217" s="5" t="n">
        <v>50</v>
      </c>
      <c r="O217" s="5" t="n">
        <v>54</v>
      </c>
      <c r="P217" s="3" t="n">
        <f aca="false">SUM(C217:O217)</f>
        <v>785</v>
      </c>
      <c r="Q217" s="3" t="n">
        <f aca="false">RANK(P217,$P$169:$P$220)</f>
        <v>52</v>
      </c>
    </row>
    <row r="218" customFormat="false" ht="13.5" hidden="false" customHeight="true" outlineLevel="0" collapsed="false">
      <c r="A218" s="3" t="n">
        <v>57</v>
      </c>
      <c r="B218" s="3" t="s">
        <v>908</v>
      </c>
      <c r="C218" s="5" t="n">
        <v>64</v>
      </c>
      <c r="D218" s="5" t="n">
        <v>88</v>
      </c>
      <c r="E218" s="5" t="n">
        <v>71</v>
      </c>
      <c r="F218" s="5" t="n">
        <v>82</v>
      </c>
      <c r="G218" s="5" t="n">
        <v>41</v>
      </c>
      <c r="H218" s="5" t="n">
        <v>58</v>
      </c>
      <c r="I218" s="5" t="n">
        <v>19</v>
      </c>
      <c r="J218" s="5" t="n">
        <v>70</v>
      </c>
      <c r="K218" s="5" t="n">
        <v>90</v>
      </c>
      <c r="L218" s="5" t="n">
        <v>56</v>
      </c>
      <c r="M218" s="5" t="n">
        <v>85</v>
      </c>
      <c r="N218" s="5" t="n">
        <v>50</v>
      </c>
      <c r="O218" s="5" t="n">
        <v>72</v>
      </c>
      <c r="P218" s="3" t="n">
        <f aca="false">SUM(C218:O218)</f>
        <v>846</v>
      </c>
      <c r="Q218" s="3" t="n">
        <f aca="false">RANK(P218,$P$169:$P$220)</f>
        <v>51</v>
      </c>
    </row>
    <row r="219" customFormat="false" ht="13.5" hidden="false" customHeight="true" outlineLevel="0" collapsed="false">
      <c r="A219" s="3" t="n">
        <v>58</v>
      </c>
      <c r="B219" s="3" t="s">
        <v>909</v>
      </c>
      <c r="C219" s="5" t="n">
        <v>92</v>
      </c>
      <c r="D219" s="5" t="n">
        <v>86</v>
      </c>
      <c r="E219" s="5" t="n">
        <v>87</v>
      </c>
      <c r="F219" s="5" t="n">
        <v>90</v>
      </c>
      <c r="G219" s="5" t="n">
        <v>89</v>
      </c>
      <c r="H219" s="5" t="n">
        <v>95</v>
      </c>
      <c r="I219" s="5" t="n">
        <v>58</v>
      </c>
      <c r="J219" s="5" t="n">
        <v>89</v>
      </c>
      <c r="K219" s="5" t="n">
        <v>94</v>
      </c>
      <c r="L219" s="5" t="n">
        <v>80</v>
      </c>
      <c r="M219" s="5" t="n">
        <v>88</v>
      </c>
      <c r="N219" s="5" t="n">
        <v>68</v>
      </c>
      <c r="O219" s="5" t="n">
        <v>92</v>
      </c>
      <c r="P219" s="3" t="n">
        <f aca="false">SUM(C219:O219)</f>
        <v>1108</v>
      </c>
      <c r="Q219" s="3" t="n">
        <f aca="false">RANK(P219,$P$169:$P$220)</f>
        <v>1</v>
      </c>
    </row>
    <row r="220" customFormat="false" ht="13.5" hidden="false" customHeight="true" outlineLevel="0" collapsed="false">
      <c r="A220" s="3" t="n">
        <v>59</v>
      </c>
      <c r="B220" s="3" t="s">
        <v>910</v>
      </c>
      <c r="C220" s="5" t="n">
        <v>66</v>
      </c>
      <c r="D220" s="5" t="n">
        <v>63</v>
      </c>
      <c r="E220" s="5" t="n">
        <v>83</v>
      </c>
      <c r="F220" s="5" t="n">
        <v>83</v>
      </c>
      <c r="G220" s="5" t="n">
        <v>35</v>
      </c>
      <c r="H220" s="5" t="n">
        <v>65</v>
      </c>
      <c r="I220" s="5" t="n">
        <v>60</v>
      </c>
      <c r="J220" s="5" t="n">
        <v>80</v>
      </c>
      <c r="K220" s="5" t="n">
        <v>78</v>
      </c>
      <c r="L220" s="5" t="n">
        <v>68</v>
      </c>
      <c r="M220" s="5" t="n">
        <v>78</v>
      </c>
      <c r="N220" s="5" t="n">
        <v>72</v>
      </c>
      <c r="O220" s="5" t="n">
        <v>84</v>
      </c>
      <c r="P220" s="3" t="n">
        <f aca="false">SUM(C220:O220)</f>
        <v>915</v>
      </c>
      <c r="Q220" s="3" t="n">
        <f aca="false">RANK(P220,$P$169:$P$220)</f>
        <v>45</v>
      </c>
    </row>
    <row r="221" customFormat="false" ht="13.5" hidden="false" customHeight="true" outlineLevel="0" collapsed="false">
      <c r="A221" s="3"/>
      <c r="B221" s="3" t="s">
        <v>67</v>
      </c>
      <c r="C221" s="3" t="n">
        <f aca="false">AVERAGE(C169:C220)</f>
        <v>75.9423076923077</v>
      </c>
      <c r="D221" s="3" t="n">
        <f aca="false">AVERAGE(D169:D220)</f>
        <v>83.1153846153846</v>
      </c>
      <c r="E221" s="3" t="n">
        <f aca="false">AVERAGE(E169:E220)</f>
        <v>80.4038461538462</v>
      </c>
      <c r="F221" s="3" t="n">
        <f aca="false">AVERAGE(F169:F220)</f>
        <v>85.0961538461538</v>
      </c>
      <c r="G221" s="3" t="n">
        <f aca="false">AVERAGE(G169:G220)</f>
        <v>62.2692307692308</v>
      </c>
      <c r="H221" s="3" t="n">
        <f aca="false">AVERAGE(H169:H220)</f>
        <v>66.8076923076923</v>
      </c>
      <c r="I221" s="3" t="n">
        <f aca="false">AVERAGE(I169:I220)</f>
        <v>64.0576923076923</v>
      </c>
      <c r="J221" s="3" t="n">
        <f aca="false">AVERAGE(J169:J220)</f>
        <v>85.9230769230769</v>
      </c>
      <c r="K221" s="3" t="n">
        <f aca="false">AVERAGE(K169:K220)</f>
        <v>78.1730769230769</v>
      </c>
      <c r="L221" s="3" t="n">
        <f aca="false">AVERAGE(L169:L220)</f>
        <v>71.9230769230769</v>
      </c>
      <c r="M221" s="3" t="n">
        <f aca="false">AVERAGE(M169:M220)</f>
        <v>77.2115384615385</v>
      </c>
      <c r="N221" s="3" t="n">
        <f aca="false">AVERAGE(N169:N220)</f>
        <v>69.5192307692308</v>
      </c>
      <c r="O221" s="3" t="n">
        <f aca="false">AVERAGE(O169:O220)</f>
        <v>80.5</v>
      </c>
      <c r="P221" s="3" t="n">
        <f aca="false">AVERAGE(P169:P220)</f>
        <v>980.942307692308</v>
      </c>
      <c r="Q221" s="17"/>
    </row>
    <row r="223" customFormat="false" ht="20.25" hidden="false" customHeight="false" outlineLevel="0" collapsed="false">
      <c r="A223" s="2" t="s">
        <v>911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4.85" hidden="false" customHeight="true" outlineLevel="0" collapsed="false">
      <c r="A224" s="3" t="s">
        <v>1</v>
      </c>
      <c r="B224" s="3" t="s">
        <v>2</v>
      </c>
      <c r="C224" s="3" t="s">
        <v>217</v>
      </c>
      <c r="D224" s="3" t="s">
        <v>4</v>
      </c>
      <c r="E224" s="3" t="s">
        <v>708</v>
      </c>
      <c r="F224" s="3" t="s">
        <v>795</v>
      </c>
      <c r="G224" s="3" t="s">
        <v>709</v>
      </c>
      <c r="H224" s="3" t="s">
        <v>710</v>
      </c>
      <c r="I224" s="3" t="s">
        <v>711</v>
      </c>
      <c r="J224" s="3" t="s">
        <v>9</v>
      </c>
      <c r="K224" s="3" t="s">
        <v>712</v>
      </c>
      <c r="L224" s="3" t="s">
        <v>10</v>
      </c>
      <c r="M224" s="3" t="s">
        <v>713</v>
      </c>
      <c r="N224" s="3" t="s">
        <v>12</v>
      </c>
      <c r="O224" s="3" t="s">
        <v>862</v>
      </c>
      <c r="P224" s="3" t="s">
        <v>14</v>
      </c>
      <c r="Q224" s="3" t="s">
        <v>15</v>
      </c>
    </row>
    <row r="225" customFormat="false" ht="14.85" hidden="false" customHeight="true" outlineLevel="0" collapsed="false">
      <c r="A225" s="3" t="n">
        <v>1</v>
      </c>
      <c r="B225" s="3" t="s">
        <v>912</v>
      </c>
      <c r="C225" s="5" t="n">
        <v>88</v>
      </c>
      <c r="D225" s="5" t="n">
        <v>92</v>
      </c>
      <c r="E225" s="5" t="n">
        <v>82</v>
      </c>
      <c r="F225" s="5" t="n">
        <v>88</v>
      </c>
      <c r="G225" s="5" t="n">
        <v>84</v>
      </c>
      <c r="H225" s="5" t="n">
        <v>70</v>
      </c>
      <c r="I225" s="5" t="n">
        <v>82</v>
      </c>
      <c r="J225" s="5" t="n">
        <v>80</v>
      </c>
      <c r="K225" s="5" t="n">
        <v>75</v>
      </c>
      <c r="L225" s="5" t="n">
        <v>73</v>
      </c>
      <c r="M225" s="5" t="n">
        <v>82</v>
      </c>
      <c r="N225" s="5" t="n">
        <v>73</v>
      </c>
      <c r="O225" s="5" t="n">
        <v>89</v>
      </c>
      <c r="P225" s="3" t="n">
        <f aca="false">SUM(C225:O225)</f>
        <v>1058</v>
      </c>
      <c r="Q225" s="3" t="n">
        <f aca="false">RANK(P225,$P$225:$P$271)</f>
        <v>4</v>
      </c>
    </row>
    <row r="226" customFormat="false" ht="14.85" hidden="false" customHeight="true" outlineLevel="0" collapsed="false">
      <c r="A226" s="3" t="n">
        <v>2</v>
      </c>
      <c r="B226" s="3" t="s">
        <v>913</v>
      </c>
      <c r="C226" s="5" t="n">
        <v>76</v>
      </c>
      <c r="D226" s="5" t="n">
        <v>80</v>
      </c>
      <c r="E226" s="5" t="n">
        <v>80</v>
      </c>
      <c r="F226" s="5" t="n">
        <v>86</v>
      </c>
      <c r="G226" s="5" t="n">
        <v>90</v>
      </c>
      <c r="H226" s="5" t="n">
        <v>68</v>
      </c>
      <c r="I226" s="5" t="n">
        <v>67</v>
      </c>
      <c r="J226" s="5" t="n">
        <v>83</v>
      </c>
      <c r="K226" s="5" t="n">
        <v>82</v>
      </c>
      <c r="L226" s="5" t="n">
        <v>79</v>
      </c>
      <c r="M226" s="5" t="n">
        <v>80</v>
      </c>
      <c r="N226" s="5" t="n">
        <v>65</v>
      </c>
      <c r="O226" s="5" t="n">
        <v>87</v>
      </c>
      <c r="P226" s="3" t="n">
        <f aca="false">SUM(C226:O226)</f>
        <v>1023</v>
      </c>
      <c r="Q226" s="3" t="n">
        <f aca="false">RANK(P226,$P$225:$P$271)</f>
        <v>7</v>
      </c>
    </row>
    <row r="227" customFormat="false" ht="14.85" hidden="false" customHeight="true" outlineLevel="0" collapsed="false">
      <c r="A227" s="3" t="n">
        <v>4</v>
      </c>
      <c r="B227" s="3" t="s">
        <v>914</v>
      </c>
      <c r="C227" s="5" t="n">
        <v>62</v>
      </c>
      <c r="D227" s="5" t="n">
        <v>75</v>
      </c>
      <c r="E227" s="5" t="n">
        <v>70</v>
      </c>
      <c r="F227" s="5" t="n">
        <v>85</v>
      </c>
      <c r="G227" s="5" t="n">
        <v>79</v>
      </c>
      <c r="H227" s="5" t="n">
        <v>60</v>
      </c>
      <c r="I227" s="5" t="n">
        <v>83</v>
      </c>
      <c r="J227" s="5" t="n">
        <v>84</v>
      </c>
      <c r="K227" s="5" t="n">
        <v>72</v>
      </c>
      <c r="L227" s="5" t="n">
        <v>75</v>
      </c>
      <c r="M227" s="5" t="n">
        <v>80</v>
      </c>
      <c r="N227" s="5" t="n">
        <v>84</v>
      </c>
      <c r="O227" s="5" t="n">
        <v>94</v>
      </c>
      <c r="P227" s="3" t="n">
        <f aca="false">SUM(C227:O227)</f>
        <v>1003</v>
      </c>
      <c r="Q227" s="3" t="n">
        <f aca="false">RANK(P227,$P$225:$P$271)</f>
        <v>16</v>
      </c>
    </row>
    <row r="228" customFormat="false" ht="14.85" hidden="false" customHeight="true" outlineLevel="0" collapsed="false">
      <c r="A228" s="3" t="n">
        <v>5</v>
      </c>
      <c r="B228" s="3" t="s">
        <v>915</v>
      </c>
      <c r="C228" s="5" t="n">
        <v>60</v>
      </c>
      <c r="D228" s="5" t="n">
        <v>75</v>
      </c>
      <c r="E228" s="5" t="n">
        <v>74</v>
      </c>
      <c r="F228" s="5" t="n">
        <v>87</v>
      </c>
      <c r="G228" s="5" t="n">
        <v>81</v>
      </c>
      <c r="H228" s="5" t="n">
        <v>65</v>
      </c>
      <c r="I228" s="5" t="n">
        <v>58</v>
      </c>
      <c r="J228" s="5" t="n">
        <v>80</v>
      </c>
      <c r="K228" s="5" t="n">
        <v>86</v>
      </c>
      <c r="L228" s="5" t="n">
        <v>72</v>
      </c>
      <c r="M228" s="5" t="n">
        <v>80</v>
      </c>
      <c r="N228" s="5" t="n">
        <v>76</v>
      </c>
      <c r="O228" s="5" t="n">
        <v>92</v>
      </c>
      <c r="P228" s="3" t="n">
        <f aca="false">SUM(C228:O228)</f>
        <v>986</v>
      </c>
      <c r="Q228" s="3" t="n">
        <f aca="false">RANK(P228,$P$225:$P$271)</f>
        <v>21</v>
      </c>
    </row>
    <row r="229" customFormat="false" ht="14.85" hidden="false" customHeight="true" outlineLevel="0" collapsed="false">
      <c r="A229" s="3" t="n">
        <v>6</v>
      </c>
      <c r="B229" s="3" t="s">
        <v>812</v>
      </c>
      <c r="C229" s="5" t="n">
        <v>60</v>
      </c>
      <c r="D229" s="5" t="n">
        <v>78</v>
      </c>
      <c r="E229" s="5" t="n">
        <v>77</v>
      </c>
      <c r="F229" s="5" t="n">
        <v>84</v>
      </c>
      <c r="G229" s="5" t="n">
        <v>75</v>
      </c>
      <c r="H229" s="5" t="n">
        <v>70</v>
      </c>
      <c r="I229" s="5" t="n">
        <v>58</v>
      </c>
      <c r="J229" s="5" t="n">
        <v>87</v>
      </c>
      <c r="K229" s="5" t="n">
        <v>72</v>
      </c>
      <c r="L229" s="5" t="n">
        <v>84</v>
      </c>
      <c r="M229" s="5" t="n">
        <v>74</v>
      </c>
      <c r="N229" s="5" t="n">
        <v>78</v>
      </c>
      <c r="O229" s="5" t="n">
        <v>83</v>
      </c>
      <c r="P229" s="3" t="n">
        <f aca="false">SUM(C229:O229)</f>
        <v>980</v>
      </c>
      <c r="Q229" s="3" t="n">
        <f aca="false">RANK(P229,$P$225:$P$271)</f>
        <v>22</v>
      </c>
    </row>
    <row r="230" customFormat="false" ht="14.85" hidden="false" customHeight="true" outlineLevel="0" collapsed="false">
      <c r="A230" s="3" t="n">
        <v>7</v>
      </c>
      <c r="B230" s="3" t="s">
        <v>916</v>
      </c>
      <c r="C230" s="5" t="n">
        <v>64</v>
      </c>
      <c r="D230" s="5" t="n">
        <v>88</v>
      </c>
      <c r="E230" s="5" t="n">
        <v>74</v>
      </c>
      <c r="F230" s="5" t="n">
        <v>90</v>
      </c>
      <c r="G230" s="5" t="n">
        <v>79</v>
      </c>
      <c r="H230" s="5" t="n">
        <v>60</v>
      </c>
      <c r="I230" s="5" t="n">
        <v>69</v>
      </c>
      <c r="J230" s="5" t="n">
        <v>84</v>
      </c>
      <c r="K230" s="5" t="n">
        <v>73</v>
      </c>
      <c r="L230" s="5" t="n">
        <v>65</v>
      </c>
      <c r="M230" s="5" t="n">
        <v>74</v>
      </c>
      <c r="N230" s="5" t="n">
        <v>60</v>
      </c>
      <c r="O230" s="5" t="n">
        <v>93</v>
      </c>
      <c r="P230" s="3" t="n">
        <f aca="false">SUM(C230:O230)</f>
        <v>973</v>
      </c>
      <c r="Q230" s="3" t="n">
        <f aca="false">RANK(P230,$P$225:$P$271)</f>
        <v>27</v>
      </c>
    </row>
    <row r="231" customFormat="false" ht="14.85" hidden="false" customHeight="true" outlineLevel="0" collapsed="false">
      <c r="A231" s="3" t="n">
        <v>8</v>
      </c>
      <c r="B231" s="3" t="s">
        <v>917</v>
      </c>
      <c r="C231" s="5" t="n">
        <v>92</v>
      </c>
      <c r="D231" s="5" t="n">
        <v>73</v>
      </c>
      <c r="E231" s="5" t="n">
        <v>71</v>
      </c>
      <c r="F231" s="5" t="n">
        <v>86</v>
      </c>
      <c r="G231" s="5" t="n">
        <v>89</v>
      </c>
      <c r="H231" s="5" t="n">
        <v>72</v>
      </c>
      <c r="I231" s="5" t="n">
        <v>69</v>
      </c>
      <c r="J231" s="5" t="n">
        <v>80</v>
      </c>
      <c r="K231" s="5" t="n">
        <v>70</v>
      </c>
      <c r="L231" s="5" t="n">
        <v>61</v>
      </c>
      <c r="M231" s="5" t="n">
        <v>70</v>
      </c>
      <c r="N231" s="5" t="n">
        <v>80</v>
      </c>
      <c r="O231" s="5" t="n">
        <v>87</v>
      </c>
      <c r="P231" s="3" t="n">
        <f aca="false">SUM(C231:O231)</f>
        <v>1000</v>
      </c>
      <c r="Q231" s="3" t="n">
        <f aca="false">RANK(P231,$P$225:$P$271)</f>
        <v>17</v>
      </c>
    </row>
    <row r="232" customFormat="false" ht="14.85" hidden="false" customHeight="true" outlineLevel="0" collapsed="false">
      <c r="A232" s="3" t="n">
        <v>9</v>
      </c>
      <c r="B232" s="3" t="s">
        <v>918</v>
      </c>
      <c r="C232" s="5" t="n">
        <v>80</v>
      </c>
      <c r="D232" s="5" t="n">
        <v>81</v>
      </c>
      <c r="E232" s="5" t="n">
        <v>75</v>
      </c>
      <c r="F232" s="5" t="n">
        <v>84</v>
      </c>
      <c r="G232" s="5" t="n">
        <v>86</v>
      </c>
      <c r="H232" s="5" t="n">
        <v>66</v>
      </c>
      <c r="I232" s="5" t="n">
        <v>54</v>
      </c>
      <c r="J232" s="5" t="n">
        <v>78</v>
      </c>
      <c r="K232" s="5" t="n">
        <v>67</v>
      </c>
      <c r="L232" s="5" t="n">
        <v>63</v>
      </c>
      <c r="M232" s="5" t="n">
        <v>77</v>
      </c>
      <c r="N232" s="5" t="n">
        <v>75</v>
      </c>
      <c r="O232" s="5" t="n">
        <v>85</v>
      </c>
      <c r="P232" s="3" t="n">
        <f aca="false">SUM(C232:O232)</f>
        <v>971</v>
      </c>
      <c r="Q232" s="3" t="n">
        <f aca="false">RANK(P232,$P$225:$P$271)</f>
        <v>29</v>
      </c>
    </row>
    <row r="233" customFormat="false" ht="14.85" hidden="false" customHeight="true" outlineLevel="0" collapsed="false">
      <c r="A233" s="3" t="n">
        <v>10</v>
      </c>
      <c r="B233" s="3" t="s">
        <v>919</v>
      </c>
      <c r="C233" s="5" t="n">
        <v>80</v>
      </c>
      <c r="D233" s="5" t="n">
        <v>92</v>
      </c>
      <c r="E233" s="5" t="n">
        <v>79</v>
      </c>
      <c r="F233" s="5" t="n">
        <v>84</v>
      </c>
      <c r="G233" s="5" t="n">
        <v>35</v>
      </c>
      <c r="H233" s="5" t="n">
        <v>65</v>
      </c>
      <c r="I233" s="5" t="n">
        <v>35</v>
      </c>
      <c r="J233" s="5" t="n">
        <v>77</v>
      </c>
      <c r="K233" s="5" t="n">
        <v>76</v>
      </c>
      <c r="L233" s="5" t="n">
        <v>68</v>
      </c>
      <c r="M233" s="5" t="n">
        <v>78</v>
      </c>
      <c r="N233" s="5" t="n">
        <v>74</v>
      </c>
      <c r="O233" s="5" t="n">
        <v>73</v>
      </c>
      <c r="P233" s="3" t="n">
        <f aca="false">SUM(C233:O233)</f>
        <v>916</v>
      </c>
      <c r="Q233" s="3" t="n">
        <f aca="false">RANK(P233,$P$225:$P$271)</f>
        <v>43</v>
      </c>
    </row>
    <row r="234" customFormat="false" ht="14.85" hidden="false" customHeight="true" outlineLevel="0" collapsed="false">
      <c r="A234" s="3" t="n">
        <v>11</v>
      </c>
      <c r="B234" s="3" t="s">
        <v>920</v>
      </c>
      <c r="C234" s="5" t="n">
        <v>60</v>
      </c>
      <c r="D234" s="5" t="n">
        <v>72</v>
      </c>
      <c r="E234" s="5" t="n">
        <v>75</v>
      </c>
      <c r="F234" s="5" t="n">
        <v>82</v>
      </c>
      <c r="G234" s="5" t="n">
        <v>0</v>
      </c>
      <c r="H234" s="5" t="n">
        <v>57</v>
      </c>
      <c r="I234" s="5" t="n">
        <v>80</v>
      </c>
      <c r="J234" s="5" t="n">
        <v>70</v>
      </c>
      <c r="K234" s="5" t="n">
        <v>68</v>
      </c>
      <c r="L234" s="5" t="n">
        <v>65</v>
      </c>
      <c r="M234" s="5" t="n">
        <v>75</v>
      </c>
      <c r="N234" s="5" t="n">
        <v>76</v>
      </c>
      <c r="O234" s="5" t="n">
        <v>66</v>
      </c>
      <c r="P234" s="3" t="n">
        <f aca="false">SUM(C234:O234)</f>
        <v>846</v>
      </c>
      <c r="Q234" s="3" t="n">
        <f aca="false">RANK(P234,$P$225:$P$271)</f>
        <v>47</v>
      </c>
    </row>
    <row r="235" customFormat="false" ht="14.85" hidden="false" customHeight="true" outlineLevel="0" collapsed="false">
      <c r="A235" s="3" t="n">
        <v>12</v>
      </c>
      <c r="B235" s="3" t="s">
        <v>129</v>
      </c>
      <c r="C235" s="5" t="n">
        <v>60</v>
      </c>
      <c r="D235" s="5" t="n">
        <v>85</v>
      </c>
      <c r="E235" s="5" t="n">
        <v>78</v>
      </c>
      <c r="F235" s="5" t="n">
        <v>88</v>
      </c>
      <c r="G235" s="5" t="n">
        <v>72</v>
      </c>
      <c r="H235" s="5" t="n">
        <v>63</v>
      </c>
      <c r="I235" s="5" t="n">
        <v>66</v>
      </c>
      <c r="J235" s="5" t="n">
        <v>83</v>
      </c>
      <c r="K235" s="5" t="n">
        <v>74</v>
      </c>
      <c r="L235" s="5" t="n">
        <v>68</v>
      </c>
      <c r="M235" s="5" t="n">
        <v>77</v>
      </c>
      <c r="N235" s="5" t="n">
        <v>72</v>
      </c>
      <c r="O235" s="5" t="n">
        <v>93</v>
      </c>
      <c r="P235" s="3" t="n">
        <f aca="false">SUM(C235:O235)</f>
        <v>979</v>
      </c>
      <c r="Q235" s="3" t="n">
        <f aca="false">RANK(P235,$P$225:$P$271)</f>
        <v>23</v>
      </c>
    </row>
    <row r="236" customFormat="false" ht="14.85" hidden="false" customHeight="true" outlineLevel="0" collapsed="false">
      <c r="A236" s="3" t="n">
        <v>13</v>
      </c>
      <c r="B236" s="3" t="s">
        <v>921</v>
      </c>
      <c r="C236" s="5" t="n">
        <v>60</v>
      </c>
      <c r="D236" s="5" t="n">
        <v>65</v>
      </c>
      <c r="E236" s="5" t="n">
        <v>78</v>
      </c>
      <c r="F236" s="5" t="n">
        <v>86</v>
      </c>
      <c r="G236" s="5" t="n">
        <v>89</v>
      </c>
      <c r="H236" s="5" t="n">
        <v>66</v>
      </c>
      <c r="I236" s="5" t="n">
        <v>58</v>
      </c>
      <c r="J236" s="5" t="n">
        <v>81</v>
      </c>
      <c r="K236" s="5" t="n">
        <v>70</v>
      </c>
      <c r="L236" s="5" t="n">
        <v>70</v>
      </c>
      <c r="M236" s="5" t="n">
        <v>75</v>
      </c>
      <c r="N236" s="5" t="n">
        <v>72</v>
      </c>
      <c r="O236" s="5" t="n">
        <v>91</v>
      </c>
      <c r="P236" s="3" t="n">
        <f aca="false">SUM(C236:O236)</f>
        <v>961</v>
      </c>
      <c r="Q236" s="3" t="n">
        <f aca="false">RANK(P236,$P$225:$P$271)</f>
        <v>33</v>
      </c>
    </row>
    <row r="237" customFormat="false" ht="14.85" hidden="false" customHeight="true" outlineLevel="0" collapsed="false">
      <c r="A237" s="3" t="n">
        <v>14</v>
      </c>
      <c r="B237" s="3" t="s">
        <v>922</v>
      </c>
      <c r="C237" s="5" t="n">
        <v>62</v>
      </c>
      <c r="D237" s="5" t="n">
        <v>89</v>
      </c>
      <c r="E237" s="5" t="n">
        <v>83</v>
      </c>
      <c r="F237" s="5" t="n">
        <v>87</v>
      </c>
      <c r="G237" s="5" t="n">
        <v>93</v>
      </c>
      <c r="H237" s="5" t="n">
        <v>80</v>
      </c>
      <c r="I237" s="5" t="n">
        <v>79</v>
      </c>
      <c r="J237" s="5" t="n">
        <v>88</v>
      </c>
      <c r="K237" s="5" t="n">
        <v>90</v>
      </c>
      <c r="L237" s="5" t="n">
        <v>88</v>
      </c>
      <c r="M237" s="5" t="n">
        <v>88</v>
      </c>
      <c r="N237" s="5" t="n">
        <v>79</v>
      </c>
      <c r="O237" s="5" t="n">
        <v>94</v>
      </c>
      <c r="P237" s="3" t="n">
        <f aca="false">SUM(C237:O237)</f>
        <v>1100</v>
      </c>
      <c r="Q237" s="3" t="n">
        <f aca="false">RANK(P237,$P$225:$P$271)</f>
        <v>1</v>
      </c>
    </row>
    <row r="238" customFormat="false" ht="14.85" hidden="false" customHeight="true" outlineLevel="0" collapsed="false">
      <c r="A238" s="3" t="n">
        <v>16</v>
      </c>
      <c r="B238" s="3" t="s">
        <v>923</v>
      </c>
      <c r="C238" s="5" t="n">
        <v>50</v>
      </c>
      <c r="D238" s="5" t="n">
        <v>62</v>
      </c>
      <c r="E238" s="5" t="n">
        <v>85</v>
      </c>
      <c r="F238" s="5" t="n">
        <v>88</v>
      </c>
      <c r="G238" s="5" t="n">
        <v>86</v>
      </c>
      <c r="H238" s="5" t="n">
        <v>91</v>
      </c>
      <c r="I238" s="5" t="n">
        <v>74</v>
      </c>
      <c r="J238" s="5" t="n">
        <v>77</v>
      </c>
      <c r="K238" s="5" t="n">
        <v>85</v>
      </c>
      <c r="L238" s="5" t="n">
        <v>80</v>
      </c>
      <c r="M238" s="5" t="n">
        <v>74</v>
      </c>
      <c r="N238" s="5" t="n">
        <v>62</v>
      </c>
      <c r="O238" s="5" t="n">
        <v>94</v>
      </c>
      <c r="P238" s="3" t="n">
        <f aca="false">SUM(C238:O238)</f>
        <v>1008</v>
      </c>
      <c r="Q238" s="3" t="n">
        <f aca="false">RANK(P238,$P$225:$P$271)</f>
        <v>13</v>
      </c>
    </row>
    <row r="239" customFormat="false" ht="14.85" hidden="false" customHeight="true" outlineLevel="0" collapsed="false">
      <c r="A239" s="3" t="n">
        <v>17</v>
      </c>
      <c r="B239" s="3" t="s">
        <v>924</v>
      </c>
      <c r="C239" s="5" t="n">
        <v>63</v>
      </c>
      <c r="D239" s="5" t="n">
        <v>88</v>
      </c>
      <c r="E239" s="5" t="n">
        <v>85</v>
      </c>
      <c r="F239" s="5" t="n">
        <v>90</v>
      </c>
      <c r="G239" s="5" t="n">
        <v>77</v>
      </c>
      <c r="H239" s="5" t="n">
        <v>80</v>
      </c>
      <c r="I239" s="5" t="n">
        <v>41</v>
      </c>
      <c r="J239" s="5" t="n">
        <v>88</v>
      </c>
      <c r="K239" s="5" t="n">
        <v>84</v>
      </c>
      <c r="L239" s="5" t="n">
        <v>83</v>
      </c>
      <c r="M239" s="5" t="n">
        <v>84</v>
      </c>
      <c r="N239" s="5" t="n">
        <v>69</v>
      </c>
      <c r="O239" s="5" t="n">
        <v>88</v>
      </c>
      <c r="P239" s="3" t="n">
        <f aca="false">SUM(C239:O239)</f>
        <v>1020</v>
      </c>
      <c r="Q239" s="3" t="n">
        <f aca="false">RANK(P239,$P$225:$P$271)</f>
        <v>10</v>
      </c>
    </row>
    <row r="240" customFormat="false" ht="14.85" hidden="false" customHeight="true" outlineLevel="0" collapsed="false">
      <c r="A240" s="3" t="n">
        <v>19</v>
      </c>
      <c r="B240" s="3" t="s">
        <v>925</v>
      </c>
      <c r="C240" s="5" t="n">
        <v>60</v>
      </c>
      <c r="D240" s="5" t="n">
        <v>84</v>
      </c>
      <c r="E240" s="5" t="n">
        <v>85</v>
      </c>
      <c r="F240" s="5" t="n">
        <v>83</v>
      </c>
      <c r="G240" s="5" t="n">
        <v>63</v>
      </c>
      <c r="H240" s="5" t="n">
        <v>63</v>
      </c>
      <c r="I240" s="5" t="n">
        <v>56</v>
      </c>
      <c r="J240" s="5" t="n">
        <v>72</v>
      </c>
      <c r="K240" s="5" t="n">
        <v>80</v>
      </c>
      <c r="L240" s="5" t="n">
        <v>73</v>
      </c>
      <c r="M240" s="5" t="n">
        <v>78</v>
      </c>
      <c r="N240" s="5" t="n">
        <v>69</v>
      </c>
      <c r="O240" s="5" t="n">
        <v>77</v>
      </c>
      <c r="P240" s="3" t="n">
        <f aca="false">SUM(C240:O240)</f>
        <v>943</v>
      </c>
      <c r="Q240" s="3" t="n">
        <f aca="false">RANK(P240,$P$225:$P$271)</f>
        <v>37</v>
      </c>
    </row>
    <row r="241" customFormat="false" ht="14.85" hidden="false" customHeight="true" outlineLevel="0" collapsed="false">
      <c r="A241" s="3" t="n">
        <v>20</v>
      </c>
      <c r="B241" s="3" t="s">
        <v>926</v>
      </c>
      <c r="C241" s="5" t="n">
        <v>61</v>
      </c>
      <c r="D241" s="5" t="n">
        <v>72</v>
      </c>
      <c r="E241" s="5" t="n">
        <v>83</v>
      </c>
      <c r="F241" s="5" t="n">
        <v>83</v>
      </c>
      <c r="G241" s="5" t="n">
        <v>86</v>
      </c>
      <c r="H241" s="5" t="n">
        <v>63</v>
      </c>
      <c r="I241" s="5" t="n">
        <v>48</v>
      </c>
      <c r="J241" s="5" t="n">
        <v>86</v>
      </c>
      <c r="K241" s="5" t="n">
        <v>75</v>
      </c>
      <c r="L241" s="5" t="n">
        <v>70</v>
      </c>
      <c r="M241" s="5" t="n">
        <v>73</v>
      </c>
      <c r="N241" s="5" t="n">
        <v>72</v>
      </c>
      <c r="O241" s="5" t="n">
        <v>93</v>
      </c>
      <c r="P241" s="3" t="n">
        <f aca="false">SUM(C241:O241)</f>
        <v>965</v>
      </c>
      <c r="Q241" s="3" t="n">
        <f aca="false">RANK(P241,$P$225:$P$271)</f>
        <v>31</v>
      </c>
    </row>
    <row r="242" customFormat="false" ht="14.85" hidden="false" customHeight="true" outlineLevel="0" collapsed="false">
      <c r="A242" s="3" t="n">
        <v>21</v>
      </c>
      <c r="B242" s="3" t="s">
        <v>927</v>
      </c>
      <c r="C242" s="5" t="n">
        <v>90</v>
      </c>
      <c r="D242" s="5" t="n">
        <v>76</v>
      </c>
      <c r="E242" s="5" t="n">
        <v>78</v>
      </c>
      <c r="F242" s="5" t="n">
        <v>81</v>
      </c>
      <c r="G242" s="5" t="n">
        <v>83</v>
      </c>
      <c r="H242" s="5" t="n">
        <v>76</v>
      </c>
      <c r="I242" s="5" t="n">
        <v>51</v>
      </c>
      <c r="J242" s="5" t="n">
        <v>77</v>
      </c>
      <c r="K242" s="5" t="n">
        <v>76</v>
      </c>
      <c r="L242" s="5" t="n">
        <v>68</v>
      </c>
      <c r="M242" s="5" t="n">
        <v>80</v>
      </c>
      <c r="N242" s="5" t="n">
        <v>68</v>
      </c>
      <c r="O242" s="5" t="n">
        <v>84</v>
      </c>
      <c r="P242" s="3" t="n">
        <f aca="false">SUM(C242:O242)</f>
        <v>988</v>
      </c>
      <c r="Q242" s="3" t="n">
        <f aca="false">RANK(P242,$P$225:$P$271)</f>
        <v>20</v>
      </c>
    </row>
    <row r="243" customFormat="false" ht="14.85" hidden="false" customHeight="true" outlineLevel="0" collapsed="false">
      <c r="A243" s="3" t="n">
        <v>22</v>
      </c>
      <c r="B243" s="3" t="s">
        <v>928</v>
      </c>
      <c r="C243" s="5" t="n">
        <v>80</v>
      </c>
      <c r="D243" s="5" t="n">
        <v>69</v>
      </c>
      <c r="E243" s="5" t="n">
        <v>87</v>
      </c>
      <c r="F243" s="5" t="n">
        <v>84</v>
      </c>
      <c r="G243" s="5" t="n">
        <v>92</v>
      </c>
      <c r="H243" s="5" t="n">
        <v>78</v>
      </c>
      <c r="I243" s="5" t="n">
        <v>65</v>
      </c>
      <c r="J243" s="5" t="n">
        <v>84</v>
      </c>
      <c r="K243" s="5" t="n">
        <v>76</v>
      </c>
      <c r="L243" s="5" t="n">
        <v>81</v>
      </c>
      <c r="M243" s="5" t="n">
        <v>83</v>
      </c>
      <c r="N243" s="5" t="n">
        <v>82</v>
      </c>
      <c r="O243" s="5" t="n">
        <v>98</v>
      </c>
      <c r="P243" s="3" t="n">
        <f aca="false">SUM(C243:O243)</f>
        <v>1059</v>
      </c>
      <c r="Q243" s="3" t="n">
        <f aca="false">RANK(P243,$P$225:$P$271)</f>
        <v>3</v>
      </c>
    </row>
    <row r="244" customFormat="false" ht="14.85" hidden="false" customHeight="true" outlineLevel="0" collapsed="false">
      <c r="A244" s="3" t="n">
        <v>23</v>
      </c>
      <c r="B244" s="3" t="s">
        <v>929</v>
      </c>
      <c r="C244" s="5" t="n">
        <v>66</v>
      </c>
      <c r="D244" s="5" t="n">
        <v>78</v>
      </c>
      <c r="E244" s="5" t="n">
        <v>70</v>
      </c>
      <c r="F244" s="5" t="n">
        <v>87</v>
      </c>
      <c r="G244" s="5" t="n">
        <v>62</v>
      </c>
      <c r="H244" s="5" t="n">
        <v>68</v>
      </c>
      <c r="I244" s="5" t="n">
        <v>55</v>
      </c>
      <c r="J244" s="5" t="n">
        <v>81</v>
      </c>
      <c r="K244" s="5" t="n">
        <v>75</v>
      </c>
      <c r="L244" s="5" t="n">
        <v>72</v>
      </c>
      <c r="M244" s="5" t="n">
        <v>80</v>
      </c>
      <c r="N244" s="5" t="n">
        <v>65</v>
      </c>
      <c r="O244" s="5" t="n">
        <v>87</v>
      </c>
      <c r="P244" s="3" t="n">
        <f aca="false">SUM(C244:O244)</f>
        <v>946</v>
      </c>
      <c r="Q244" s="3" t="n">
        <f aca="false">RANK(P244,$P$225:$P$271)</f>
        <v>35</v>
      </c>
    </row>
    <row r="245" customFormat="false" ht="14.85" hidden="false" customHeight="true" outlineLevel="0" collapsed="false">
      <c r="A245" s="3" t="n">
        <v>24</v>
      </c>
      <c r="B245" s="3" t="s">
        <v>930</v>
      </c>
      <c r="C245" s="5" t="n">
        <v>76</v>
      </c>
      <c r="D245" s="5" t="n">
        <v>84</v>
      </c>
      <c r="E245" s="5" t="n">
        <v>70</v>
      </c>
      <c r="F245" s="5" t="n">
        <v>90</v>
      </c>
      <c r="G245" s="5" t="n">
        <v>65</v>
      </c>
      <c r="H245" s="5" t="n">
        <v>70</v>
      </c>
      <c r="I245" s="5" t="n">
        <v>53</v>
      </c>
      <c r="J245" s="5" t="n">
        <v>83</v>
      </c>
      <c r="K245" s="5" t="n">
        <v>73</v>
      </c>
      <c r="L245" s="5" t="n">
        <v>72</v>
      </c>
      <c r="M245" s="5" t="n">
        <v>73</v>
      </c>
      <c r="N245" s="5" t="n">
        <v>70</v>
      </c>
      <c r="O245" s="5" t="n">
        <v>67</v>
      </c>
      <c r="P245" s="3" t="n">
        <f aca="false">SUM(C245:O245)</f>
        <v>946</v>
      </c>
      <c r="Q245" s="3" t="n">
        <f aca="false">RANK(P245,$P$225:$P$271)</f>
        <v>35</v>
      </c>
    </row>
    <row r="246" customFormat="false" ht="14.85" hidden="false" customHeight="true" outlineLevel="0" collapsed="false">
      <c r="A246" s="3" t="n">
        <v>25</v>
      </c>
      <c r="B246" s="3" t="s">
        <v>931</v>
      </c>
      <c r="C246" s="5" t="n">
        <v>65</v>
      </c>
      <c r="D246" s="5" t="n">
        <v>75</v>
      </c>
      <c r="E246" s="5" t="n">
        <v>73</v>
      </c>
      <c r="F246" s="5" t="n">
        <v>89</v>
      </c>
      <c r="G246" s="5" t="n">
        <v>88</v>
      </c>
      <c r="H246" s="5" t="n">
        <v>55</v>
      </c>
      <c r="I246" s="5" t="n">
        <v>71</v>
      </c>
      <c r="J246" s="5" t="n">
        <v>87</v>
      </c>
      <c r="K246" s="5" t="n">
        <v>80</v>
      </c>
      <c r="L246" s="5" t="n">
        <v>71</v>
      </c>
      <c r="M246" s="5" t="n">
        <v>82</v>
      </c>
      <c r="N246" s="5" t="n">
        <v>77</v>
      </c>
      <c r="O246" s="5" t="n">
        <v>81</v>
      </c>
      <c r="P246" s="3" t="n">
        <f aca="false">SUM(C246:O246)</f>
        <v>994</v>
      </c>
      <c r="Q246" s="3" t="n">
        <f aca="false">RANK(P246,$P$225:$P$271)</f>
        <v>19</v>
      </c>
    </row>
    <row r="247" customFormat="false" ht="14.85" hidden="false" customHeight="true" outlineLevel="0" collapsed="false">
      <c r="A247" s="3" t="n">
        <v>26</v>
      </c>
      <c r="B247" s="3" t="s">
        <v>932</v>
      </c>
      <c r="C247" s="5" t="n">
        <v>67</v>
      </c>
      <c r="D247" s="5" t="n">
        <v>81</v>
      </c>
      <c r="E247" s="5" t="n">
        <v>73</v>
      </c>
      <c r="F247" s="5" t="n">
        <v>88</v>
      </c>
      <c r="G247" s="5" t="n">
        <v>70</v>
      </c>
      <c r="H247" s="5" t="n">
        <v>63</v>
      </c>
      <c r="I247" s="5" t="n">
        <v>81</v>
      </c>
      <c r="J247" s="5" t="n">
        <v>78</v>
      </c>
      <c r="K247" s="5" t="n">
        <v>75</v>
      </c>
      <c r="L247" s="5" t="n">
        <v>80</v>
      </c>
      <c r="M247" s="5" t="n">
        <v>75</v>
      </c>
      <c r="N247" s="5" t="n">
        <v>80</v>
      </c>
      <c r="O247" s="5" t="n">
        <v>84</v>
      </c>
      <c r="P247" s="3" t="n">
        <f aca="false">SUM(C247:O247)</f>
        <v>995</v>
      </c>
      <c r="Q247" s="3" t="n">
        <f aca="false">RANK(P247,$P$225:$P$271)</f>
        <v>18</v>
      </c>
    </row>
    <row r="248" customFormat="false" ht="14.85" hidden="false" customHeight="true" outlineLevel="0" collapsed="false">
      <c r="A248" s="3" t="n">
        <v>27</v>
      </c>
      <c r="B248" s="3" t="s">
        <v>933</v>
      </c>
      <c r="C248" s="5" t="n">
        <v>66</v>
      </c>
      <c r="D248" s="5" t="n">
        <v>79</v>
      </c>
      <c r="E248" s="5" t="n">
        <v>73</v>
      </c>
      <c r="F248" s="5" t="n">
        <v>86</v>
      </c>
      <c r="G248" s="5" t="n">
        <v>53</v>
      </c>
      <c r="H248" s="5" t="n">
        <v>60</v>
      </c>
      <c r="I248" s="5" t="n">
        <v>69</v>
      </c>
      <c r="J248" s="5" t="n">
        <v>78</v>
      </c>
      <c r="K248" s="5" t="n">
        <v>73</v>
      </c>
      <c r="L248" s="5" t="n">
        <v>70</v>
      </c>
      <c r="M248" s="5" t="n">
        <v>68</v>
      </c>
      <c r="N248" s="5" t="n">
        <v>60</v>
      </c>
      <c r="O248" s="5" t="n">
        <v>83</v>
      </c>
      <c r="P248" s="3" t="n">
        <f aca="false">SUM(C248:O248)</f>
        <v>918</v>
      </c>
      <c r="Q248" s="3" t="n">
        <f aca="false">RANK(P248,$P$225:$P$271)</f>
        <v>41</v>
      </c>
    </row>
    <row r="249" customFormat="false" ht="14.85" hidden="false" customHeight="true" outlineLevel="0" collapsed="false">
      <c r="A249" s="3" t="n">
        <v>28</v>
      </c>
      <c r="B249" s="3" t="s">
        <v>934</v>
      </c>
      <c r="C249" s="5" t="n">
        <v>60</v>
      </c>
      <c r="D249" s="5" t="n">
        <v>77</v>
      </c>
      <c r="E249" s="5" t="n">
        <v>80</v>
      </c>
      <c r="F249" s="5" t="n">
        <v>80</v>
      </c>
      <c r="G249" s="5" t="n">
        <v>75</v>
      </c>
      <c r="H249" s="5" t="n">
        <v>70</v>
      </c>
      <c r="I249" s="5" t="n">
        <v>66</v>
      </c>
      <c r="J249" s="5" t="n">
        <v>78</v>
      </c>
      <c r="K249" s="5" t="n">
        <v>80</v>
      </c>
      <c r="L249" s="5" t="n">
        <v>72</v>
      </c>
      <c r="M249" s="5" t="n">
        <v>78</v>
      </c>
      <c r="N249" s="5" t="n">
        <v>65</v>
      </c>
      <c r="O249" s="5" t="n">
        <v>88</v>
      </c>
      <c r="P249" s="3" t="n">
        <f aca="false">SUM(C249:O249)</f>
        <v>969</v>
      </c>
      <c r="Q249" s="3" t="n">
        <f aca="false">RANK(P249,$P$225:$P$271)</f>
        <v>30</v>
      </c>
    </row>
    <row r="250" customFormat="false" ht="14.85" hidden="false" customHeight="true" outlineLevel="0" collapsed="false">
      <c r="A250" s="3" t="n">
        <v>32</v>
      </c>
      <c r="B250" s="69" t="s">
        <v>935</v>
      </c>
      <c r="C250" s="5" t="n">
        <v>62</v>
      </c>
      <c r="D250" s="5" t="n">
        <v>87</v>
      </c>
      <c r="E250" s="5" t="n">
        <v>73</v>
      </c>
      <c r="F250" s="5" t="n">
        <v>85</v>
      </c>
      <c r="G250" s="5" t="n">
        <v>72</v>
      </c>
      <c r="H250" s="5" t="n">
        <v>73</v>
      </c>
      <c r="I250" s="5" t="n">
        <v>58</v>
      </c>
      <c r="J250" s="5" t="n">
        <v>77</v>
      </c>
      <c r="K250" s="5" t="n">
        <v>77</v>
      </c>
      <c r="L250" s="5" t="n">
        <v>79</v>
      </c>
      <c r="M250" s="5" t="n">
        <v>74</v>
      </c>
      <c r="N250" s="5" t="n">
        <v>86</v>
      </c>
      <c r="O250" s="5" t="n">
        <v>71</v>
      </c>
      <c r="P250" s="69" t="n">
        <f aca="false">SUM(C250:O250)</f>
        <v>974</v>
      </c>
      <c r="Q250" s="3" t="n">
        <f aca="false">RANK(P250,$P$225:$P$271)</f>
        <v>25</v>
      </c>
    </row>
    <row r="251" customFormat="false" ht="14.85" hidden="false" customHeight="true" outlineLevel="0" collapsed="false">
      <c r="A251" s="3" t="n">
        <v>33</v>
      </c>
      <c r="B251" s="70" t="s">
        <v>936</v>
      </c>
      <c r="C251" s="5" t="n">
        <v>60</v>
      </c>
      <c r="D251" s="5" t="n">
        <v>83</v>
      </c>
      <c r="E251" s="5" t="n">
        <v>87</v>
      </c>
      <c r="F251" s="5" t="n">
        <v>83</v>
      </c>
      <c r="G251" s="5" t="n">
        <v>81</v>
      </c>
      <c r="H251" s="5" t="n">
        <v>75</v>
      </c>
      <c r="I251" s="5" t="n">
        <v>55</v>
      </c>
      <c r="J251" s="5" t="n">
        <v>80</v>
      </c>
      <c r="K251" s="5" t="n">
        <v>78</v>
      </c>
      <c r="L251" s="5" t="n">
        <v>73</v>
      </c>
      <c r="M251" s="5" t="n">
        <v>84</v>
      </c>
      <c r="N251" s="5" t="n">
        <v>82</v>
      </c>
      <c r="O251" s="5" t="n">
        <v>86</v>
      </c>
      <c r="P251" s="70" t="n">
        <f aca="false">SUM(C251:O251)</f>
        <v>1007</v>
      </c>
      <c r="Q251" s="3" t="n">
        <f aca="false">RANK(P251,$P$225:$P$271)</f>
        <v>14</v>
      </c>
    </row>
    <row r="252" customFormat="false" ht="14.85" hidden="false" customHeight="true" outlineLevel="0" collapsed="false">
      <c r="A252" s="3" t="n">
        <v>34</v>
      </c>
      <c r="B252" s="70" t="s">
        <v>937</v>
      </c>
      <c r="C252" s="5" t="n">
        <v>60</v>
      </c>
      <c r="D252" s="5" t="n">
        <v>68</v>
      </c>
      <c r="E252" s="5" t="n">
        <v>83</v>
      </c>
      <c r="F252" s="5" t="n">
        <v>86</v>
      </c>
      <c r="G252" s="5" t="n">
        <v>69</v>
      </c>
      <c r="H252" s="5" t="n">
        <v>65</v>
      </c>
      <c r="I252" s="5" t="n">
        <v>82</v>
      </c>
      <c r="J252" s="5" t="n">
        <v>73</v>
      </c>
      <c r="K252" s="5" t="n">
        <v>76</v>
      </c>
      <c r="L252" s="5" t="n">
        <v>68</v>
      </c>
      <c r="M252" s="5" t="n">
        <v>70</v>
      </c>
      <c r="N252" s="5" t="n">
        <v>78</v>
      </c>
      <c r="O252" s="5" t="n">
        <v>95</v>
      </c>
      <c r="P252" s="70" t="n">
        <f aca="false">SUM(C252:O252)</f>
        <v>973</v>
      </c>
      <c r="Q252" s="3" t="n">
        <f aca="false">RANK(P252,$P$225:$P$271)</f>
        <v>27</v>
      </c>
    </row>
    <row r="253" customFormat="false" ht="14.85" hidden="false" customHeight="true" outlineLevel="0" collapsed="false">
      <c r="A253" s="3" t="n">
        <v>35</v>
      </c>
      <c r="B253" s="3" t="s">
        <v>938</v>
      </c>
      <c r="C253" s="5" t="n">
        <v>65</v>
      </c>
      <c r="D253" s="5" t="n">
        <v>86</v>
      </c>
      <c r="E253" s="5" t="n">
        <v>82</v>
      </c>
      <c r="F253" s="5" t="n">
        <v>90</v>
      </c>
      <c r="G253" s="5" t="n">
        <v>85</v>
      </c>
      <c r="H253" s="5" t="n">
        <v>71</v>
      </c>
      <c r="I253" s="5" t="n">
        <v>65</v>
      </c>
      <c r="J253" s="5" t="n">
        <v>80</v>
      </c>
      <c r="K253" s="5" t="n">
        <v>77</v>
      </c>
      <c r="L253" s="5" t="n">
        <v>75</v>
      </c>
      <c r="M253" s="5" t="n">
        <v>75</v>
      </c>
      <c r="N253" s="5" t="n">
        <v>76</v>
      </c>
      <c r="O253" s="5" t="n">
        <v>94</v>
      </c>
      <c r="P253" s="3" t="n">
        <f aca="false">SUM(C253:O253)</f>
        <v>1021</v>
      </c>
      <c r="Q253" s="3" t="n">
        <f aca="false">RANK(P253,$P$225:$P$271)</f>
        <v>8</v>
      </c>
    </row>
    <row r="254" customFormat="false" ht="14.85" hidden="false" customHeight="true" outlineLevel="0" collapsed="false">
      <c r="A254" s="3" t="n">
        <v>36</v>
      </c>
      <c r="B254" s="3" t="s">
        <v>939</v>
      </c>
      <c r="C254" s="5" t="n">
        <v>63</v>
      </c>
      <c r="D254" s="5" t="n">
        <v>92</v>
      </c>
      <c r="E254" s="5" t="n">
        <v>83</v>
      </c>
      <c r="F254" s="5" t="n">
        <v>87</v>
      </c>
      <c r="G254" s="5" t="n">
        <v>75</v>
      </c>
      <c r="H254" s="5" t="n">
        <v>70</v>
      </c>
      <c r="I254" s="5" t="n">
        <v>60</v>
      </c>
      <c r="J254" s="5" t="n">
        <v>83</v>
      </c>
      <c r="K254" s="5" t="n">
        <v>81</v>
      </c>
      <c r="L254" s="5" t="n">
        <v>72</v>
      </c>
      <c r="M254" s="5" t="n">
        <v>78</v>
      </c>
      <c r="N254" s="5" t="n">
        <v>88</v>
      </c>
      <c r="O254" s="5" t="n">
        <v>89</v>
      </c>
      <c r="P254" s="3" t="n">
        <f aca="false">SUM(C254:O254)</f>
        <v>1021</v>
      </c>
      <c r="Q254" s="3" t="n">
        <f aca="false">RANK(P254,$P$225:$P$271)</f>
        <v>8</v>
      </c>
    </row>
    <row r="255" customFormat="false" ht="14.85" hidden="false" customHeight="true" outlineLevel="0" collapsed="false">
      <c r="A255" s="3" t="n">
        <v>37</v>
      </c>
      <c r="B255" s="3" t="s">
        <v>940</v>
      </c>
      <c r="C255" s="5" t="n">
        <v>93</v>
      </c>
      <c r="D255" s="5" t="n">
        <v>99</v>
      </c>
      <c r="E255" s="5" t="n">
        <v>76</v>
      </c>
      <c r="F255" s="5" t="n">
        <v>86</v>
      </c>
      <c r="G255" s="5" t="n">
        <v>86</v>
      </c>
      <c r="H255" s="5" t="n">
        <v>92</v>
      </c>
      <c r="I255" s="5" t="n">
        <v>45</v>
      </c>
      <c r="J255" s="5" t="n">
        <v>82</v>
      </c>
      <c r="K255" s="5" t="n">
        <v>82</v>
      </c>
      <c r="L255" s="5" t="n">
        <v>78</v>
      </c>
      <c r="M255" s="5" t="n">
        <v>76</v>
      </c>
      <c r="N255" s="5" t="n">
        <v>72</v>
      </c>
      <c r="O255" s="5" t="n">
        <v>88</v>
      </c>
      <c r="P255" s="3" t="n">
        <f aca="false">SUM(C255:O255)</f>
        <v>1055</v>
      </c>
      <c r="Q255" s="3" t="n">
        <f aca="false">RANK(P255,$P$225:$P$271)</f>
        <v>5</v>
      </c>
    </row>
    <row r="256" customFormat="false" ht="14.85" hidden="false" customHeight="true" outlineLevel="0" collapsed="false">
      <c r="A256" s="3" t="n">
        <v>38</v>
      </c>
      <c r="B256" s="3" t="s">
        <v>941</v>
      </c>
      <c r="C256" s="5" t="n">
        <v>75</v>
      </c>
      <c r="D256" s="5" t="n">
        <v>87</v>
      </c>
      <c r="E256" s="5" t="n">
        <v>72</v>
      </c>
      <c r="F256" s="5" t="n">
        <v>84</v>
      </c>
      <c r="G256" s="5" t="n">
        <v>86</v>
      </c>
      <c r="H256" s="5" t="n">
        <v>60</v>
      </c>
      <c r="I256" s="5" t="n">
        <v>68</v>
      </c>
      <c r="J256" s="5" t="n">
        <v>78</v>
      </c>
      <c r="K256" s="5" t="n">
        <v>60</v>
      </c>
      <c r="L256" s="5" t="n">
        <v>56</v>
      </c>
      <c r="M256" s="5" t="n">
        <v>74</v>
      </c>
      <c r="N256" s="5" t="n">
        <v>62</v>
      </c>
      <c r="O256" s="5" t="n">
        <v>61</v>
      </c>
      <c r="P256" s="3" t="n">
        <f aca="false">SUM(C256:O256)</f>
        <v>923</v>
      </c>
      <c r="Q256" s="3" t="n">
        <f aca="false">RANK(P256,$P$225:$P$271)</f>
        <v>39</v>
      </c>
    </row>
    <row r="257" customFormat="false" ht="14.85" hidden="false" customHeight="true" outlineLevel="0" collapsed="false">
      <c r="A257" s="3" t="n">
        <v>39</v>
      </c>
      <c r="B257" s="69" t="s">
        <v>942</v>
      </c>
      <c r="C257" s="5" t="n">
        <v>61</v>
      </c>
      <c r="D257" s="5" t="n">
        <v>90</v>
      </c>
      <c r="E257" s="5" t="n">
        <v>75</v>
      </c>
      <c r="F257" s="5" t="n">
        <v>85</v>
      </c>
      <c r="G257" s="5" t="n">
        <v>90</v>
      </c>
      <c r="H257" s="5" t="n">
        <v>63</v>
      </c>
      <c r="I257" s="5" t="n">
        <v>69</v>
      </c>
      <c r="J257" s="5" t="n">
        <v>88</v>
      </c>
      <c r="K257" s="5" t="n">
        <v>80</v>
      </c>
      <c r="L257" s="5" t="n">
        <v>79</v>
      </c>
      <c r="M257" s="5" t="n">
        <v>82</v>
      </c>
      <c r="N257" s="5" t="n">
        <v>84</v>
      </c>
      <c r="O257" s="5" t="n">
        <v>94</v>
      </c>
      <c r="P257" s="69" t="n">
        <f aca="false">SUM(C257:O257)</f>
        <v>1040</v>
      </c>
      <c r="Q257" s="3" t="n">
        <f aca="false">RANK(P257,$P$225:$P$271)</f>
        <v>6</v>
      </c>
    </row>
    <row r="258" customFormat="false" ht="14.85" hidden="false" customHeight="true" outlineLevel="0" collapsed="false">
      <c r="A258" s="3" t="n">
        <v>41</v>
      </c>
      <c r="B258" s="3" t="s">
        <v>943</v>
      </c>
      <c r="C258" s="5" t="n">
        <v>61</v>
      </c>
      <c r="D258" s="5" t="n">
        <v>67</v>
      </c>
      <c r="E258" s="5" t="n">
        <v>79</v>
      </c>
      <c r="F258" s="5" t="n">
        <v>88</v>
      </c>
      <c r="G258" s="5" t="n">
        <v>82</v>
      </c>
      <c r="H258" s="5" t="n">
        <v>65</v>
      </c>
      <c r="I258" s="5" t="n">
        <v>60</v>
      </c>
      <c r="J258" s="5" t="n">
        <v>85</v>
      </c>
      <c r="K258" s="5" t="n">
        <v>78</v>
      </c>
      <c r="L258" s="5" t="n">
        <v>71</v>
      </c>
      <c r="M258" s="5" t="n">
        <v>74</v>
      </c>
      <c r="N258" s="5" t="n">
        <v>79</v>
      </c>
      <c r="O258" s="5" t="n">
        <v>85</v>
      </c>
      <c r="P258" s="3" t="n">
        <f aca="false">SUM(C258:O258)</f>
        <v>974</v>
      </c>
      <c r="Q258" s="3" t="n">
        <f aca="false">RANK(P258,$P$225:$P$271)</f>
        <v>25</v>
      </c>
    </row>
    <row r="259" customFormat="false" ht="14.85" hidden="false" customHeight="true" outlineLevel="0" collapsed="false">
      <c r="A259" s="3" t="n">
        <v>42</v>
      </c>
      <c r="B259" s="3" t="s">
        <v>944</v>
      </c>
      <c r="C259" s="5" t="n">
        <v>85</v>
      </c>
      <c r="D259" s="5" t="n">
        <v>78</v>
      </c>
      <c r="E259" s="5" t="n">
        <v>82</v>
      </c>
      <c r="F259" s="5" t="n">
        <v>86</v>
      </c>
      <c r="G259" s="5" t="n">
        <v>88</v>
      </c>
      <c r="H259" s="5" t="n">
        <v>76</v>
      </c>
      <c r="I259" s="5" t="n">
        <v>42</v>
      </c>
      <c r="J259" s="5" t="n">
        <v>90</v>
      </c>
      <c r="K259" s="5" t="n">
        <v>80</v>
      </c>
      <c r="L259" s="5" t="n">
        <v>80</v>
      </c>
      <c r="M259" s="5" t="n">
        <v>80</v>
      </c>
      <c r="N259" s="5" t="n">
        <v>66</v>
      </c>
      <c r="O259" s="5" t="n">
        <v>86</v>
      </c>
      <c r="P259" s="3" t="n">
        <f aca="false">SUM(C259:O259)</f>
        <v>1019</v>
      </c>
      <c r="Q259" s="3" t="n">
        <f aca="false">RANK(P259,$P$225:$P$271)</f>
        <v>11</v>
      </c>
    </row>
    <row r="260" customFormat="false" ht="14.85" hidden="false" customHeight="true" outlineLevel="0" collapsed="false">
      <c r="A260" s="3" t="n">
        <v>43</v>
      </c>
      <c r="B260" s="3" t="s">
        <v>945</v>
      </c>
      <c r="C260" s="5" t="n">
        <v>60</v>
      </c>
      <c r="D260" s="5" t="n">
        <v>75</v>
      </c>
      <c r="E260" s="5" t="n">
        <v>79</v>
      </c>
      <c r="F260" s="5" t="n">
        <v>80</v>
      </c>
      <c r="G260" s="5" t="n">
        <v>86</v>
      </c>
      <c r="H260" s="5" t="n">
        <v>77</v>
      </c>
      <c r="I260" s="5" t="n">
        <v>81</v>
      </c>
      <c r="J260" s="5" t="n">
        <v>88</v>
      </c>
      <c r="K260" s="5" t="n">
        <v>78</v>
      </c>
      <c r="L260" s="5" t="n">
        <v>74</v>
      </c>
      <c r="M260" s="5" t="n">
        <v>78</v>
      </c>
      <c r="N260" s="5" t="n">
        <v>60</v>
      </c>
      <c r="O260" s="5" t="n">
        <v>88</v>
      </c>
      <c r="P260" s="3" t="n">
        <f aca="false">SUM(C260:O260)</f>
        <v>1004</v>
      </c>
      <c r="Q260" s="3" t="n">
        <f aca="false">RANK(P260,$P$225:$P$271)</f>
        <v>15</v>
      </c>
    </row>
    <row r="261" customFormat="false" ht="14.85" hidden="false" customHeight="true" outlineLevel="0" collapsed="false">
      <c r="A261" s="3" t="n">
        <v>44</v>
      </c>
      <c r="B261" s="3" t="s">
        <v>946</v>
      </c>
      <c r="C261" s="5" t="n">
        <v>63</v>
      </c>
      <c r="D261" s="5" t="n">
        <v>66</v>
      </c>
      <c r="E261" s="5" t="n">
        <v>70</v>
      </c>
      <c r="F261" s="5" t="n">
        <v>85</v>
      </c>
      <c r="G261" s="5" t="n">
        <v>44</v>
      </c>
      <c r="H261" s="5" t="n">
        <v>53</v>
      </c>
      <c r="I261" s="5" t="n">
        <v>64</v>
      </c>
      <c r="J261" s="5" t="n">
        <v>70</v>
      </c>
      <c r="K261" s="5" t="n">
        <v>60</v>
      </c>
      <c r="L261" s="5" t="n">
        <v>78</v>
      </c>
      <c r="M261" s="5" t="n">
        <v>70</v>
      </c>
      <c r="N261" s="5" t="n">
        <v>66</v>
      </c>
      <c r="O261" s="5" t="n">
        <v>75</v>
      </c>
      <c r="P261" s="3" t="n">
        <f aca="false">SUM(C261:O261)</f>
        <v>864</v>
      </c>
      <c r="Q261" s="3" t="n">
        <f aca="false">RANK(P261,$P$225:$P$271)</f>
        <v>46</v>
      </c>
    </row>
    <row r="262" customFormat="false" ht="14.85" hidden="false" customHeight="true" outlineLevel="0" collapsed="false">
      <c r="A262" s="3" t="n">
        <v>46</v>
      </c>
      <c r="B262" s="3" t="s">
        <v>947</v>
      </c>
      <c r="C262" s="5" t="n">
        <v>60</v>
      </c>
      <c r="D262" s="5" t="n">
        <v>77</v>
      </c>
      <c r="E262" s="5" t="n">
        <v>68</v>
      </c>
      <c r="F262" s="5" t="n">
        <v>83</v>
      </c>
      <c r="G262" s="5" t="n">
        <v>86</v>
      </c>
      <c r="H262" s="5" t="n">
        <v>63</v>
      </c>
      <c r="I262" s="5" t="n">
        <v>41</v>
      </c>
      <c r="J262" s="5" t="n">
        <v>78</v>
      </c>
      <c r="K262" s="5" t="n">
        <v>70</v>
      </c>
      <c r="L262" s="5" t="n">
        <v>76</v>
      </c>
      <c r="M262" s="5" t="n">
        <v>75</v>
      </c>
      <c r="N262" s="5" t="n">
        <v>67</v>
      </c>
      <c r="O262" s="5" t="n">
        <v>79</v>
      </c>
      <c r="P262" s="3" t="n">
        <f aca="false">SUM(C262:O262)</f>
        <v>923</v>
      </c>
      <c r="Q262" s="3" t="n">
        <f aca="false">RANK(P262,$P$225:$P$271)</f>
        <v>39</v>
      </c>
    </row>
    <row r="263" customFormat="false" ht="14.85" hidden="false" customHeight="true" outlineLevel="0" collapsed="false">
      <c r="A263" s="3" t="n">
        <v>47</v>
      </c>
      <c r="B263" s="3" t="s">
        <v>948</v>
      </c>
      <c r="C263" s="5" t="n">
        <v>60</v>
      </c>
      <c r="D263" s="5" t="n">
        <v>83</v>
      </c>
      <c r="E263" s="5" t="n">
        <v>80</v>
      </c>
      <c r="F263" s="5" t="n">
        <v>85</v>
      </c>
      <c r="G263" s="5" t="n">
        <v>75</v>
      </c>
      <c r="H263" s="5" t="n">
        <v>60</v>
      </c>
      <c r="I263" s="5" t="n">
        <v>49</v>
      </c>
      <c r="J263" s="5" t="n">
        <v>83</v>
      </c>
      <c r="K263" s="5" t="n">
        <v>78</v>
      </c>
      <c r="L263" s="5" t="n">
        <v>73</v>
      </c>
      <c r="M263" s="5" t="n">
        <v>79</v>
      </c>
      <c r="N263" s="5" t="n">
        <v>67</v>
      </c>
      <c r="O263" s="5" t="n">
        <v>81</v>
      </c>
      <c r="P263" s="3" t="n">
        <f aca="false">SUM(C263:O263)</f>
        <v>953</v>
      </c>
      <c r="Q263" s="3" t="n">
        <f aca="false">RANK(P263,$P$225:$P$271)</f>
        <v>34</v>
      </c>
    </row>
    <row r="264" customFormat="false" ht="14.85" hidden="false" customHeight="true" outlineLevel="0" collapsed="false">
      <c r="A264" s="3" t="n">
        <v>48</v>
      </c>
      <c r="B264" s="3" t="s">
        <v>277</v>
      </c>
      <c r="C264" s="5" t="n">
        <v>60</v>
      </c>
      <c r="D264" s="5" t="n">
        <v>71</v>
      </c>
      <c r="E264" s="5" t="n">
        <v>78</v>
      </c>
      <c r="F264" s="5" t="n">
        <v>86</v>
      </c>
      <c r="G264" s="5" t="n">
        <v>27</v>
      </c>
      <c r="H264" s="5" t="n">
        <v>80</v>
      </c>
      <c r="I264" s="5" t="n">
        <v>22</v>
      </c>
      <c r="J264" s="5" t="n">
        <v>70</v>
      </c>
      <c r="K264" s="5" t="n">
        <v>82</v>
      </c>
      <c r="L264" s="5" t="n">
        <v>72</v>
      </c>
      <c r="M264" s="5" t="n">
        <v>80</v>
      </c>
      <c r="N264" s="5" t="n">
        <v>70</v>
      </c>
      <c r="O264" s="5" t="n">
        <v>67</v>
      </c>
      <c r="P264" s="3" t="n">
        <f aca="false">SUM(C264:O264)</f>
        <v>865</v>
      </c>
      <c r="Q264" s="3" t="n">
        <f aca="false">RANK(P264,$P$225:$P$271)</f>
        <v>45</v>
      </c>
    </row>
    <row r="265" customFormat="false" ht="14.85" hidden="false" customHeight="true" outlineLevel="0" collapsed="false">
      <c r="A265" s="3" t="n">
        <v>49</v>
      </c>
      <c r="B265" s="3" t="s">
        <v>949</v>
      </c>
      <c r="C265" s="5" t="n">
        <v>63</v>
      </c>
      <c r="D265" s="5" t="n">
        <v>91</v>
      </c>
      <c r="E265" s="5" t="n">
        <v>74</v>
      </c>
      <c r="F265" s="5" t="n">
        <v>80</v>
      </c>
      <c r="G265" s="5" t="n">
        <v>73</v>
      </c>
      <c r="H265" s="5" t="n">
        <v>66</v>
      </c>
      <c r="I265" s="5" t="n">
        <v>69</v>
      </c>
      <c r="J265" s="5" t="n">
        <v>77</v>
      </c>
      <c r="K265" s="5" t="n">
        <v>75</v>
      </c>
      <c r="L265" s="5" t="n">
        <v>70</v>
      </c>
      <c r="M265" s="5" t="n">
        <v>79</v>
      </c>
      <c r="N265" s="5" t="n">
        <v>72</v>
      </c>
      <c r="O265" s="5" t="n">
        <v>88</v>
      </c>
      <c r="P265" s="3" t="n">
        <f aca="false">SUM(C265:O265)</f>
        <v>977</v>
      </c>
      <c r="Q265" s="3" t="n">
        <f aca="false">RANK(P265,$P$225:$P$271)</f>
        <v>24</v>
      </c>
    </row>
    <row r="266" customFormat="false" ht="14.85" hidden="false" customHeight="true" outlineLevel="0" collapsed="false">
      <c r="A266" s="3" t="n">
        <v>50</v>
      </c>
      <c r="B266" s="3" t="s">
        <v>950</v>
      </c>
      <c r="C266" s="5" t="n">
        <v>60</v>
      </c>
      <c r="D266" s="5" t="n">
        <v>76</v>
      </c>
      <c r="E266" s="5" t="n">
        <v>72</v>
      </c>
      <c r="F266" s="5" t="n">
        <v>82</v>
      </c>
      <c r="G266" s="5" t="n">
        <v>81</v>
      </c>
      <c r="H266" s="5" t="n">
        <v>73</v>
      </c>
      <c r="I266" s="5" t="n">
        <v>73</v>
      </c>
      <c r="J266" s="5" t="n">
        <v>81</v>
      </c>
      <c r="K266" s="5" t="n">
        <v>75</v>
      </c>
      <c r="L266" s="5" t="n">
        <v>73</v>
      </c>
      <c r="M266" s="5" t="n">
        <v>70</v>
      </c>
      <c r="N266" s="5" t="n">
        <v>75</v>
      </c>
      <c r="O266" s="5" t="n">
        <v>74</v>
      </c>
      <c r="P266" s="3" t="n">
        <f aca="false">SUM(C266:O266)</f>
        <v>965</v>
      </c>
      <c r="Q266" s="3" t="n">
        <f aca="false">RANK(P266,$P$225:$P$271)</f>
        <v>31</v>
      </c>
    </row>
    <row r="267" customFormat="false" ht="14.85" hidden="false" customHeight="true" outlineLevel="0" collapsed="false">
      <c r="A267" s="3" t="n">
        <v>51</v>
      </c>
      <c r="B267" s="3" t="s">
        <v>951</v>
      </c>
      <c r="C267" s="5" t="n">
        <v>90</v>
      </c>
      <c r="D267" s="5" t="n">
        <v>92</v>
      </c>
      <c r="E267" s="5" t="n">
        <v>83</v>
      </c>
      <c r="F267" s="5" t="n">
        <v>90</v>
      </c>
      <c r="G267" s="5" t="n">
        <v>60</v>
      </c>
      <c r="H267" s="5" t="n">
        <v>73</v>
      </c>
      <c r="I267" s="5" t="n">
        <v>67</v>
      </c>
      <c r="J267" s="5" t="n">
        <v>82</v>
      </c>
      <c r="K267" s="5" t="n">
        <v>70</v>
      </c>
      <c r="L267" s="5" t="n">
        <v>70</v>
      </c>
      <c r="M267" s="5" t="n">
        <v>73</v>
      </c>
      <c r="N267" s="5" t="n">
        <v>76</v>
      </c>
      <c r="O267" s="5" t="n">
        <v>88</v>
      </c>
      <c r="P267" s="3" t="n">
        <f aca="false">SUM(C267:O267)</f>
        <v>1014</v>
      </c>
      <c r="Q267" s="3" t="n">
        <f aca="false">RANK(P267,$P$225:$P$271)</f>
        <v>12</v>
      </c>
    </row>
    <row r="268" customFormat="false" ht="14.85" hidden="false" customHeight="true" outlineLevel="0" collapsed="false">
      <c r="A268" s="3" t="n">
        <v>54</v>
      </c>
      <c r="B268" s="3" t="s">
        <v>952</v>
      </c>
      <c r="C268" s="5" t="n">
        <v>62</v>
      </c>
      <c r="D268" s="5" t="n">
        <v>61</v>
      </c>
      <c r="E268" s="5" t="n">
        <v>74</v>
      </c>
      <c r="F268" s="5" t="n">
        <v>78</v>
      </c>
      <c r="G268" s="5" t="n">
        <v>67</v>
      </c>
      <c r="H268" s="5" t="n">
        <v>62</v>
      </c>
      <c r="I268" s="5" t="n">
        <v>48</v>
      </c>
      <c r="J268" s="5" t="n">
        <v>80</v>
      </c>
      <c r="K268" s="5" t="n">
        <v>70</v>
      </c>
      <c r="L268" s="5" t="n">
        <v>68</v>
      </c>
      <c r="M268" s="5" t="n">
        <v>74</v>
      </c>
      <c r="N268" s="5" t="n">
        <v>60</v>
      </c>
      <c r="O268" s="5" t="n">
        <v>82</v>
      </c>
      <c r="P268" s="3" t="n">
        <f aca="false">SUM(C268:O268)</f>
        <v>886</v>
      </c>
      <c r="Q268" s="3" t="n">
        <f aca="false">RANK(P268,$P$225:$P$271)</f>
        <v>44</v>
      </c>
    </row>
    <row r="269" customFormat="false" ht="14.85" hidden="false" customHeight="true" outlineLevel="0" collapsed="false">
      <c r="A269" s="3" t="n">
        <v>56</v>
      </c>
      <c r="B269" s="3" t="s">
        <v>953</v>
      </c>
      <c r="C269" s="5" t="n">
        <v>93</v>
      </c>
      <c r="D269" s="5" t="n">
        <v>85</v>
      </c>
      <c r="E269" s="5" t="n">
        <v>86</v>
      </c>
      <c r="F269" s="5" t="n">
        <v>85</v>
      </c>
      <c r="G269" s="5" t="n">
        <v>98</v>
      </c>
      <c r="H269" s="5" t="n">
        <v>91</v>
      </c>
      <c r="I269" s="5" t="n">
        <v>78</v>
      </c>
      <c r="J269" s="5" t="n">
        <v>78</v>
      </c>
      <c r="K269" s="5" t="n">
        <v>82</v>
      </c>
      <c r="L269" s="5" t="n">
        <v>79</v>
      </c>
      <c r="M269" s="5" t="n">
        <v>80</v>
      </c>
      <c r="N269" s="5" t="n">
        <v>75</v>
      </c>
      <c r="O269" s="5" t="n">
        <v>88</v>
      </c>
      <c r="P269" s="3" t="n">
        <f aca="false">SUM(C269:O269)</f>
        <v>1098</v>
      </c>
      <c r="Q269" s="3" t="n">
        <f aca="false">RANK(P269,$P$225:$P$271)</f>
        <v>2</v>
      </c>
    </row>
    <row r="270" customFormat="false" ht="14.85" hidden="false" customHeight="true" outlineLevel="0" collapsed="false">
      <c r="A270" s="3" t="n">
        <v>57</v>
      </c>
      <c r="B270" s="3" t="s">
        <v>954</v>
      </c>
      <c r="C270" s="5" t="n">
        <v>60</v>
      </c>
      <c r="D270" s="5" t="n">
        <v>77</v>
      </c>
      <c r="E270" s="5" t="n">
        <v>76</v>
      </c>
      <c r="F270" s="5" t="n">
        <v>86</v>
      </c>
      <c r="G270" s="5" t="n">
        <v>43</v>
      </c>
      <c r="H270" s="5" t="n">
        <v>65</v>
      </c>
      <c r="I270" s="5" t="n">
        <v>65</v>
      </c>
      <c r="J270" s="5" t="n">
        <v>78</v>
      </c>
      <c r="K270" s="5" t="n">
        <v>72</v>
      </c>
      <c r="L270" s="5" t="n">
        <v>72</v>
      </c>
      <c r="M270" s="5" t="n">
        <v>68</v>
      </c>
      <c r="N270" s="5" t="n">
        <v>85</v>
      </c>
      <c r="O270" s="5" t="n">
        <v>85</v>
      </c>
      <c r="P270" s="3" t="n">
        <f aca="false">SUM(C270:O270)</f>
        <v>932</v>
      </c>
      <c r="Q270" s="3" t="n">
        <f aca="false">RANK(P270,$P$225:$P$271)</f>
        <v>38</v>
      </c>
    </row>
    <row r="271" customFormat="false" ht="14.85" hidden="false" customHeight="true" outlineLevel="0" collapsed="false">
      <c r="A271" s="3" t="n">
        <v>58</v>
      </c>
      <c r="B271" s="3" t="s">
        <v>955</v>
      </c>
      <c r="C271" s="5" t="n">
        <v>60</v>
      </c>
      <c r="D271" s="5" t="n">
        <v>91</v>
      </c>
      <c r="E271" s="5" t="n">
        <v>76</v>
      </c>
      <c r="F271" s="5" t="n">
        <v>83</v>
      </c>
      <c r="G271" s="5" t="n">
        <v>61</v>
      </c>
      <c r="H271" s="5" t="n">
        <v>61</v>
      </c>
      <c r="I271" s="5" t="n">
        <v>54</v>
      </c>
      <c r="J271" s="5" t="n">
        <v>78</v>
      </c>
      <c r="K271" s="5" t="n">
        <v>72</v>
      </c>
      <c r="L271" s="5" t="n">
        <v>70</v>
      </c>
      <c r="M271" s="5" t="n">
        <v>74</v>
      </c>
      <c r="N271" s="5" t="n">
        <v>62</v>
      </c>
      <c r="O271" s="5" t="n">
        <v>76</v>
      </c>
      <c r="P271" s="3" t="n">
        <f aca="false">SUM(C271:O271)</f>
        <v>918</v>
      </c>
      <c r="Q271" s="3" t="n">
        <f aca="false">RANK(P271,$P$225:$P$271)</f>
        <v>41</v>
      </c>
    </row>
    <row r="272" customFormat="false" ht="14.85" hidden="false" customHeight="true" outlineLevel="0" collapsed="false">
      <c r="A272" s="3"/>
      <c r="B272" s="3" t="s">
        <v>67</v>
      </c>
      <c r="C272" s="3" t="n">
        <f aca="false">AVERAGE(C225:C271)</f>
        <v>67.7446808510638</v>
      </c>
      <c r="D272" s="3" t="n">
        <f aca="false">AVERAGE(D225:D271)</f>
        <v>79.8297872340426</v>
      </c>
      <c r="E272" s="3" t="n">
        <f aca="false">AVERAGE(E225:E271)</f>
        <v>77.5744680851064</v>
      </c>
      <c r="F272" s="3" t="n">
        <f aca="false">AVERAGE(F225:F271)</f>
        <v>85.2978723404255</v>
      </c>
      <c r="G272" s="3" t="n">
        <f aca="false">AVERAGE(G225:G271)</f>
        <v>73.7659574468085</v>
      </c>
      <c r="H272" s="3" t="n">
        <f aca="false">AVERAGE(H225:H271)</f>
        <v>68.7872340425532</v>
      </c>
      <c r="I272" s="3" t="n">
        <f aca="false">AVERAGE(I225:I271)</f>
        <v>61.7659574468085</v>
      </c>
      <c r="J272" s="3" t="n">
        <f aca="false">AVERAGE(J225:J271)</f>
        <v>80.4893617021277</v>
      </c>
      <c r="K272" s="3" t="n">
        <f aca="false">AVERAGE(K225:K271)</f>
        <v>75.7446808510638</v>
      </c>
      <c r="L272" s="3" t="n">
        <f aca="false">AVERAGE(L225:L271)</f>
        <v>72.9574468085106</v>
      </c>
      <c r="M272" s="3" t="n">
        <f aca="false">AVERAGE(M225:M271)</f>
        <v>76.7021276595745</v>
      </c>
      <c r="N272" s="3" t="n">
        <f aca="false">AVERAGE(N225:N271)</f>
        <v>72.5744680851064</v>
      </c>
      <c r="O272" s="3" t="n">
        <f aca="false">AVERAGE(O225:O271)</f>
        <v>84.4893617021277</v>
      </c>
      <c r="P272" s="3" t="n">
        <f aca="false">AVERAGE(P225:P271)</f>
        <v>977.723404255319</v>
      </c>
      <c r="Q272" s="17"/>
    </row>
    <row r="274" customFormat="false" ht="20.25" hidden="false" customHeight="false" outlineLevel="0" collapsed="false">
      <c r="A274" s="2" t="s">
        <v>956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.6" hidden="false" customHeight="true" outlineLevel="0" collapsed="false">
      <c r="A275" s="3" t="s">
        <v>1</v>
      </c>
      <c r="B275" s="3" t="s">
        <v>2</v>
      </c>
      <c r="C275" s="3" t="s">
        <v>217</v>
      </c>
      <c r="D275" s="3" t="s">
        <v>4</v>
      </c>
      <c r="E275" s="3" t="s">
        <v>708</v>
      </c>
      <c r="F275" s="3" t="s">
        <v>795</v>
      </c>
      <c r="G275" s="3" t="s">
        <v>709</v>
      </c>
      <c r="H275" s="3" t="s">
        <v>710</v>
      </c>
      <c r="I275" s="3" t="s">
        <v>711</v>
      </c>
      <c r="J275" s="3" t="s">
        <v>9</v>
      </c>
      <c r="K275" s="3" t="s">
        <v>712</v>
      </c>
      <c r="L275" s="3" t="s">
        <v>10</v>
      </c>
      <c r="M275" s="3" t="s">
        <v>713</v>
      </c>
      <c r="N275" s="3" t="s">
        <v>12</v>
      </c>
      <c r="O275" s="3" t="s">
        <v>862</v>
      </c>
      <c r="P275" s="3" t="s">
        <v>14</v>
      </c>
      <c r="Q275" s="3" t="s">
        <v>15</v>
      </c>
    </row>
    <row r="276" customFormat="false" ht="15.6" hidden="false" customHeight="true" outlineLevel="0" collapsed="false">
      <c r="A276" s="3" t="n">
        <v>1</v>
      </c>
      <c r="B276" s="3" t="s">
        <v>957</v>
      </c>
      <c r="C276" s="5" t="n">
        <v>64</v>
      </c>
      <c r="D276" s="5" t="n">
        <v>79</v>
      </c>
      <c r="E276" s="5" t="n">
        <v>68</v>
      </c>
      <c r="F276" s="5" t="n">
        <v>87</v>
      </c>
      <c r="G276" s="5" t="n">
        <v>81</v>
      </c>
      <c r="H276" s="5" t="n">
        <v>86</v>
      </c>
      <c r="I276" s="5" t="n">
        <v>82</v>
      </c>
      <c r="J276" s="5" t="n">
        <v>85</v>
      </c>
      <c r="K276" s="5" t="n">
        <v>95</v>
      </c>
      <c r="L276" s="5" t="n">
        <v>79</v>
      </c>
      <c r="M276" s="5" t="n">
        <v>84</v>
      </c>
      <c r="N276" s="5" t="n">
        <v>72</v>
      </c>
      <c r="O276" s="5" t="n">
        <v>79</v>
      </c>
      <c r="P276" s="3" t="n">
        <f aca="false">SUM(C276:O276)</f>
        <v>1041</v>
      </c>
      <c r="Q276" s="3" t="n">
        <f aca="false">RANK(P276,$P$276:$P$319)</f>
        <v>11</v>
      </c>
    </row>
    <row r="277" customFormat="false" ht="15.6" hidden="false" customHeight="true" outlineLevel="0" collapsed="false">
      <c r="A277" s="3" t="n">
        <v>2</v>
      </c>
      <c r="B277" s="3" t="s">
        <v>958</v>
      </c>
      <c r="C277" s="5" t="n">
        <v>68</v>
      </c>
      <c r="D277" s="5" t="n">
        <v>71</v>
      </c>
      <c r="E277" s="5" t="n">
        <v>70</v>
      </c>
      <c r="F277" s="5" t="n">
        <v>88</v>
      </c>
      <c r="G277" s="5" t="n">
        <v>76</v>
      </c>
      <c r="H277" s="5" t="n">
        <v>83</v>
      </c>
      <c r="I277" s="5" t="n">
        <v>62</v>
      </c>
      <c r="J277" s="5" t="n">
        <v>61</v>
      </c>
      <c r="K277" s="5" t="n">
        <v>75</v>
      </c>
      <c r="L277" s="5" t="n">
        <v>61</v>
      </c>
      <c r="M277" s="5" t="n">
        <v>78</v>
      </c>
      <c r="N277" s="5" t="n">
        <v>68</v>
      </c>
      <c r="O277" s="5" t="n">
        <v>67</v>
      </c>
      <c r="P277" s="3" t="n">
        <f aca="false">SUM(C277:O277)</f>
        <v>928</v>
      </c>
      <c r="Q277" s="3" t="n">
        <f aca="false">RANK(P277,$P$276:$P$319)</f>
        <v>38</v>
      </c>
    </row>
    <row r="278" customFormat="false" ht="15.6" hidden="false" customHeight="true" outlineLevel="0" collapsed="false">
      <c r="A278" s="3" t="n">
        <v>4</v>
      </c>
      <c r="B278" s="3" t="s">
        <v>959</v>
      </c>
      <c r="C278" s="5" t="n">
        <v>73</v>
      </c>
      <c r="D278" s="5" t="n">
        <v>92</v>
      </c>
      <c r="E278" s="5" t="n">
        <v>75</v>
      </c>
      <c r="F278" s="5" t="n">
        <v>79</v>
      </c>
      <c r="G278" s="5" t="n">
        <v>47</v>
      </c>
      <c r="H278" s="5" t="n">
        <v>83</v>
      </c>
      <c r="I278" s="5" t="n">
        <v>74</v>
      </c>
      <c r="J278" s="5" t="n">
        <v>83</v>
      </c>
      <c r="K278" s="5" t="n">
        <v>75</v>
      </c>
      <c r="L278" s="5" t="n">
        <v>78</v>
      </c>
      <c r="M278" s="5" t="n">
        <v>80</v>
      </c>
      <c r="N278" s="5" t="n">
        <v>74</v>
      </c>
      <c r="O278" s="5" t="n">
        <v>84</v>
      </c>
      <c r="P278" s="3" t="n">
        <f aca="false">SUM(C278:O278)</f>
        <v>997</v>
      </c>
      <c r="Q278" s="3" t="n">
        <f aca="false">RANK(P278,$P$276:$P$319)</f>
        <v>21</v>
      </c>
    </row>
    <row r="279" customFormat="false" ht="15.6" hidden="false" customHeight="true" outlineLevel="0" collapsed="false">
      <c r="A279" s="3" t="n">
        <v>5</v>
      </c>
      <c r="B279" s="3" t="s">
        <v>960</v>
      </c>
      <c r="C279" s="5" t="n">
        <v>88</v>
      </c>
      <c r="D279" s="5" t="n">
        <v>77</v>
      </c>
      <c r="E279" s="5" t="n">
        <v>74</v>
      </c>
      <c r="F279" s="5" t="n">
        <v>86</v>
      </c>
      <c r="G279" s="5" t="n">
        <v>85</v>
      </c>
      <c r="H279" s="5" t="n">
        <v>81</v>
      </c>
      <c r="I279" s="5" t="n">
        <v>59</v>
      </c>
      <c r="J279" s="5" t="n">
        <v>85</v>
      </c>
      <c r="K279" s="5" t="n">
        <v>83</v>
      </c>
      <c r="L279" s="5" t="n">
        <v>73</v>
      </c>
      <c r="M279" s="5" t="n">
        <v>83</v>
      </c>
      <c r="N279" s="5" t="n">
        <v>72</v>
      </c>
      <c r="O279" s="5" t="n">
        <v>92</v>
      </c>
      <c r="P279" s="3" t="n">
        <f aca="false">SUM(C279:O279)</f>
        <v>1038</v>
      </c>
      <c r="Q279" s="3" t="n">
        <f aca="false">RANK(P279,$P$276:$P$319)</f>
        <v>12</v>
      </c>
    </row>
    <row r="280" customFormat="false" ht="15.6" hidden="false" customHeight="true" outlineLevel="0" collapsed="false">
      <c r="A280" s="3" t="n">
        <v>6</v>
      </c>
      <c r="B280" s="3" t="s">
        <v>961</v>
      </c>
      <c r="C280" s="5" t="n">
        <v>92</v>
      </c>
      <c r="D280" s="5" t="n">
        <v>77</v>
      </c>
      <c r="E280" s="5" t="n">
        <v>82</v>
      </c>
      <c r="F280" s="5" t="n">
        <v>91</v>
      </c>
      <c r="G280" s="5" t="n">
        <v>91</v>
      </c>
      <c r="H280" s="5" t="n">
        <v>85</v>
      </c>
      <c r="I280" s="5" t="n">
        <v>78</v>
      </c>
      <c r="J280" s="5" t="n">
        <v>75</v>
      </c>
      <c r="K280" s="5" t="n">
        <v>81</v>
      </c>
      <c r="L280" s="5" t="n">
        <v>70</v>
      </c>
      <c r="M280" s="5" t="n">
        <v>80</v>
      </c>
      <c r="N280" s="5" t="n">
        <v>75</v>
      </c>
      <c r="O280" s="5" t="n">
        <v>88</v>
      </c>
      <c r="P280" s="3" t="n">
        <f aca="false">SUM(C280:O280)</f>
        <v>1065</v>
      </c>
      <c r="Q280" s="3" t="n">
        <f aca="false">RANK(P280,$P$276:$P$319)</f>
        <v>8</v>
      </c>
    </row>
    <row r="281" customFormat="false" ht="15.6" hidden="false" customHeight="true" outlineLevel="0" collapsed="false">
      <c r="A281" s="3" t="n">
        <v>9</v>
      </c>
      <c r="B281" s="3" t="s">
        <v>962</v>
      </c>
      <c r="C281" s="5" t="n">
        <v>94</v>
      </c>
      <c r="D281" s="5" t="n">
        <v>80</v>
      </c>
      <c r="E281" s="5" t="n">
        <v>87</v>
      </c>
      <c r="F281" s="5" t="n">
        <v>88</v>
      </c>
      <c r="G281" s="5" t="n">
        <v>84</v>
      </c>
      <c r="H281" s="5" t="n">
        <v>85</v>
      </c>
      <c r="I281" s="5" t="n">
        <v>81</v>
      </c>
      <c r="J281" s="5" t="n">
        <v>83</v>
      </c>
      <c r="K281" s="5" t="n">
        <v>91</v>
      </c>
      <c r="L281" s="5" t="n">
        <v>72</v>
      </c>
      <c r="M281" s="5" t="n">
        <v>80</v>
      </c>
      <c r="N281" s="5" t="n">
        <v>78</v>
      </c>
      <c r="O281" s="5" t="n">
        <v>90</v>
      </c>
      <c r="P281" s="3" t="n">
        <f aca="false">SUM(C281:O281)</f>
        <v>1093</v>
      </c>
      <c r="Q281" s="3" t="n">
        <f aca="false">RANK(P281,$P$276:$P$319)</f>
        <v>4</v>
      </c>
    </row>
    <row r="282" customFormat="false" ht="15.6" hidden="false" customHeight="true" outlineLevel="0" collapsed="false">
      <c r="A282" s="3" t="n">
        <v>10</v>
      </c>
      <c r="B282" s="3" t="s">
        <v>963</v>
      </c>
      <c r="C282" s="5" t="n">
        <v>79</v>
      </c>
      <c r="D282" s="5" t="n">
        <v>79</v>
      </c>
      <c r="E282" s="5" t="n">
        <v>69</v>
      </c>
      <c r="F282" s="5" t="n">
        <v>90</v>
      </c>
      <c r="G282" s="5" t="n">
        <v>71</v>
      </c>
      <c r="H282" s="5" t="n">
        <v>82</v>
      </c>
      <c r="I282" s="5" t="n">
        <v>38</v>
      </c>
      <c r="J282" s="5" t="n">
        <v>68</v>
      </c>
      <c r="K282" s="5" t="n">
        <v>0</v>
      </c>
      <c r="L282" s="5" t="n">
        <v>71</v>
      </c>
      <c r="M282" s="5" t="n">
        <v>82</v>
      </c>
      <c r="N282" s="5" t="n">
        <v>73</v>
      </c>
      <c r="O282" s="5" t="n">
        <v>56</v>
      </c>
      <c r="P282" s="3" t="n">
        <f aca="false">SUM(C282:O282)</f>
        <v>858</v>
      </c>
      <c r="Q282" s="3" t="n">
        <f aca="false">RANK(P282,$P$276:$P$319)</f>
        <v>43</v>
      </c>
    </row>
    <row r="283" customFormat="false" ht="15.6" hidden="false" customHeight="true" outlineLevel="0" collapsed="false">
      <c r="A283" s="3" t="n">
        <v>11</v>
      </c>
      <c r="B283" s="3" t="s">
        <v>964</v>
      </c>
      <c r="C283" s="5" t="n">
        <v>72</v>
      </c>
      <c r="D283" s="5" t="n">
        <v>81</v>
      </c>
      <c r="E283" s="5" t="n">
        <v>83</v>
      </c>
      <c r="F283" s="5" t="n">
        <v>84</v>
      </c>
      <c r="G283" s="5" t="n">
        <v>73</v>
      </c>
      <c r="H283" s="5" t="n">
        <v>84</v>
      </c>
      <c r="I283" s="5" t="n">
        <v>59</v>
      </c>
      <c r="J283" s="5" t="n">
        <v>81</v>
      </c>
      <c r="K283" s="5" t="n">
        <v>88</v>
      </c>
      <c r="L283" s="5" t="n">
        <v>77</v>
      </c>
      <c r="M283" s="5" t="n">
        <v>81</v>
      </c>
      <c r="N283" s="5" t="n">
        <v>71</v>
      </c>
      <c r="O283" s="5" t="n">
        <v>84</v>
      </c>
      <c r="P283" s="3" t="n">
        <f aca="false">SUM(C283:O283)</f>
        <v>1018</v>
      </c>
      <c r="Q283" s="3" t="n">
        <f aca="false">RANK(P283,$P$276:$P$319)</f>
        <v>15</v>
      </c>
    </row>
    <row r="284" customFormat="false" ht="15.6" hidden="false" customHeight="true" outlineLevel="0" collapsed="false">
      <c r="A284" s="3" t="n">
        <v>12</v>
      </c>
      <c r="B284" s="3" t="s">
        <v>965</v>
      </c>
      <c r="C284" s="5" t="n">
        <v>74</v>
      </c>
      <c r="D284" s="5" t="n">
        <v>75</v>
      </c>
      <c r="E284" s="5" t="n">
        <v>66</v>
      </c>
      <c r="F284" s="5" t="n">
        <v>84</v>
      </c>
      <c r="G284" s="5" t="n">
        <v>65</v>
      </c>
      <c r="H284" s="5" t="n">
        <v>80</v>
      </c>
      <c r="I284" s="5" t="n">
        <v>73</v>
      </c>
      <c r="J284" s="5" t="n">
        <v>70</v>
      </c>
      <c r="K284" s="5" t="n">
        <v>85</v>
      </c>
      <c r="L284" s="5" t="n">
        <v>70</v>
      </c>
      <c r="M284" s="5" t="n">
        <v>75</v>
      </c>
      <c r="N284" s="5" t="n">
        <v>72</v>
      </c>
      <c r="O284" s="5" t="n">
        <v>87</v>
      </c>
      <c r="P284" s="3" t="n">
        <f aca="false">SUM(C284:O284)</f>
        <v>976</v>
      </c>
      <c r="Q284" s="3" t="n">
        <f aca="false">RANK(P284,$P$276:$P$319)</f>
        <v>26</v>
      </c>
    </row>
    <row r="285" customFormat="false" ht="15.6" hidden="false" customHeight="true" outlineLevel="0" collapsed="false">
      <c r="A285" s="3" t="n">
        <v>14</v>
      </c>
      <c r="B285" s="3" t="s">
        <v>966</v>
      </c>
      <c r="C285" s="5" t="n">
        <v>78</v>
      </c>
      <c r="D285" s="5" t="n">
        <v>65</v>
      </c>
      <c r="E285" s="5" t="n">
        <v>63</v>
      </c>
      <c r="F285" s="5" t="n">
        <v>85</v>
      </c>
      <c r="G285" s="5" t="n">
        <v>89</v>
      </c>
      <c r="H285" s="5" t="n">
        <v>80</v>
      </c>
      <c r="I285" s="5" t="n">
        <v>61</v>
      </c>
      <c r="J285" s="5" t="n">
        <v>83</v>
      </c>
      <c r="K285" s="5" t="n">
        <v>60</v>
      </c>
      <c r="L285" s="5" t="n">
        <v>69</v>
      </c>
      <c r="M285" s="5" t="n">
        <v>76</v>
      </c>
      <c r="N285" s="5" t="n">
        <v>70</v>
      </c>
      <c r="O285" s="5" t="n">
        <v>81</v>
      </c>
      <c r="P285" s="3" t="n">
        <f aca="false">SUM(C285:O285)</f>
        <v>960</v>
      </c>
      <c r="Q285" s="3" t="n">
        <f aca="false">RANK(P285,$P$276:$P$319)</f>
        <v>30</v>
      </c>
    </row>
    <row r="286" customFormat="false" ht="15.6" hidden="false" customHeight="true" outlineLevel="0" collapsed="false">
      <c r="A286" s="3" t="n">
        <v>18</v>
      </c>
      <c r="B286" s="3" t="s">
        <v>967</v>
      </c>
      <c r="C286" s="5" t="n">
        <v>85</v>
      </c>
      <c r="D286" s="5" t="n">
        <v>87</v>
      </c>
      <c r="E286" s="5" t="n">
        <v>85</v>
      </c>
      <c r="F286" s="5" t="n">
        <v>88</v>
      </c>
      <c r="G286" s="5" t="n">
        <v>82</v>
      </c>
      <c r="H286" s="5" t="n">
        <v>86</v>
      </c>
      <c r="I286" s="5" t="n">
        <v>68</v>
      </c>
      <c r="J286" s="5" t="n">
        <v>73</v>
      </c>
      <c r="K286" s="5" t="n">
        <v>90</v>
      </c>
      <c r="L286" s="5" t="n">
        <v>80</v>
      </c>
      <c r="M286" s="5" t="n">
        <v>81</v>
      </c>
      <c r="N286" s="5" t="n">
        <v>80</v>
      </c>
      <c r="O286" s="5" t="n">
        <v>90</v>
      </c>
      <c r="P286" s="3" t="n">
        <f aca="false">SUM(C286:O286)</f>
        <v>1075</v>
      </c>
      <c r="Q286" s="3" t="n">
        <f aca="false">RANK(P286,$P$276:$P$319)</f>
        <v>5</v>
      </c>
    </row>
    <row r="287" customFormat="false" ht="15.6" hidden="false" customHeight="true" outlineLevel="0" collapsed="false">
      <c r="A287" s="3" t="n">
        <v>19</v>
      </c>
      <c r="B287" s="3" t="s">
        <v>968</v>
      </c>
      <c r="C287" s="5" t="n">
        <v>84</v>
      </c>
      <c r="D287" s="5" t="n">
        <v>82</v>
      </c>
      <c r="E287" s="5" t="n">
        <v>75</v>
      </c>
      <c r="F287" s="5" t="n">
        <v>88</v>
      </c>
      <c r="G287" s="5" t="n">
        <v>73</v>
      </c>
      <c r="H287" s="5" t="n">
        <v>84</v>
      </c>
      <c r="I287" s="5" t="n">
        <v>69</v>
      </c>
      <c r="J287" s="5" t="n">
        <v>60</v>
      </c>
      <c r="K287" s="5" t="n">
        <v>70</v>
      </c>
      <c r="L287" s="5" t="n">
        <v>61</v>
      </c>
      <c r="M287" s="5" t="n">
        <v>50</v>
      </c>
      <c r="N287" s="5" t="n">
        <v>53</v>
      </c>
      <c r="O287" s="5" t="n">
        <v>84</v>
      </c>
      <c r="P287" s="3" t="n">
        <f aca="false">SUM(C287:O287)</f>
        <v>933</v>
      </c>
      <c r="Q287" s="3" t="n">
        <f aca="false">RANK(P287,$P$276:$P$319)</f>
        <v>37</v>
      </c>
    </row>
    <row r="288" customFormat="false" ht="15.6" hidden="false" customHeight="true" outlineLevel="0" collapsed="false">
      <c r="A288" s="3" t="n">
        <v>20</v>
      </c>
      <c r="B288" s="3" t="s">
        <v>969</v>
      </c>
      <c r="C288" s="5" t="n">
        <v>92</v>
      </c>
      <c r="D288" s="5" t="n">
        <v>80</v>
      </c>
      <c r="E288" s="5" t="n">
        <v>78</v>
      </c>
      <c r="F288" s="5" t="n">
        <v>84</v>
      </c>
      <c r="G288" s="5" t="n">
        <v>60</v>
      </c>
      <c r="H288" s="5" t="n">
        <v>86</v>
      </c>
      <c r="I288" s="5" t="n">
        <v>63</v>
      </c>
      <c r="J288" s="5" t="n">
        <v>71</v>
      </c>
      <c r="K288" s="5" t="n">
        <v>86</v>
      </c>
      <c r="L288" s="5" t="n">
        <v>81</v>
      </c>
      <c r="M288" s="5" t="n">
        <v>77</v>
      </c>
      <c r="N288" s="5" t="n">
        <v>75</v>
      </c>
      <c r="O288" s="5" t="n">
        <v>71</v>
      </c>
      <c r="P288" s="3" t="n">
        <f aca="false">SUM(C288:O288)</f>
        <v>1004</v>
      </c>
      <c r="Q288" s="3" t="n">
        <f aca="false">RANK(P288,$P$276:$P$319)</f>
        <v>18</v>
      </c>
    </row>
    <row r="289" customFormat="false" ht="15.6" hidden="false" customHeight="true" outlineLevel="0" collapsed="false">
      <c r="A289" s="3" t="n">
        <v>21</v>
      </c>
      <c r="B289" s="3" t="s">
        <v>970</v>
      </c>
      <c r="C289" s="5" t="n">
        <v>65</v>
      </c>
      <c r="D289" s="5" t="n">
        <v>81</v>
      </c>
      <c r="E289" s="5" t="n">
        <v>83</v>
      </c>
      <c r="F289" s="5" t="n">
        <v>92</v>
      </c>
      <c r="G289" s="5" t="n">
        <v>86</v>
      </c>
      <c r="H289" s="5" t="n">
        <v>86</v>
      </c>
      <c r="I289" s="5" t="n">
        <v>53</v>
      </c>
      <c r="J289" s="5" t="n">
        <v>70</v>
      </c>
      <c r="K289" s="5" t="n">
        <v>80</v>
      </c>
      <c r="L289" s="5" t="n">
        <v>72</v>
      </c>
      <c r="M289" s="5" t="n">
        <v>83</v>
      </c>
      <c r="N289" s="5" t="n">
        <v>56</v>
      </c>
      <c r="O289" s="5" t="n">
        <v>90</v>
      </c>
      <c r="P289" s="3" t="n">
        <f aca="false">SUM(C289:O289)</f>
        <v>997</v>
      </c>
      <c r="Q289" s="3" t="n">
        <f aca="false">RANK(P289,$P$276:$P$319)</f>
        <v>21</v>
      </c>
    </row>
    <row r="290" customFormat="false" ht="15.6" hidden="false" customHeight="true" outlineLevel="0" collapsed="false">
      <c r="A290" s="3" t="n">
        <v>22</v>
      </c>
      <c r="B290" s="3" t="s">
        <v>971</v>
      </c>
      <c r="C290" s="5" t="n">
        <v>90</v>
      </c>
      <c r="D290" s="5" t="n">
        <v>88</v>
      </c>
      <c r="E290" s="5" t="n">
        <v>81</v>
      </c>
      <c r="F290" s="5" t="n">
        <v>85</v>
      </c>
      <c r="G290" s="5" t="n">
        <v>72</v>
      </c>
      <c r="H290" s="5" t="n">
        <v>86</v>
      </c>
      <c r="I290" s="5" t="n">
        <v>84</v>
      </c>
      <c r="J290" s="5" t="n">
        <v>85</v>
      </c>
      <c r="K290" s="5" t="n">
        <v>89</v>
      </c>
      <c r="L290" s="5" t="n">
        <v>83</v>
      </c>
      <c r="M290" s="5" t="n">
        <v>80</v>
      </c>
      <c r="N290" s="5" t="n">
        <v>86</v>
      </c>
      <c r="O290" s="5" t="n">
        <v>88</v>
      </c>
      <c r="P290" s="3" t="n">
        <f aca="false">SUM(C290:O290)</f>
        <v>1097</v>
      </c>
      <c r="Q290" s="3" t="n">
        <f aca="false">RANK(P290,$P$276:$P$319)</f>
        <v>2</v>
      </c>
    </row>
    <row r="291" customFormat="false" ht="15.6" hidden="false" customHeight="true" outlineLevel="0" collapsed="false">
      <c r="A291" s="3" t="n">
        <v>24</v>
      </c>
      <c r="B291" s="3" t="s">
        <v>346</v>
      </c>
      <c r="C291" s="5" t="n">
        <v>66</v>
      </c>
      <c r="D291" s="5" t="n">
        <v>74</v>
      </c>
      <c r="E291" s="5" t="n">
        <v>75</v>
      </c>
      <c r="F291" s="5" t="n">
        <v>79</v>
      </c>
      <c r="G291" s="5" t="n">
        <v>96</v>
      </c>
      <c r="H291" s="5" t="n">
        <v>82</v>
      </c>
      <c r="I291" s="5" t="n">
        <v>49</v>
      </c>
      <c r="J291" s="5" t="n">
        <v>65</v>
      </c>
      <c r="K291" s="5" t="n">
        <v>74</v>
      </c>
      <c r="L291" s="5" t="n">
        <v>70</v>
      </c>
      <c r="M291" s="5" t="n">
        <v>78</v>
      </c>
      <c r="N291" s="5" t="n">
        <v>63</v>
      </c>
      <c r="O291" s="5" t="n">
        <v>92</v>
      </c>
      <c r="P291" s="3" t="n">
        <f aca="false">SUM(C291:O291)</f>
        <v>963</v>
      </c>
      <c r="Q291" s="3" t="n">
        <f aca="false">RANK(P291,$P$276:$P$319)</f>
        <v>29</v>
      </c>
    </row>
    <row r="292" customFormat="false" ht="15.6" hidden="false" customHeight="true" outlineLevel="0" collapsed="false">
      <c r="A292" s="3" t="n">
        <v>25</v>
      </c>
      <c r="B292" s="3" t="s">
        <v>972</v>
      </c>
      <c r="C292" s="5" t="n">
        <v>77</v>
      </c>
      <c r="D292" s="5" t="n">
        <v>75</v>
      </c>
      <c r="E292" s="5" t="n">
        <v>81</v>
      </c>
      <c r="F292" s="5" t="n">
        <v>88</v>
      </c>
      <c r="G292" s="5" t="n">
        <v>60</v>
      </c>
      <c r="H292" s="5" t="n">
        <v>86</v>
      </c>
      <c r="I292" s="5" t="n">
        <v>69</v>
      </c>
      <c r="J292" s="5" t="n">
        <v>85</v>
      </c>
      <c r="K292" s="5" t="n">
        <v>80</v>
      </c>
      <c r="L292" s="5" t="n">
        <v>70</v>
      </c>
      <c r="M292" s="5" t="n">
        <v>74</v>
      </c>
      <c r="N292" s="5" t="n">
        <v>55</v>
      </c>
      <c r="O292" s="5" t="n">
        <v>76</v>
      </c>
      <c r="P292" s="3" t="n">
        <f aca="false">SUM(C292:O292)</f>
        <v>976</v>
      </c>
      <c r="Q292" s="3" t="n">
        <f aca="false">RANK(P292,$P$276:$P$319)</f>
        <v>26</v>
      </c>
    </row>
    <row r="293" customFormat="false" ht="15.6" hidden="false" customHeight="true" outlineLevel="0" collapsed="false">
      <c r="A293" s="3" t="n">
        <v>26</v>
      </c>
      <c r="B293" s="3" t="s">
        <v>973</v>
      </c>
      <c r="C293" s="5" t="n">
        <v>70</v>
      </c>
      <c r="D293" s="5" t="n">
        <v>81</v>
      </c>
      <c r="E293" s="5" t="n">
        <v>68</v>
      </c>
      <c r="F293" s="5" t="n">
        <v>88</v>
      </c>
      <c r="G293" s="5" t="n">
        <v>84</v>
      </c>
      <c r="H293" s="5" t="n">
        <v>84</v>
      </c>
      <c r="I293" s="5" t="n">
        <v>73</v>
      </c>
      <c r="J293" s="5" t="n">
        <v>70</v>
      </c>
      <c r="K293" s="5" t="n">
        <v>78</v>
      </c>
      <c r="L293" s="5" t="n">
        <v>80</v>
      </c>
      <c r="M293" s="5" t="n">
        <v>88</v>
      </c>
      <c r="N293" s="5" t="n">
        <v>80</v>
      </c>
      <c r="O293" s="5" t="n">
        <v>92</v>
      </c>
      <c r="P293" s="3" t="n">
        <f aca="false">SUM(C293:O293)</f>
        <v>1036</v>
      </c>
      <c r="Q293" s="3" t="n">
        <f aca="false">RANK(P293,$P$276:$P$319)</f>
        <v>13</v>
      </c>
    </row>
    <row r="294" customFormat="false" ht="15.6" hidden="false" customHeight="true" outlineLevel="0" collapsed="false">
      <c r="A294" s="3" t="n">
        <v>27</v>
      </c>
      <c r="B294" s="3" t="s">
        <v>974</v>
      </c>
      <c r="C294" s="5" t="n">
        <v>77</v>
      </c>
      <c r="D294" s="5" t="n">
        <v>84</v>
      </c>
      <c r="E294" s="5" t="n">
        <v>79</v>
      </c>
      <c r="F294" s="5" t="n">
        <v>90</v>
      </c>
      <c r="G294" s="5" t="n">
        <v>64</v>
      </c>
      <c r="H294" s="5" t="n">
        <v>81</v>
      </c>
      <c r="I294" s="5" t="n">
        <v>73</v>
      </c>
      <c r="J294" s="5" t="n">
        <v>73</v>
      </c>
      <c r="K294" s="5" t="n">
        <v>75</v>
      </c>
      <c r="L294" s="5" t="n">
        <v>76</v>
      </c>
      <c r="M294" s="5" t="n">
        <v>80</v>
      </c>
      <c r="N294" s="5" t="n">
        <v>65</v>
      </c>
      <c r="O294" s="5" t="n">
        <v>85</v>
      </c>
      <c r="P294" s="3" t="n">
        <f aca="false">SUM(C294:O294)</f>
        <v>1002</v>
      </c>
      <c r="Q294" s="3" t="n">
        <f aca="false">RANK(P294,$P$276:$P$319)</f>
        <v>20</v>
      </c>
    </row>
    <row r="295" customFormat="false" ht="15.6" hidden="false" customHeight="true" outlineLevel="0" collapsed="false">
      <c r="A295" s="3" t="n">
        <v>29</v>
      </c>
      <c r="B295" s="3" t="s">
        <v>975</v>
      </c>
      <c r="C295" s="5" t="n">
        <v>82</v>
      </c>
      <c r="D295" s="5" t="n">
        <v>78</v>
      </c>
      <c r="E295" s="5" t="n">
        <v>78</v>
      </c>
      <c r="F295" s="5" t="n">
        <v>85</v>
      </c>
      <c r="G295" s="5" t="n">
        <v>64</v>
      </c>
      <c r="H295" s="5" t="n">
        <v>83</v>
      </c>
      <c r="I295" s="5" t="n">
        <v>49</v>
      </c>
      <c r="J295" s="5" t="n">
        <v>65</v>
      </c>
      <c r="K295" s="5" t="n">
        <v>78</v>
      </c>
      <c r="L295" s="5" t="n">
        <v>75</v>
      </c>
      <c r="M295" s="5" t="n">
        <v>78</v>
      </c>
      <c r="N295" s="5" t="n">
        <v>75</v>
      </c>
      <c r="O295" s="5" t="n">
        <v>67</v>
      </c>
      <c r="P295" s="3" t="n">
        <f aca="false">SUM(C295:O295)</f>
        <v>957</v>
      </c>
      <c r="Q295" s="3" t="n">
        <f aca="false">RANK(P295,$P$276:$P$319)</f>
        <v>32</v>
      </c>
    </row>
    <row r="296" customFormat="false" ht="15.6" hidden="false" customHeight="true" outlineLevel="0" collapsed="false">
      <c r="A296" s="3" t="n">
        <v>33</v>
      </c>
      <c r="B296" s="3" t="s">
        <v>976</v>
      </c>
      <c r="C296" s="5" t="n">
        <v>81</v>
      </c>
      <c r="D296" s="5" t="n">
        <v>92</v>
      </c>
      <c r="E296" s="5" t="n">
        <v>87</v>
      </c>
      <c r="F296" s="5" t="n">
        <v>82</v>
      </c>
      <c r="G296" s="5" t="n">
        <v>60</v>
      </c>
      <c r="H296" s="5" t="n">
        <v>85</v>
      </c>
      <c r="I296" s="5" t="n">
        <v>63</v>
      </c>
      <c r="J296" s="5" t="n">
        <v>69</v>
      </c>
      <c r="K296" s="5" t="n">
        <v>75</v>
      </c>
      <c r="L296" s="5" t="n">
        <v>78</v>
      </c>
      <c r="M296" s="5" t="n">
        <v>72</v>
      </c>
      <c r="N296" s="5" t="n">
        <v>60</v>
      </c>
      <c r="O296" s="5" t="n">
        <v>88</v>
      </c>
      <c r="P296" s="3" t="n">
        <f aca="false">SUM(C296:O296)</f>
        <v>992</v>
      </c>
      <c r="Q296" s="3" t="n">
        <f aca="false">RANK(P296,$P$276:$P$319)</f>
        <v>23</v>
      </c>
    </row>
    <row r="297" customFormat="false" ht="15.6" hidden="false" customHeight="true" outlineLevel="0" collapsed="false">
      <c r="A297" s="3" t="n">
        <v>34</v>
      </c>
      <c r="B297" s="3" t="s">
        <v>977</v>
      </c>
      <c r="C297" s="5" t="n">
        <v>84</v>
      </c>
      <c r="D297" s="5" t="n">
        <v>88</v>
      </c>
      <c r="E297" s="5" t="n">
        <v>89</v>
      </c>
      <c r="F297" s="5" t="n">
        <v>80</v>
      </c>
      <c r="G297" s="5" t="n">
        <v>83</v>
      </c>
      <c r="H297" s="5" t="n">
        <v>86</v>
      </c>
      <c r="I297" s="5" t="n">
        <v>68</v>
      </c>
      <c r="J297" s="5" t="n">
        <v>90</v>
      </c>
      <c r="K297" s="5" t="n">
        <v>72</v>
      </c>
      <c r="L297" s="5" t="n">
        <v>81</v>
      </c>
      <c r="M297" s="5" t="n">
        <v>88</v>
      </c>
      <c r="N297" s="5" t="n">
        <v>68</v>
      </c>
      <c r="O297" s="5" t="n">
        <v>90</v>
      </c>
      <c r="P297" s="3" t="n">
        <f aca="false">SUM(C297:O297)</f>
        <v>1067</v>
      </c>
      <c r="Q297" s="3" t="n">
        <f aca="false">RANK(P297,$P$276:$P$319)</f>
        <v>7</v>
      </c>
    </row>
    <row r="298" customFormat="false" ht="15.6" hidden="false" customHeight="true" outlineLevel="0" collapsed="false">
      <c r="A298" s="3" t="n">
        <v>35</v>
      </c>
      <c r="B298" s="3" t="s">
        <v>978</v>
      </c>
      <c r="C298" s="5" t="n">
        <v>60</v>
      </c>
      <c r="D298" s="5" t="n">
        <v>93</v>
      </c>
      <c r="E298" s="5" t="n">
        <v>67</v>
      </c>
      <c r="F298" s="5" t="n">
        <v>82</v>
      </c>
      <c r="G298" s="5" t="n">
        <v>82</v>
      </c>
      <c r="H298" s="5" t="n">
        <v>82</v>
      </c>
      <c r="I298" s="5" t="n">
        <v>44</v>
      </c>
      <c r="J298" s="5" t="n">
        <v>66</v>
      </c>
      <c r="K298" s="5" t="n">
        <v>70</v>
      </c>
      <c r="L298" s="5" t="n">
        <v>60</v>
      </c>
      <c r="M298" s="5" t="n">
        <v>73</v>
      </c>
      <c r="N298" s="5" t="n">
        <v>69</v>
      </c>
      <c r="O298" s="5" t="n">
        <v>91</v>
      </c>
      <c r="P298" s="3" t="n">
        <f aca="false">SUM(C298:O298)</f>
        <v>939</v>
      </c>
      <c r="Q298" s="3" t="n">
        <f aca="false">RANK(P298,$P$276:$P$319)</f>
        <v>34</v>
      </c>
    </row>
    <row r="299" customFormat="false" ht="15.6" hidden="false" customHeight="true" outlineLevel="0" collapsed="false">
      <c r="A299" s="3" t="n">
        <v>36</v>
      </c>
      <c r="B299" s="3" t="s">
        <v>979</v>
      </c>
      <c r="C299" s="5" t="n">
        <v>62</v>
      </c>
      <c r="D299" s="5" t="n">
        <v>71</v>
      </c>
      <c r="E299" s="5" t="n">
        <v>77</v>
      </c>
      <c r="F299" s="5" t="n">
        <v>86</v>
      </c>
      <c r="G299" s="5" t="n">
        <v>64</v>
      </c>
      <c r="H299" s="5" t="n">
        <v>80</v>
      </c>
      <c r="I299" s="5" t="n">
        <v>36</v>
      </c>
      <c r="J299" s="5" t="n">
        <v>69</v>
      </c>
      <c r="K299" s="5" t="n">
        <v>70</v>
      </c>
      <c r="L299" s="5" t="n">
        <v>58</v>
      </c>
      <c r="M299" s="5" t="n">
        <v>55</v>
      </c>
      <c r="N299" s="5" t="n">
        <v>70</v>
      </c>
      <c r="O299" s="5" t="n">
        <v>72</v>
      </c>
      <c r="P299" s="3" t="n">
        <f aca="false">SUM(C299:O299)</f>
        <v>870</v>
      </c>
      <c r="Q299" s="3" t="n">
        <f aca="false">RANK(P299,$P$276:$P$319)</f>
        <v>40</v>
      </c>
    </row>
    <row r="300" customFormat="false" ht="15.6" hidden="false" customHeight="true" outlineLevel="0" collapsed="false">
      <c r="A300" s="3" t="n">
        <v>38</v>
      </c>
      <c r="B300" s="3" t="s">
        <v>980</v>
      </c>
      <c r="C300" s="5" t="n">
        <v>90</v>
      </c>
      <c r="D300" s="5" t="n">
        <v>96</v>
      </c>
      <c r="E300" s="5" t="n">
        <v>84</v>
      </c>
      <c r="F300" s="5" t="n">
        <v>87</v>
      </c>
      <c r="G300" s="5" t="n">
        <v>88</v>
      </c>
      <c r="H300" s="5" t="n">
        <v>83</v>
      </c>
      <c r="I300" s="5" t="n">
        <v>61</v>
      </c>
      <c r="J300" s="5" t="n">
        <v>88</v>
      </c>
      <c r="K300" s="5" t="n">
        <v>82</v>
      </c>
      <c r="L300" s="5" t="n">
        <v>80</v>
      </c>
      <c r="M300" s="5" t="n">
        <v>86</v>
      </c>
      <c r="N300" s="5" t="n">
        <v>86</v>
      </c>
      <c r="O300" s="5" t="n">
        <v>86</v>
      </c>
      <c r="P300" s="3" t="n">
        <f aca="false">SUM(C300:O300)</f>
        <v>1097</v>
      </c>
      <c r="Q300" s="3" t="n">
        <f aca="false">RANK(P300,$P$276:$P$319)</f>
        <v>2</v>
      </c>
    </row>
    <row r="301" customFormat="false" ht="15.6" hidden="false" customHeight="true" outlineLevel="0" collapsed="false">
      <c r="A301" s="3" t="n">
        <v>39</v>
      </c>
      <c r="B301" s="69" t="s">
        <v>981</v>
      </c>
      <c r="C301" s="5" t="n">
        <v>91</v>
      </c>
      <c r="D301" s="5" t="n">
        <v>98</v>
      </c>
      <c r="E301" s="5" t="n">
        <v>81</v>
      </c>
      <c r="F301" s="5" t="n">
        <v>90</v>
      </c>
      <c r="G301" s="5" t="n">
        <v>88</v>
      </c>
      <c r="H301" s="5" t="n">
        <v>82</v>
      </c>
      <c r="I301" s="5" t="n">
        <v>84</v>
      </c>
      <c r="J301" s="5" t="n">
        <v>93</v>
      </c>
      <c r="K301" s="5" t="n">
        <v>80</v>
      </c>
      <c r="L301" s="5" t="n">
        <v>79</v>
      </c>
      <c r="M301" s="5" t="n">
        <v>80</v>
      </c>
      <c r="N301" s="5" t="n">
        <v>83</v>
      </c>
      <c r="O301" s="5" t="n">
        <v>89</v>
      </c>
      <c r="P301" s="69" t="n">
        <f aca="false">SUM(C301:O301)</f>
        <v>1118</v>
      </c>
      <c r="Q301" s="3" t="n">
        <f aca="false">RANK(P301,$P$276:$P$319)</f>
        <v>1</v>
      </c>
    </row>
    <row r="302" customFormat="false" ht="15.6" hidden="false" customHeight="true" outlineLevel="0" collapsed="false">
      <c r="A302" s="3" t="n">
        <v>40</v>
      </c>
      <c r="B302" s="70" t="s">
        <v>982</v>
      </c>
      <c r="C302" s="5" t="n">
        <v>61</v>
      </c>
      <c r="D302" s="5" t="n">
        <v>85</v>
      </c>
      <c r="E302" s="5" t="n">
        <v>81</v>
      </c>
      <c r="F302" s="5" t="n">
        <v>87</v>
      </c>
      <c r="G302" s="5" t="n">
        <v>48</v>
      </c>
      <c r="H302" s="5" t="n">
        <v>81</v>
      </c>
      <c r="I302" s="5" t="n">
        <v>63</v>
      </c>
      <c r="J302" s="5" t="n">
        <v>81</v>
      </c>
      <c r="K302" s="5" t="n">
        <v>80</v>
      </c>
      <c r="L302" s="5" t="n">
        <v>78</v>
      </c>
      <c r="M302" s="5" t="n">
        <v>84</v>
      </c>
      <c r="N302" s="5" t="n">
        <v>89</v>
      </c>
      <c r="O302" s="5" t="n">
        <v>85</v>
      </c>
      <c r="P302" s="70" t="n">
        <f aca="false">SUM(C302:O302)</f>
        <v>1003</v>
      </c>
      <c r="Q302" s="3" t="n">
        <f aca="false">RANK(P302,$P$276:$P$319)</f>
        <v>19</v>
      </c>
    </row>
    <row r="303" customFormat="false" ht="15.6" hidden="false" customHeight="true" outlineLevel="0" collapsed="false">
      <c r="A303" s="3" t="n">
        <v>41</v>
      </c>
      <c r="B303" s="70" t="s">
        <v>983</v>
      </c>
      <c r="C303" s="5" t="n">
        <v>86</v>
      </c>
      <c r="D303" s="5" t="n">
        <v>73</v>
      </c>
      <c r="E303" s="5" t="n">
        <v>67</v>
      </c>
      <c r="F303" s="5" t="n">
        <v>83</v>
      </c>
      <c r="G303" s="5" t="n">
        <v>45</v>
      </c>
      <c r="H303" s="5" t="n">
        <v>81</v>
      </c>
      <c r="I303" s="5" t="n">
        <v>56</v>
      </c>
      <c r="J303" s="5" t="n">
        <v>80</v>
      </c>
      <c r="K303" s="5" t="n">
        <v>74</v>
      </c>
      <c r="L303" s="5" t="n">
        <v>69</v>
      </c>
      <c r="M303" s="5" t="n">
        <v>75</v>
      </c>
      <c r="N303" s="5" t="n">
        <v>70</v>
      </c>
      <c r="O303" s="5" t="n">
        <v>78</v>
      </c>
      <c r="P303" s="70" t="n">
        <f aca="false">SUM(C303:O303)</f>
        <v>937</v>
      </c>
      <c r="Q303" s="3" t="n">
        <f aca="false">RANK(P303,$P$276:$P$319)</f>
        <v>35</v>
      </c>
    </row>
    <row r="304" customFormat="false" ht="15.6" hidden="false" customHeight="true" outlineLevel="0" collapsed="false">
      <c r="A304" s="3" t="n">
        <v>42</v>
      </c>
      <c r="B304" s="3" t="s">
        <v>984</v>
      </c>
      <c r="C304" s="5" t="n">
        <v>87</v>
      </c>
      <c r="D304" s="5" t="n">
        <v>90</v>
      </c>
      <c r="E304" s="5" t="n">
        <v>72</v>
      </c>
      <c r="F304" s="5" t="n">
        <v>84</v>
      </c>
      <c r="G304" s="5" t="n">
        <v>85</v>
      </c>
      <c r="H304" s="5" t="n">
        <v>81</v>
      </c>
      <c r="I304" s="5" t="n">
        <v>71</v>
      </c>
      <c r="J304" s="5" t="n">
        <v>82</v>
      </c>
      <c r="K304" s="5" t="n">
        <v>74</v>
      </c>
      <c r="L304" s="5" t="n">
        <v>64</v>
      </c>
      <c r="M304" s="5" t="n">
        <v>77</v>
      </c>
      <c r="N304" s="5" t="n">
        <v>67</v>
      </c>
      <c r="O304" s="5" t="n">
        <v>86</v>
      </c>
      <c r="P304" s="3" t="n">
        <f aca="false">SUM(C304:O304)</f>
        <v>1020</v>
      </c>
      <c r="Q304" s="3" t="n">
        <f aca="false">RANK(P304,$P$276:$P$319)</f>
        <v>14</v>
      </c>
    </row>
    <row r="305" customFormat="false" ht="15.6" hidden="false" customHeight="true" outlineLevel="0" collapsed="false">
      <c r="A305" s="3" t="n">
        <v>43</v>
      </c>
      <c r="B305" s="3" t="s">
        <v>985</v>
      </c>
      <c r="C305" s="5" t="n">
        <v>94</v>
      </c>
      <c r="D305" s="5" t="n">
        <v>84</v>
      </c>
      <c r="E305" s="5" t="n">
        <v>70</v>
      </c>
      <c r="F305" s="5" t="n">
        <v>87</v>
      </c>
      <c r="G305" s="5" t="n">
        <v>87</v>
      </c>
      <c r="H305" s="5" t="n">
        <v>85</v>
      </c>
      <c r="I305" s="5" t="n">
        <v>64</v>
      </c>
      <c r="J305" s="5" t="n">
        <v>83</v>
      </c>
      <c r="K305" s="5" t="n">
        <v>78</v>
      </c>
      <c r="L305" s="5" t="n">
        <v>80</v>
      </c>
      <c r="M305" s="5" t="n">
        <v>84</v>
      </c>
      <c r="N305" s="5" t="n">
        <v>78</v>
      </c>
      <c r="O305" s="5" t="n">
        <v>91</v>
      </c>
      <c r="P305" s="3" t="n">
        <f aca="false">SUM(C305:O305)</f>
        <v>1065</v>
      </c>
      <c r="Q305" s="3" t="n">
        <f aca="false">RANK(P305,$P$276:$P$319)</f>
        <v>8</v>
      </c>
    </row>
    <row r="306" customFormat="false" ht="15.6" hidden="false" customHeight="true" outlineLevel="0" collapsed="false">
      <c r="A306" s="3" t="n">
        <v>44</v>
      </c>
      <c r="B306" s="3" t="s">
        <v>986</v>
      </c>
      <c r="C306" s="5" t="n">
        <v>76</v>
      </c>
      <c r="D306" s="5" t="n">
        <v>82</v>
      </c>
      <c r="E306" s="5" t="n">
        <v>40</v>
      </c>
      <c r="F306" s="5" t="n">
        <v>83</v>
      </c>
      <c r="G306" s="5" t="n">
        <v>81</v>
      </c>
      <c r="H306" s="5" t="n">
        <v>81</v>
      </c>
      <c r="I306" s="5" t="n">
        <v>63</v>
      </c>
      <c r="J306" s="5" t="n">
        <v>68</v>
      </c>
      <c r="K306" s="5" t="n">
        <v>70</v>
      </c>
      <c r="L306" s="5" t="n">
        <v>74</v>
      </c>
      <c r="M306" s="5" t="n">
        <v>79</v>
      </c>
      <c r="N306" s="5" t="n">
        <v>68</v>
      </c>
      <c r="O306" s="5" t="n">
        <v>90</v>
      </c>
      <c r="P306" s="3" t="n">
        <f aca="false">SUM(C306:O306)</f>
        <v>955</v>
      </c>
      <c r="Q306" s="3" t="n">
        <f aca="false">RANK(P306,$P$276:$P$319)</f>
        <v>33</v>
      </c>
    </row>
    <row r="307" customFormat="false" ht="15.6" hidden="false" customHeight="true" outlineLevel="0" collapsed="false">
      <c r="A307" s="3" t="n">
        <v>45</v>
      </c>
      <c r="B307" s="3" t="s">
        <v>762</v>
      </c>
      <c r="C307" s="5" t="n">
        <v>71</v>
      </c>
      <c r="D307" s="5" t="n">
        <v>78</v>
      </c>
      <c r="E307" s="5" t="n">
        <v>68</v>
      </c>
      <c r="F307" s="5" t="n">
        <v>87</v>
      </c>
      <c r="G307" s="5" t="n">
        <v>69</v>
      </c>
      <c r="H307" s="5" t="n">
        <v>81</v>
      </c>
      <c r="I307" s="5" t="n">
        <v>45</v>
      </c>
      <c r="J307" s="5" t="n">
        <v>62</v>
      </c>
      <c r="K307" s="5" t="n">
        <v>70</v>
      </c>
      <c r="L307" s="5" t="n">
        <v>56</v>
      </c>
      <c r="M307" s="5" t="n">
        <v>55</v>
      </c>
      <c r="N307" s="5" t="n">
        <v>55</v>
      </c>
      <c r="O307" s="5" t="n">
        <v>71</v>
      </c>
      <c r="P307" s="3" t="n">
        <f aca="false">SUM(C307:O307)</f>
        <v>868</v>
      </c>
      <c r="Q307" s="3" t="n">
        <f aca="false">RANK(P307,$P$276:$P$319)</f>
        <v>41</v>
      </c>
    </row>
    <row r="308" customFormat="false" ht="15.6" hidden="false" customHeight="true" outlineLevel="0" collapsed="false">
      <c r="A308" s="3" t="n">
        <v>46</v>
      </c>
      <c r="B308" s="69" t="s">
        <v>987</v>
      </c>
      <c r="C308" s="5" t="n">
        <v>63</v>
      </c>
      <c r="D308" s="5" t="n">
        <v>74</v>
      </c>
      <c r="E308" s="5" t="n">
        <v>40</v>
      </c>
      <c r="F308" s="5" t="n">
        <v>88</v>
      </c>
      <c r="G308" s="5" t="n">
        <v>65</v>
      </c>
      <c r="H308" s="5" t="n">
        <v>81</v>
      </c>
      <c r="I308" s="5" t="n">
        <v>60</v>
      </c>
      <c r="J308" s="5" t="n">
        <v>60</v>
      </c>
      <c r="K308" s="5" t="n">
        <v>70</v>
      </c>
      <c r="L308" s="5" t="n">
        <v>65</v>
      </c>
      <c r="M308" s="5" t="n">
        <v>80</v>
      </c>
      <c r="N308" s="5" t="n">
        <v>80</v>
      </c>
      <c r="O308" s="5" t="n">
        <v>81</v>
      </c>
      <c r="P308" s="69" t="n">
        <f aca="false">SUM(C308:O308)</f>
        <v>907</v>
      </c>
      <c r="Q308" s="3" t="n">
        <f aca="false">RANK(P308,$P$276:$P$319)</f>
        <v>39</v>
      </c>
    </row>
    <row r="309" customFormat="false" ht="15.6" hidden="false" customHeight="true" outlineLevel="0" collapsed="false">
      <c r="A309" s="3" t="n">
        <v>48</v>
      </c>
      <c r="B309" s="3" t="s">
        <v>988</v>
      </c>
      <c r="C309" s="5" t="n">
        <v>68</v>
      </c>
      <c r="D309" s="5" t="n">
        <v>67</v>
      </c>
      <c r="E309" s="3" t="s">
        <v>317</v>
      </c>
      <c r="F309" s="3" t="n">
        <v>85</v>
      </c>
      <c r="G309" s="3" t="n">
        <v>75</v>
      </c>
      <c r="H309" s="3" t="n">
        <v>83</v>
      </c>
      <c r="I309" s="3" t="n">
        <v>53</v>
      </c>
      <c r="J309" s="3" t="n">
        <v>60</v>
      </c>
      <c r="K309" s="3" t="n">
        <v>65</v>
      </c>
      <c r="L309" s="3" t="n">
        <v>79</v>
      </c>
      <c r="M309" s="3" t="n">
        <v>78</v>
      </c>
      <c r="N309" s="3" t="n">
        <v>60</v>
      </c>
      <c r="O309" s="3" t="n">
        <v>93</v>
      </c>
      <c r="P309" s="3" t="n">
        <f aca="false">SUM(C309:O309)</f>
        <v>866</v>
      </c>
      <c r="Q309" s="3" t="n">
        <f aca="false">RANK(P309,$P$276:$P$319)</f>
        <v>42</v>
      </c>
    </row>
    <row r="310" customFormat="false" ht="15.6" hidden="false" customHeight="true" outlineLevel="0" collapsed="false">
      <c r="A310" s="3" t="n">
        <v>49</v>
      </c>
      <c r="B310" s="3" t="s">
        <v>989</v>
      </c>
      <c r="C310" s="3" t="n">
        <v>72</v>
      </c>
      <c r="D310" s="3" t="n">
        <v>65</v>
      </c>
      <c r="E310" s="3" t="n">
        <v>40</v>
      </c>
      <c r="F310" s="3" t="n">
        <v>86</v>
      </c>
      <c r="G310" s="3" t="n">
        <v>60</v>
      </c>
      <c r="H310" s="3" t="n">
        <v>83</v>
      </c>
      <c r="I310" s="3" t="n">
        <v>48</v>
      </c>
      <c r="J310" s="3" t="n">
        <v>60</v>
      </c>
      <c r="K310" s="3" t="n">
        <v>70</v>
      </c>
      <c r="L310" s="3" t="n">
        <v>61</v>
      </c>
      <c r="M310" s="3" t="n">
        <v>68</v>
      </c>
      <c r="N310" s="3" t="n">
        <v>60</v>
      </c>
      <c r="O310" s="3" t="n">
        <v>75</v>
      </c>
      <c r="P310" s="3" t="n">
        <f aca="false">SUM(C310:O310)</f>
        <v>848</v>
      </c>
      <c r="Q310" s="3" t="n">
        <f aca="false">RANK(P310,$P$276:$P$319)</f>
        <v>44</v>
      </c>
    </row>
    <row r="311" customFormat="false" ht="15.6" hidden="false" customHeight="true" outlineLevel="0" collapsed="false">
      <c r="A311" s="3" t="n">
        <v>50</v>
      </c>
      <c r="B311" s="3" t="s">
        <v>990</v>
      </c>
      <c r="C311" s="3" t="n">
        <v>84</v>
      </c>
      <c r="D311" s="3" t="n">
        <v>87</v>
      </c>
      <c r="E311" s="3" t="n">
        <v>40</v>
      </c>
      <c r="F311" s="3" t="n">
        <v>87</v>
      </c>
      <c r="G311" s="3" t="n">
        <v>89</v>
      </c>
      <c r="H311" s="3" t="n">
        <v>85</v>
      </c>
      <c r="I311" s="3" t="n">
        <v>74</v>
      </c>
      <c r="J311" s="3" t="n">
        <v>63</v>
      </c>
      <c r="K311" s="3" t="n">
        <v>70</v>
      </c>
      <c r="L311" s="3" t="n">
        <v>70</v>
      </c>
      <c r="M311" s="3" t="n">
        <v>82</v>
      </c>
      <c r="N311" s="3" t="n">
        <v>74</v>
      </c>
      <c r="O311" s="3" t="n">
        <v>86</v>
      </c>
      <c r="P311" s="3" t="n">
        <f aca="false">SUM(C311:O311)</f>
        <v>991</v>
      </c>
      <c r="Q311" s="3" t="n">
        <f aca="false">RANK(P311,$P$276:$P$319)</f>
        <v>24</v>
      </c>
    </row>
    <row r="312" customFormat="false" ht="15.6" hidden="false" customHeight="true" outlineLevel="0" collapsed="false">
      <c r="A312" s="3" t="n">
        <v>51</v>
      </c>
      <c r="B312" s="3" t="s">
        <v>991</v>
      </c>
      <c r="C312" s="3" t="n">
        <v>64</v>
      </c>
      <c r="D312" s="3" t="n">
        <v>80</v>
      </c>
      <c r="E312" s="3" t="n">
        <v>80</v>
      </c>
      <c r="F312" s="3" t="n">
        <v>83</v>
      </c>
      <c r="G312" s="3" t="n">
        <v>82</v>
      </c>
      <c r="H312" s="3" t="n">
        <v>84</v>
      </c>
      <c r="I312" s="3" t="n">
        <v>26</v>
      </c>
      <c r="J312" s="3" t="n">
        <v>85</v>
      </c>
      <c r="K312" s="3" t="n">
        <v>70</v>
      </c>
      <c r="L312" s="3" t="n">
        <v>80</v>
      </c>
      <c r="M312" s="3" t="n">
        <v>70</v>
      </c>
      <c r="N312" s="3" t="n">
        <v>55</v>
      </c>
      <c r="O312" s="3" t="n">
        <v>75</v>
      </c>
      <c r="P312" s="3" t="n">
        <f aca="false">SUM(C312:O312)</f>
        <v>934</v>
      </c>
      <c r="Q312" s="3" t="n">
        <f aca="false">RANK(P312,$P$276:$P$319)</f>
        <v>36</v>
      </c>
    </row>
    <row r="313" customFormat="false" ht="15.6" hidden="false" customHeight="true" outlineLevel="0" collapsed="false">
      <c r="A313" s="3" t="n">
        <v>52</v>
      </c>
      <c r="B313" s="3" t="s">
        <v>992</v>
      </c>
      <c r="C313" s="3" t="n">
        <v>70</v>
      </c>
      <c r="D313" s="3" t="n">
        <v>70</v>
      </c>
      <c r="E313" s="3" t="n">
        <v>83</v>
      </c>
      <c r="F313" s="3" t="n">
        <v>68</v>
      </c>
      <c r="G313" s="3" t="n">
        <v>82</v>
      </c>
      <c r="H313" s="3" t="n">
        <v>83</v>
      </c>
      <c r="I313" s="3" t="n">
        <v>73</v>
      </c>
      <c r="J313" s="3" t="n">
        <v>69</v>
      </c>
      <c r="K313" s="3" t="n">
        <v>80</v>
      </c>
      <c r="L313" s="3" t="n">
        <v>78</v>
      </c>
      <c r="M313" s="3" t="n">
        <v>82</v>
      </c>
      <c r="N313" s="3" t="n">
        <v>76</v>
      </c>
      <c r="O313" s="3" t="n">
        <v>75</v>
      </c>
      <c r="P313" s="3" t="n">
        <f aca="false">SUM(C313:O313)</f>
        <v>989</v>
      </c>
      <c r="Q313" s="3" t="n">
        <f aca="false">RANK(P313,$P$276:$P$319)</f>
        <v>25</v>
      </c>
    </row>
    <row r="314" customFormat="false" ht="15.6" hidden="false" customHeight="true" outlineLevel="0" collapsed="false">
      <c r="A314" s="3" t="n">
        <v>54</v>
      </c>
      <c r="B314" s="3" t="s">
        <v>993</v>
      </c>
      <c r="C314" s="3" t="n">
        <v>70</v>
      </c>
      <c r="D314" s="3" t="n">
        <v>75</v>
      </c>
      <c r="E314" s="3" t="n">
        <v>77</v>
      </c>
      <c r="F314" s="3" t="n">
        <v>87</v>
      </c>
      <c r="G314" s="3" t="n">
        <v>84</v>
      </c>
      <c r="H314" s="3" t="n">
        <v>83</v>
      </c>
      <c r="I314" s="3" t="n">
        <v>73</v>
      </c>
      <c r="J314" s="3" t="n">
        <v>80</v>
      </c>
      <c r="K314" s="3" t="n">
        <v>72</v>
      </c>
      <c r="L314" s="3" t="n">
        <v>75</v>
      </c>
      <c r="M314" s="3" t="n">
        <v>73</v>
      </c>
      <c r="N314" s="3" t="n">
        <v>79</v>
      </c>
      <c r="O314" s="3" t="n">
        <v>85</v>
      </c>
      <c r="P314" s="3" t="n">
        <f aca="false">SUM(C314:O314)</f>
        <v>1013</v>
      </c>
      <c r="Q314" s="3" t="n">
        <f aca="false">RANK(P314,$P$276:$P$319)</f>
        <v>16</v>
      </c>
    </row>
    <row r="315" customFormat="false" ht="15.6" hidden="false" customHeight="true" outlineLevel="0" collapsed="false">
      <c r="A315" s="3" t="n">
        <v>55</v>
      </c>
      <c r="B315" s="3" t="s">
        <v>994</v>
      </c>
      <c r="C315" s="3" t="n">
        <v>72</v>
      </c>
      <c r="D315" s="3" t="n">
        <v>72</v>
      </c>
      <c r="E315" s="3" t="n">
        <v>82</v>
      </c>
      <c r="F315" s="3" t="n">
        <v>93</v>
      </c>
      <c r="G315" s="3" t="n">
        <v>95</v>
      </c>
      <c r="H315" s="3" t="n">
        <v>85</v>
      </c>
      <c r="I315" s="3" t="n">
        <v>80</v>
      </c>
      <c r="J315" s="3" t="n">
        <v>89</v>
      </c>
      <c r="K315" s="3" t="n">
        <v>80</v>
      </c>
      <c r="L315" s="3" t="n">
        <v>75</v>
      </c>
      <c r="M315" s="3" t="n">
        <v>80</v>
      </c>
      <c r="N315" s="3" t="n">
        <v>78</v>
      </c>
      <c r="O315" s="3" t="n">
        <v>92</v>
      </c>
      <c r="P315" s="3" t="n">
        <f aca="false">SUM(C315:O315)</f>
        <v>1073</v>
      </c>
      <c r="Q315" s="3" t="n">
        <f aca="false">RANK(P315,$P$276:$P$319)</f>
        <v>6</v>
      </c>
    </row>
    <row r="316" customFormat="false" ht="15.6" hidden="false" customHeight="true" outlineLevel="0" collapsed="false">
      <c r="A316" s="3" t="n">
        <v>57</v>
      </c>
      <c r="B316" s="3" t="s">
        <v>995</v>
      </c>
      <c r="C316" s="3" t="n">
        <v>83</v>
      </c>
      <c r="D316" s="3" t="n">
        <v>90</v>
      </c>
      <c r="E316" s="3" t="n">
        <v>85</v>
      </c>
      <c r="F316" s="3" t="n">
        <v>89</v>
      </c>
      <c r="G316" s="3" t="n">
        <v>69</v>
      </c>
      <c r="H316" s="3" t="n">
        <v>83</v>
      </c>
      <c r="I316" s="3" t="n">
        <v>71</v>
      </c>
      <c r="J316" s="3" t="n">
        <v>81</v>
      </c>
      <c r="K316" s="3" t="n">
        <v>82</v>
      </c>
      <c r="L316" s="3" t="n">
        <v>76</v>
      </c>
      <c r="M316" s="3" t="n">
        <v>80</v>
      </c>
      <c r="N316" s="3" t="n">
        <v>73</v>
      </c>
      <c r="O316" s="3" t="n">
        <v>88</v>
      </c>
      <c r="P316" s="3" t="n">
        <f aca="false">SUM(C316:O316)</f>
        <v>1050</v>
      </c>
      <c r="Q316" s="3" t="n">
        <f aca="false">RANK(P316,$P$276:$P$319)</f>
        <v>10</v>
      </c>
    </row>
    <row r="317" customFormat="false" ht="15.6" hidden="false" customHeight="true" outlineLevel="0" collapsed="false">
      <c r="A317" s="3" t="n">
        <v>58</v>
      </c>
      <c r="B317" s="3" t="s">
        <v>996</v>
      </c>
      <c r="C317" s="3" t="n">
        <v>75</v>
      </c>
      <c r="D317" s="3" t="n">
        <v>68</v>
      </c>
      <c r="E317" s="3" t="n">
        <v>65</v>
      </c>
      <c r="F317" s="3" t="n">
        <v>89</v>
      </c>
      <c r="G317" s="3" t="n">
        <v>68</v>
      </c>
      <c r="H317" s="3" t="n">
        <v>84</v>
      </c>
      <c r="I317" s="3" t="n">
        <v>49</v>
      </c>
      <c r="J317" s="3" t="n">
        <v>80</v>
      </c>
      <c r="K317" s="3" t="n">
        <v>75</v>
      </c>
      <c r="L317" s="3" t="n">
        <v>82</v>
      </c>
      <c r="M317" s="3" t="n">
        <v>75</v>
      </c>
      <c r="N317" s="3" t="n">
        <v>68</v>
      </c>
      <c r="O317" s="3" t="n">
        <v>80</v>
      </c>
      <c r="P317" s="3" t="n">
        <f aca="false">SUM(C317:O317)</f>
        <v>958</v>
      </c>
      <c r="Q317" s="3" t="n">
        <f aca="false">RANK(P317,$P$276:$P$319)</f>
        <v>31</v>
      </c>
    </row>
    <row r="318" customFormat="false" ht="15.6" hidden="false" customHeight="true" outlineLevel="0" collapsed="false">
      <c r="A318" s="3" t="n">
        <v>59</v>
      </c>
      <c r="B318" s="3" t="s">
        <v>997</v>
      </c>
      <c r="C318" s="3" t="n">
        <v>60</v>
      </c>
      <c r="D318" s="3" t="n">
        <v>85</v>
      </c>
      <c r="E318" s="3" t="n">
        <v>79</v>
      </c>
      <c r="F318" s="3" t="n">
        <v>85</v>
      </c>
      <c r="G318" s="3" t="n">
        <v>79</v>
      </c>
      <c r="H318" s="3" t="n">
        <v>83</v>
      </c>
      <c r="I318" s="3" t="n">
        <v>49</v>
      </c>
      <c r="J318" s="3" t="n">
        <v>68</v>
      </c>
      <c r="K318" s="3" t="n">
        <v>80</v>
      </c>
      <c r="L318" s="3" t="n">
        <v>68</v>
      </c>
      <c r="M318" s="3" t="n">
        <v>82</v>
      </c>
      <c r="N318" s="3" t="n">
        <v>65</v>
      </c>
      <c r="O318" s="3" t="n">
        <v>89</v>
      </c>
      <c r="P318" s="3" t="n">
        <f aca="false">SUM(C318:O318)</f>
        <v>972</v>
      </c>
      <c r="Q318" s="3" t="n">
        <f aca="false">RANK(P318,$P$276:$P$319)</f>
        <v>28</v>
      </c>
    </row>
    <row r="319" customFormat="false" ht="15.6" hidden="false" customHeight="true" outlineLevel="0" collapsed="false">
      <c r="A319" s="3" t="n">
        <v>60</v>
      </c>
      <c r="B319" s="3" t="s">
        <v>998</v>
      </c>
      <c r="C319" s="3" t="n">
        <v>78</v>
      </c>
      <c r="D319" s="3" t="n">
        <v>82</v>
      </c>
      <c r="E319" s="3" t="n">
        <v>81</v>
      </c>
      <c r="F319" s="3" t="n">
        <v>86</v>
      </c>
      <c r="G319" s="3" t="n">
        <v>81</v>
      </c>
      <c r="H319" s="3" t="n">
        <v>81</v>
      </c>
      <c r="I319" s="3" t="n">
        <v>48</v>
      </c>
      <c r="J319" s="3" t="n">
        <v>86</v>
      </c>
      <c r="K319" s="3" t="n">
        <v>90</v>
      </c>
      <c r="L319" s="3" t="n">
        <v>69</v>
      </c>
      <c r="M319" s="3" t="n">
        <v>80</v>
      </c>
      <c r="N319" s="3" t="n">
        <v>65</v>
      </c>
      <c r="O319" s="3" t="n">
        <v>78</v>
      </c>
      <c r="P319" s="3" t="n">
        <f aca="false">SUM(C319:O319)</f>
        <v>1005</v>
      </c>
      <c r="Q319" s="3" t="n">
        <f aca="false">RANK(P319,$P$276:$P$319)</f>
        <v>17</v>
      </c>
    </row>
    <row r="320" customFormat="false" ht="15.6" hidden="false" customHeight="true" outlineLevel="0" collapsed="false">
      <c r="A320" s="3"/>
      <c r="B320" s="3" t="s">
        <v>67</v>
      </c>
      <c r="C320" s="3" t="n">
        <f aca="false">AVERAGE(C276:C319)</f>
        <v>76.6363636363636</v>
      </c>
      <c r="D320" s="3" t="n">
        <f aca="false">AVERAGE(D276:D319)</f>
        <v>80.25</v>
      </c>
      <c r="E320" s="3" t="n">
        <f aca="false">AVERAGE(E276:E319)</f>
        <v>73.3720930232558</v>
      </c>
      <c r="F320" s="3" t="n">
        <f aca="false">AVERAGE(F276:F319)</f>
        <v>85.75</v>
      </c>
      <c r="G320" s="3" t="n">
        <f aca="false">AVERAGE(G276:G319)</f>
        <v>75.2727272727273</v>
      </c>
      <c r="H320" s="3" t="n">
        <f aca="false">AVERAGE(H276:H319)</f>
        <v>83.1590909090909</v>
      </c>
      <c r="I320" s="3" t="n">
        <f aca="false">AVERAGE(I276:I319)</f>
        <v>62.25</v>
      </c>
      <c r="J320" s="3" t="n">
        <f aca="false">AVERAGE(J276:J319)</f>
        <v>75.0681818181818</v>
      </c>
      <c r="K320" s="3" t="n">
        <f aca="false">AVERAGE(K276:K319)</f>
        <v>75.7272727272727</v>
      </c>
      <c r="L320" s="3" t="n">
        <f aca="false">AVERAGE(L276:L319)</f>
        <v>72.7954545454546</v>
      </c>
      <c r="M320" s="3" t="n">
        <f aca="false">AVERAGE(M276:M319)</f>
        <v>77.4090909090909</v>
      </c>
      <c r="N320" s="3" t="n">
        <f aca="false">AVERAGE(N276:N319)</f>
        <v>70.6590909090909</v>
      </c>
      <c r="O320" s="3" t="n">
        <f aca="false">AVERAGE(O276:O319)</f>
        <v>83.1136363636364</v>
      </c>
      <c r="P320" s="3" t="n">
        <f aca="false">AVERAGE(P276:P319)</f>
        <v>989.795454545455</v>
      </c>
      <c r="Q320" s="17"/>
    </row>
    <row r="322" customFormat="false" ht="20.25" hidden="false" customHeight="false" outlineLevel="0" collapsed="false">
      <c r="A322" s="2" t="s">
        <v>999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4.1" hidden="false" customHeight="true" outlineLevel="0" collapsed="false">
      <c r="A323" s="3" t="s">
        <v>1</v>
      </c>
      <c r="B323" s="3" t="s">
        <v>2</v>
      </c>
      <c r="C323" s="3" t="s">
        <v>217</v>
      </c>
      <c r="D323" s="3" t="s">
        <v>4</v>
      </c>
      <c r="E323" s="3" t="s">
        <v>708</v>
      </c>
      <c r="F323" s="3" t="s">
        <v>795</v>
      </c>
      <c r="G323" s="3" t="s">
        <v>709</v>
      </c>
      <c r="H323" s="3" t="s">
        <v>710</v>
      </c>
      <c r="I323" s="3" t="s">
        <v>711</v>
      </c>
      <c r="J323" s="3" t="s">
        <v>9</v>
      </c>
      <c r="K323" s="3" t="s">
        <v>712</v>
      </c>
      <c r="L323" s="3" t="s">
        <v>10</v>
      </c>
      <c r="M323" s="3" t="s">
        <v>713</v>
      </c>
      <c r="N323" s="3" t="s">
        <v>12</v>
      </c>
      <c r="O323" s="3" t="s">
        <v>862</v>
      </c>
      <c r="P323" s="3" t="s">
        <v>14</v>
      </c>
      <c r="Q323" s="3" t="s">
        <v>15</v>
      </c>
    </row>
    <row r="324" customFormat="false" ht="14.1" hidden="false" customHeight="true" outlineLevel="0" collapsed="false">
      <c r="A324" s="3" t="n">
        <v>1</v>
      </c>
      <c r="B324" s="3" t="s">
        <v>1000</v>
      </c>
      <c r="C324" s="3" t="n">
        <v>90</v>
      </c>
      <c r="D324" s="3" t="n">
        <v>90</v>
      </c>
      <c r="E324" s="3" t="s">
        <v>370</v>
      </c>
      <c r="F324" s="3" t="n">
        <v>79</v>
      </c>
      <c r="G324" s="3" t="n">
        <v>72</v>
      </c>
      <c r="H324" s="3" t="n">
        <v>81</v>
      </c>
      <c r="I324" s="3" t="n">
        <v>69</v>
      </c>
      <c r="J324" s="3" t="n">
        <v>73</v>
      </c>
      <c r="K324" s="3" t="n">
        <v>68</v>
      </c>
      <c r="L324" s="3" t="n">
        <v>0</v>
      </c>
      <c r="M324" s="3" t="n">
        <v>0</v>
      </c>
      <c r="N324" s="3" t="n">
        <v>0</v>
      </c>
      <c r="O324" s="3" t="n">
        <v>83</v>
      </c>
      <c r="P324" s="3" t="n">
        <f aca="false">SUM(C324:O324)</f>
        <v>705</v>
      </c>
      <c r="Q324" s="3" t="n">
        <f aca="false">RANK(P324,$P$324:$P$373)</f>
        <v>50</v>
      </c>
    </row>
    <row r="325" customFormat="false" ht="14.1" hidden="false" customHeight="true" outlineLevel="0" collapsed="false">
      <c r="A325" s="3" t="n">
        <v>2</v>
      </c>
      <c r="B325" s="3" t="s">
        <v>1001</v>
      </c>
      <c r="C325" s="3" t="n">
        <v>68</v>
      </c>
      <c r="D325" s="3" t="n">
        <v>93</v>
      </c>
      <c r="E325" s="3" t="n">
        <v>77</v>
      </c>
      <c r="F325" s="3" t="n">
        <v>81</v>
      </c>
      <c r="G325" s="3" t="n">
        <v>76</v>
      </c>
      <c r="H325" s="3" t="n">
        <v>83</v>
      </c>
      <c r="I325" s="3" t="n">
        <v>44</v>
      </c>
      <c r="J325" s="3" t="n">
        <v>70</v>
      </c>
      <c r="K325" s="3" t="n">
        <v>66</v>
      </c>
      <c r="L325" s="3" t="n">
        <v>80</v>
      </c>
      <c r="M325" s="3" t="n">
        <v>85</v>
      </c>
      <c r="N325" s="3" t="n">
        <v>75</v>
      </c>
      <c r="O325" s="3" t="n">
        <v>88</v>
      </c>
      <c r="P325" s="3" t="n">
        <f aca="false">SUM(C325:O325)</f>
        <v>986</v>
      </c>
      <c r="Q325" s="3" t="n">
        <f aca="false">RANK(P325,$P$324:$P$373)</f>
        <v>35</v>
      </c>
    </row>
    <row r="326" customFormat="false" ht="14.1" hidden="false" customHeight="true" outlineLevel="0" collapsed="false">
      <c r="A326" s="3" t="n">
        <v>4</v>
      </c>
      <c r="B326" s="3" t="s">
        <v>1002</v>
      </c>
      <c r="C326" s="3" t="n">
        <v>74</v>
      </c>
      <c r="D326" s="3" t="n">
        <v>80</v>
      </c>
      <c r="E326" s="3" t="n">
        <v>88</v>
      </c>
      <c r="F326" s="3" t="n">
        <v>88</v>
      </c>
      <c r="G326" s="3" t="n">
        <v>87</v>
      </c>
      <c r="H326" s="3" t="n">
        <v>87</v>
      </c>
      <c r="I326" s="3" t="n">
        <v>77</v>
      </c>
      <c r="J326" s="3" t="n">
        <v>93</v>
      </c>
      <c r="K326" s="3" t="n">
        <v>79</v>
      </c>
      <c r="L326" s="3" t="n">
        <v>78</v>
      </c>
      <c r="M326" s="3" t="n">
        <v>79</v>
      </c>
      <c r="N326" s="3" t="n">
        <v>76</v>
      </c>
      <c r="O326" s="3" t="n">
        <v>83</v>
      </c>
      <c r="P326" s="3" t="n">
        <f aca="false">SUM(C326:O326)</f>
        <v>1069</v>
      </c>
      <c r="Q326" s="3" t="n">
        <f aca="false">RANK(P326,$P$324:$P$373)</f>
        <v>11</v>
      </c>
    </row>
    <row r="327" customFormat="false" ht="14.1" hidden="false" customHeight="true" outlineLevel="0" collapsed="false">
      <c r="A327" s="3" t="n">
        <v>5</v>
      </c>
      <c r="B327" s="3" t="s">
        <v>1003</v>
      </c>
      <c r="C327" s="3" t="n">
        <v>95</v>
      </c>
      <c r="D327" s="3" t="n">
        <v>84</v>
      </c>
      <c r="E327" s="3" t="n">
        <v>87</v>
      </c>
      <c r="F327" s="3" t="n">
        <v>92</v>
      </c>
      <c r="G327" s="3" t="n">
        <v>93</v>
      </c>
      <c r="H327" s="3" t="n">
        <v>87</v>
      </c>
      <c r="I327" s="3" t="n">
        <v>82</v>
      </c>
      <c r="J327" s="3" t="n">
        <v>72</v>
      </c>
      <c r="K327" s="3" t="n">
        <v>78</v>
      </c>
      <c r="L327" s="3" t="n">
        <v>76</v>
      </c>
      <c r="M327" s="3" t="n">
        <v>82</v>
      </c>
      <c r="N327" s="3" t="n">
        <v>83</v>
      </c>
      <c r="O327" s="3" t="n">
        <v>94</v>
      </c>
      <c r="P327" s="3" t="n">
        <f aca="false">SUM(C327:O327)</f>
        <v>1105</v>
      </c>
      <c r="Q327" s="3" t="n">
        <f aca="false">RANK(P327,$P$324:$P$373)</f>
        <v>3</v>
      </c>
    </row>
    <row r="328" customFormat="false" ht="14.1" hidden="false" customHeight="true" outlineLevel="0" collapsed="false">
      <c r="A328" s="3" t="n">
        <v>6</v>
      </c>
      <c r="B328" s="3" t="s">
        <v>1004</v>
      </c>
      <c r="C328" s="3" t="n">
        <v>78</v>
      </c>
      <c r="D328" s="3" t="n">
        <v>90</v>
      </c>
      <c r="E328" s="3" t="n">
        <v>68</v>
      </c>
      <c r="F328" s="3" t="n">
        <v>80</v>
      </c>
      <c r="G328" s="3" t="n">
        <v>89</v>
      </c>
      <c r="H328" s="3" t="n">
        <v>87</v>
      </c>
      <c r="I328" s="3" t="n">
        <v>79</v>
      </c>
      <c r="J328" s="3" t="n">
        <v>80</v>
      </c>
      <c r="K328" s="3" t="n">
        <v>88</v>
      </c>
      <c r="L328" s="3" t="n">
        <v>70</v>
      </c>
      <c r="M328" s="3" t="n">
        <v>75</v>
      </c>
      <c r="N328" s="3" t="n">
        <v>68</v>
      </c>
      <c r="O328" s="3" t="n">
        <v>89</v>
      </c>
      <c r="P328" s="3" t="n">
        <f aca="false">SUM(C328:O328)</f>
        <v>1041</v>
      </c>
      <c r="Q328" s="3" t="n">
        <f aca="false">RANK(P328,$P$324:$P$373)</f>
        <v>17</v>
      </c>
    </row>
    <row r="329" customFormat="false" ht="14.1" hidden="false" customHeight="true" outlineLevel="0" collapsed="false">
      <c r="A329" s="3" t="n">
        <v>7</v>
      </c>
      <c r="B329" s="3" t="s">
        <v>1005</v>
      </c>
      <c r="C329" s="3" t="n">
        <v>83</v>
      </c>
      <c r="D329" s="3" t="n">
        <v>85</v>
      </c>
      <c r="E329" s="3" t="n">
        <v>83</v>
      </c>
      <c r="F329" s="3" t="n">
        <v>88</v>
      </c>
      <c r="G329" s="3" t="n">
        <v>85</v>
      </c>
      <c r="H329" s="3" t="n">
        <v>86</v>
      </c>
      <c r="I329" s="3" t="n">
        <v>52</v>
      </c>
      <c r="J329" s="3" t="n">
        <v>73</v>
      </c>
      <c r="K329" s="3" t="n">
        <v>84</v>
      </c>
      <c r="L329" s="3" t="n">
        <v>76</v>
      </c>
      <c r="M329" s="3" t="n">
        <v>78</v>
      </c>
      <c r="N329" s="3" t="n">
        <v>66</v>
      </c>
      <c r="O329" s="3" t="n">
        <v>83</v>
      </c>
      <c r="P329" s="3" t="n">
        <f aca="false">SUM(C329:O329)</f>
        <v>1022</v>
      </c>
      <c r="Q329" s="3" t="n">
        <f aca="false">RANK(P329,$P$324:$P$373)</f>
        <v>22</v>
      </c>
    </row>
    <row r="330" customFormat="false" ht="14.1" hidden="false" customHeight="true" outlineLevel="0" collapsed="false">
      <c r="A330" s="3" t="n">
        <v>8</v>
      </c>
      <c r="B330" s="3" t="s">
        <v>1006</v>
      </c>
      <c r="C330" s="3" t="n">
        <v>84</v>
      </c>
      <c r="D330" s="3" t="n">
        <v>88</v>
      </c>
      <c r="E330" s="3" t="n">
        <v>86</v>
      </c>
      <c r="F330" s="3" t="n">
        <v>79</v>
      </c>
      <c r="G330" s="3" t="n">
        <v>61</v>
      </c>
      <c r="H330" s="3" t="n">
        <v>85</v>
      </c>
      <c r="I330" s="3" t="n">
        <v>77</v>
      </c>
      <c r="J330" s="3" t="n">
        <v>85</v>
      </c>
      <c r="K330" s="3" t="n">
        <v>67</v>
      </c>
      <c r="L330" s="3" t="n">
        <v>73</v>
      </c>
      <c r="M330" s="3" t="n">
        <v>75</v>
      </c>
      <c r="N330" s="3" t="n">
        <v>80</v>
      </c>
      <c r="O330" s="3" t="n">
        <v>92</v>
      </c>
      <c r="P330" s="3" t="n">
        <f aca="false">SUM(C330:O330)</f>
        <v>1032</v>
      </c>
      <c r="Q330" s="3" t="n">
        <f aca="false">RANK(P330,$P$324:$P$373)</f>
        <v>19</v>
      </c>
    </row>
    <row r="331" customFormat="false" ht="14.1" hidden="false" customHeight="true" outlineLevel="0" collapsed="false">
      <c r="A331" s="3" t="n">
        <v>9</v>
      </c>
      <c r="B331" s="3" t="s">
        <v>1007</v>
      </c>
      <c r="C331" s="3" t="n">
        <v>60</v>
      </c>
      <c r="D331" s="3" t="n">
        <v>76</v>
      </c>
      <c r="E331" s="3" t="n">
        <v>55</v>
      </c>
      <c r="F331" s="3" t="n">
        <v>88</v>
      </c>
      <c r="G331" s="3" t="n">
        <v>83</v>
      </c>
      <c r="H331" s="3" t="n">
        <v>80</v>
      </c>
      <c r="I331" s="3" t="n">
        <v>74</v>
      </c>
      <c r="J331" s="3" t="n">
        <v>60</v>
      </c>
      <c r="K331" s="3" t="n">
        <v>80</v>
      </c>
      <c r="L331" s="3" t="n">
        <v>68</v>
      </c>
      <c r="M331" s="3" t="n">
        <v>75</v>
      </c>
      <c r="N331" s="3" t="n">
        <v>62</v>
      </c>
      <c r="O331" s="3" t="n">
        <v>84</v>
      </c>
      <c r="P331" s="3" t="n">
        <f aca="false">SUM(C331:O331)</f>
        <v>945</v>
      </c>
      <c r="Q331" s="3" t="n">
        <f aca="false">RANK(P331,$P$324:$P$373)</f>
        <v>41</v>
      </c>
    </row>
    <row r="332" customFormat="false" ht="14.1" hidden="false" customHeight="true" outlineLevel="0" collapsed="false">
      <c r="A332" s="3" t="n">
        <v>11</v>
      </c>
      <c r="B332" s="3" t="s">
        <v>1008</v>
      </c>
      <c r="C332" s="3" t="n">
        <v>60</v>
      </c>
      <c r="D332" s="3" t="n">
        <v>67</v>
      </c>
      <c r="E332" s="3" t="n">
        <v>55</v>
      </c>
      <c r="F332" s="3" t="n">
        <v>89</v>
      </c>
      <c r="G332" s="3" t="n">
        <v>88</v>
      </c>
      <c r="H332" s="3" t="n">
        <v>80</v>
      </c>
      <c r="I332" s="3" t="n">
        <v>63</v>
      </c>
      <c r="J332" s="3" t="n">
        <v>50</v>
      </c>
      <c r="K332" s="3" t="n">
        <v>72</v>
      </c>
      <c r="L332" s="3" t="n">
        <v>62</v>
      </c>
      <c r="M332" s="3" t="n">
        <v>70</v>
      </c>
      <c r="N332" s="3" t="n">
        <v>60</v>
      </c>
      <c r="O332" s="3" t="n">
        <v>85</v>
      </c>
      <c r="P332" s="3" t="n">
        <f aca="false">SUM(C332:O332)</f>
        <v>901</v>
      </c>
      <c r="Q332" s="3" t="n">
        <f aca="false">RANK(P332,$P$324:$P$373)</f>
        <v>49</v>
      </c>
    </row>
    <row r="333" customFormat="false" ht="14.1" hidden="false" customHeight="true" outlineLevel="0" collapsed="false">
      <c r="A333" s="3" t="n">
        <v>12</v>
      </c>
      <c r="B333" s="3" t="s">
        <v>1009</v>
      </c>
      <c r="C333" s="3" t="n">
        <v>70</v>
      </c>
      <c r="D333" s="3" t="n">
        <v>70</v>
      </c>
      <c r="E333" s="3" t="n">
        <v>79</v>
      </c>
      <c r="F333" s="3" t="n">
        <v>90</v>
      </c>
      <c r="G333" s="3" t="n">
        <v>97</v>
      </c>
      <c r="H333" s="3" t="n">
        <v>82</v>
      </c>
      <c r="I333" s="3" t="n">
        <v>74</v>
      </c>
      <c r="J333" s="3" t="n">
        <v>70</v>
      </c>
      <c r="K333" s="3" t="n">
        <v>85</v>
      </c>
      <c r="L333" s="3" t="n">
        <v>64</v>
      </c>
      <c r="M333" s="3" t="n">
        <v>78</v>
      </c>
      <c r="N333" s="3" t="n">
        <v>70</v>
      </c>
      <c r="O333" s="3" t="n">
        <v>89</v>
      </c>
      <c r="P333" s="3" t="n">
        <f aca="false">SUM(C333:O333)</f>
        <v>1018</v>
      </c>
      <c r="Q333" s="3" t="n">
        <f aca="false">RANK(P333,$P$324:$P$373)</f>
        <v>25</v>
      </c>
    </row>
    <row r="334" customFormat="false" ht="14.1" hidden="false" customHeight="true" outlineLevel="0" collapsed="false">
      <c r="A334" s="3" t="n">
        <v>13</v>
      </c>
      <c r="B334" s="3" t="s">
        <v>1010</v>
      </c>
      <c r="C334" s="3" t="n">
        <v>75</v>
      </c>
      <c r="D334" s="3" t="n">
        <v>68</v>
      </c>
      <c r="E334" s="3" t="n">
        <v>79</v>
      </c>
      <c r="F334" s="3" t="n">
        <v>86</v>
      </c>
      <c r="G334" s="3" t="n">
        <v>64</v>
      </c>
      <c r="H334" s="3" t="n">
        <v>82</v>
      </c>
      <c r="I334" s="3" t="n">
        <v>49</v>
      </c>
      <c r="J334" s="3" t="n">
        <v>69</v>
      </c>
      <c r="K334" s="3" t="n">
        <v>70</v>
      </c>
      <c r="L334" s="3" t="n">
        <v>69</v>
      </c>
      <c r="M334" s="3" t="n">
        <v>75</v>
      </c>
      <c r="N334" s="3" t="n">
        <v>65</v>
      </c>
      <c r="O334" s="3" t="n">
        <v>86</v>
      </c>
      <c r="P334" s="3" t="n">
        <f aca="false">SUM(C334:O334)</f>
        <v>937</v>
      </c>
      <c r="Q334" s="3" t="n">
        <f aca="false">RANK(P334,$P$324:$P$373)</f>
        <v>43</v>
      </c>
    </row>
    <row r="335" customFormat="false" ht="14.1" hidden="false" customHeight="true" outlineLevel="0" collapsed="false">
      <c r="A335" s="3" t="n">
        <v>15</v>
      </c>
      <c r="B335" s="3" t="s">
        <v>1011</v>
      </c>
      <c r="C335" s="3" t="n">
        <v>70</v>
      </c>
      <c r="D335" s="3" t="n">
        <v>80</v>
      </c>
      <c r="E335" s="3" t="n">
        <v>76</v>
      </c>
      <c r="F335" s="3" t="n">
        <v>78</v>
      </c>
      <c r="G335" s="3" t="n">
        <v>82</v>
      </c>
      <c r="H335" s="3" t="n">
        <v>81</v>
      </c>
      <c r="I335" s="3" t="n">
        <v>67</v>
      </c>
      <c r="J335" s="3" t="n">
        <v>60</v>
      </c>
      <c r="K335" s="3" t="n">
        <v>71</v>
      </c>
      <c r="L335" s="3" t="n">
        <v>69</v>
      </c>
      <c r="M335" s="3" t="n">
        <v>80</v>
      </c>
      <c r="N335" s="3" t="n">
        <v>71</v>
      </c>
      <c r="O335" s="3" t="n">
        <v>89</v>
      </c>
      <c r="P335" s="3" t="n">
        <f aca="false">SUM(C335:O335)</f>
        <v>974</v>
      </c>
      <c r="Q335" s="3" t="n">
        <f aca="false">RANK(P335,$P$324:$P$373)</f>
        <v>38</v>
      </c>
    </row>
    <row r="336" customFormat="false" ht="14.1" hidden="false" customHeight="true" outlineLevel="0" collapsed="false">
      <c r="A336" s="3" t="n">
        <v>16</v>
      </c>
      <c r="B336" s="3" t="s">
        <v>1012</v>
      </c>
      <c r="C336" s="3" t="n">
        <v>92</v>
      </c>
      <c r="D336" s="3" t="n">
        <v>90</v>
      </c>
      <c r="E336" s="3" t="n">
        <v>84</v>
      </c>
      <c r="F336" s="3" t="n">
        <v>84</v>
      </c>
      <c r="G336" s="3" t="n">
        <v>90</v>
      </c>
      <c r="H336" s="3" t="n">
        <v>85</v>
      </c>
      <c r="I336" s="3" t="n">
        <v>72</v>
      </c>
      <c r="J336" s="3" t="n">
        <v>90</v>
      </c>
      <c r="K336" s="3" t="n">
        <v>92</v>
      </c>
      <c r="L336" s="3" t="n">
        <v>76</v>
      </c>
      <c r="M336" s="3" t="n">
        <v>83</v>
      </c>
      <c r="N336" s="3" t="n">
        <v>80</v>
      </c>
      <c r="O336" s="3" t="n">
        <v>90</v>
      </c>
      <c r="P336" s="3" t="n">
        <f aca="false">SUM(C336:O336)</f>
        <v>1108</v>
      </c>
      <c r="Q336" s="3" t="n">
        <f aca="false">RANK(P336,$P$324:$P$373)</f>
        <v>2</v>
      </c>
    </row>
    <row r="337" customFormat="false" ht="14.1" hidden="false" customHeight="true" outlineLevel="0" collapsed="false">
      <c r="A337" s="3" t="n">
        <v>17</v>
      </c>
      <c r="B337" s="3" t="s">
        <v>1013</v>
      </c>
      <c r="C337" s="3" t="n">
        <v>78</v>
      </c>
      <c r="D337" s="3" t="n">
        <v>80</v>
      </c>
      <c r="E337" s="3" t="n">
        <v>81</v>
      </c>
      <c r="F337" s="3" t="n">
        <v>82</v>
      </c>
      <c r="G337" s="3" t="n">
        <v>90</v>
      </c>
      <c r="H337" s="3" t="n">
        <v>85</v>
      </c>
      <c r="I337" s="3" t="n">
        <v>74</v>
      </c>
      <c r="J337" s="3" t="n">
        <v>80</v>
      </c>
      <c r="K337" s="3" t="n">
        <v>80</v>
      </c>
      <c r="L337" s="3" t="n">
        <v>80</v>
      </c>
      <c r="M337" s="3" t="n">
        <v>81</v>
      </c>
      <c r="N337" s="3" t="n">
        <v>79</v>
      </c>
      <c r="O337" s="3" t="n">
        <v>96</v>
      </c>
      <c r="P337" s="3" t="n">
        <f aca="false">SUM(C337:O337)</f>
        <v>1066</v>
      </c>
      <c r="Q337" s="3" t="n">
        <f aca="false">RANK(P337,$P$324:$P$373)</f>
        <v>13</v>
      </c>
    </row>
    <row r="338" customFormat="false" ht="14.1" hidden="false" customHeight="true" outlineLevel="0" collapsed="false">
      <c r="A338" s="3" t="n">
        <v>18</v>
      </c>
      <c r="B338" s="3" t="s">
        <v>124</v>
      </c>
      <c r="C338" s="3" t="n">
        <v>73</v>
      </c>
      <c r="D338" s="3" t="n">
        <v>91</v>
      </c>
      <c r="E338" s="3" t="n">
        <v>79</v>
      </c>
      <c r="F338" s="3" t="n">
        <v>91</v>
      </c>
      <c r="G338" s="3" t="n">
        <v>71</v>
      </c>
      <c r="H338" s="3" t="n">
        <v>81</v>
      </c>
      <c r="I338" s="3" t="n">
        <v>66</v>
      </c>
      <c r="J338" s="3" t="n">
        <v>62</v>
      </c>
      <c r="K338" s="3" t="n">
        <v>62</v>
      </c>
      <c r="L338" s="3" t="n">
        <v>68</v>
      </c>
      <c r="M338" s="3" t="n">
        <v>75</v>
      </c>
      <c r="N338" s="3" t="n">
        <v>60</v>
      </c>
      <c r="O338" s="3" t="n">
        <v>88</v>
      </c>
      <c r="P338" s="3" t="n">
        <f aca="false">SUM(C338:O338)</f>
        <v>967</v>
      </c>
      <c r="Q338" s="3" t="n">
        <f aca="false">RANK(P338,$P$324:$P$373)</f>
        <v>39</v>
      </c>
    </row>
    <row r="339" customFormat="false" ht="14.1" hidden="false" customHeight="true" outlineLevel="0" collapsed="false">
      <c r="A339" s="3" t="n">
        <v>19</v>
      </c>
      <c r="B339" s="3" t="s">
        <v>1014</v>
      </c>
      <c r="C339" s="3" t="n">
        <v>89</v>
      </c>
      <c r="D339" s="3" t="n">
        <v>92</v>
      </c>
      <c r="E339" s="3" t="n">
        <v>88</v>
      </c>
      <c r="F339" s="3" t="n">
        <v>90</v>
      </c>
      <c r="G339" s="3" t="n">
        <v>93</v>
      </c>
      <c r="H339" s="3" t="n">
        <v>84</v>
      </c>
      <c r="I339" s="3" t="n">
        <v>69</v>
      </c>
      <c r="J339" s="3" t="n">
        <v>93</v>
      </c>
      <c r="K339" s="3" t="n">
        <v>70</v>
      </c>
      <c r="L339" s="3" t="n">
        <v>71</v>
      </c>
      <c r="M339" s="3" t="n">
        <v>81</v>
      </c>
      <c r="N339" s="3" t="n">
        <v>74</v>
      </c>
      <c r="O339" s="3" t="n">
        <v>89</v>
      </c>
      <c r="P339" s="3" t="n">
        <f aca="false">SUM(C339:O339)</f>
        <v>1083</v>
      </c>
      <c r="Q339" s="3" t="n">
        <f aca="false">RANK(P339,$P$324:$P$373)</f>
        <v>7</v>
      </c>
    </row>
    <row r="340" customFormat="false" ht="14.1" hidden="false" customHeight="true" outlineLevel="0" collapsed="false">
      <c r="A340" s="3" t="n">
        <v>20</v>
      </c>
      <c r="B340" s="3" t="s">
        <v>1015</v>
      </c>
      <c r="C340" s="3" t="n">
        <v>94</v>
      </c>
      <c r="D340" s="3" t="n">
        <v>91</v>
      </c>
      <c r="E340" s="3" t="n">
        <v>83</v>
      </c>
      <c r="F340" s="3" t="n">
        <v>87</v>
      </c>
      <c r="G340" s="3" t="n">
        <v>90</v>
      </c>
      <c r="H340" s="3" t="n">
        <v>88</v>
      </c>
      <c r="I340" s="3" t="n">
        <v>85</v>
      </c>
      <c r="J340" s="3" t="n">
        <v>93</v>
      </c>
      <c r="K340" s="3" t="n">
        <v>73</v>
      </c>
      <c r="L340" s="3" t="n">
        <v>76</v>
      </c>
      <c r="M340" s="3" t="n">
        <v>78</v>
      </c>
      <c r="N340" s="3" t="n">
        <v>65</v>
      </c>
      <c r="O340" s="3" t="n">
        <v>91</v>
      </c>
      <c r="P340" s="3" t="n">
        <f aca="false">SUM(C340:O340)</f>
        <v>1094</v>
      </c>
      <c r="Q340" s="3" t="n">
        <f aca="false">RANK(P340,$P$324:$P$373)</f>
        <v>5</v>
      </c>
    </row>
    <row r="341" customFormat="false" ht="14.1" hidden="false" customHeight="true" outlineLevel="0" collapsed="false">
      <c r="A341" s="3" t="n">
        <v>21</v>
      </c>
      <c r="B341" s="3" t="s">
        <v>1016</v>
      </c>
      <c r="C341" s="3" t="n">
        <v>74</v>
      </c>
      <c r="D341" s="3" t="n">
        <v>83</v>
      </c>
      <c r="E341" s="3" t="n">
        <v>86</v>
      </c>
      <c r="F341" s="3" t="n">
        <v>83</v>
      </c>
      <c r="G341" s="3" t="n">
        <v>86</v>
      </c>
      <c r="H341" s="3" t="n">
        <v>87</v>
      </c>
      <c r="I341" s="3" t="n">
        <v>64</v>
      </c>
      <c r="J341" s="3" t="n">
        <v>68</v>
      </c>
      <c r="K341" s="3" t="n">
        <v>78</v>
      </c>
      <c r="L341" s="3" t="n">
        <v>65</v>
      </c>
      <c r="M341" s="3" t="n">
        <v>82</v>
      </c>
      <c r="N341" s="3" t="n">
        <v>72</v>
      </c>
      <c r="O341" s="3" t="n">
        <v>89</v>
      </c>
      <c r="P341" s="3" t="n">
        <f aca="false">SUM(C341:O341)</f>
        <v>1017</v>
      </c>
      <c r="Q341" s="3" t="n">
        <f aca="false">RANK(P341,$P$324:$P$373)</f>
        <v>26</v>
      </c>
    </row>
    <row r="342" customFormat="false" ht="14.1" hidden="false" customHeight="true" outlineLevel="0" collapsed="false">
      <c r="A342" s="3" t="n">
        <v>22</v>
      </c>
      <c r="B342" s="3" t="s">
        <v>1017</v>
      </c>
      <c r="C342" s="3" t="n">
        <v>73</v>
      </c>
      <c r="D342" s="3" t="n">
        <v>79</v>
      </c>
      <c r="E342" s="3" t="n">
        <v>76</v>
      </c>
      <c r="F342" s="3" t="n">
        <v>90</v>
      </c>
      <c r="G342" s="3" t="n">
        <v>88</v>
      </c>
      <c r="H342" s="3" t="n">
        <v>83</v>
      </c>
      <c r="I342" s="3" t="n">
        <v>55</v>
      </c>
      <c r="J342" s="3" t="n">
        <v>65</v>
      </c>
      <c r="K342" s="3" t="n">
        <v>78</v>
      </c>
      <c r="L342" s="3" t="n">
        <v>78</v>
      </c>
      <c r="M342" s="3" t="n">
        <v>81</v>
      </c>
      <c r="N342" s="3" t="n">
        <v>64</v>
      </c>
      <c r="O342" s="3" t="n">
        <v>83</v>
      </c>
      <c r="P342" s="3" t="n">
        <f aca="false">SUM(C342:O342)</f>
        <v>993</v>
      </c>
      <c r="Q342" s="3" t="n">
        <f aca="false">RANK(P342,$P$324:$P$373)</f>
        <v>30</v>
      </c>
    </row>
    <row r="343" customFormat="false" ht="14.1" hidden="false" customHeight="true" outlineLevel="0" collapsed="false">
      <c r="A343" s="3" t="n">
        <v>23</v>
      </c>
      <c r="B343" s="3" t="s">
        <v>1018</v>
      </c>
      <c r="C343" s="3" t="n">
        <v>82</v>
      </c>
      <c r="D343" s="3" t="n">
        <v>97</v>
      </c>
      <c r="E343" s="3" t="n">
        <v>84</v>
      </c>
      <c r="F343" s="3" t="n">
        <v>85</v>
      </c>
      <c r="G343" s="3" t="n">
        <v>87</v>
      </c>
      <c r="H343" s="3" t="n">
        <v>83</v>
      </c>
      <c r="I343" s="3" t="n">
        <v>71</v>
      </c>
      <c r="J343" s="3" t="n">
        <v>85</v>
      </c>
      <c r="K343" s="3" t="n">
        <v>82</v>
      </c>
      <c r="L343" s="3" t="n">
        <v>79</v>
      </c>
      <c r="M343" s="3" t="n">
        <v>87</v>
      </c>
      <c r="N343" s="3" t="n">
        <v>81</v>
      </c>
      <c r="O343" s="3" t="n">
        <v>89</v>
      </c>
      <c r="P343" s="3" t="n">
        <f aca="false">SUM(C343:O343)</f>
        <v>1092</v>
      </c>
      <c r="Q343" s="3" t="n">
        <f aca="false">RANK(P343,$P$324:$P$373)</f>
        <v>6</v>
      </c>
    </row>
    <row r="344" customFormat="false" ht="14.1" hidden="false" customHeight="true" outlineLevel="0" collapsed="false">
      <c r="A344" s="3" t="n">
        <v>24</v>
      </c>
      <c r="B344" s="3" t="s">
        <v>1019</v>
      </c>
      <c r="C344" s="3" t="n">
        <v>82</v>
      </c>
      <c r="D344" s="3" t="n">
        <v>90</v>
      </c>
      <c r="E344" s="3" t="n">
        <v>91</v>
      </c>
      <c r="F344" s="3" t="n">
        <v>91</v>
      </c>
      <c r="G344" s="3" t="n">
        <v>87</v>
      </c>
      <c r="H344" s="3" t="n">
        <v>87</v>
      </c>
      <c r="I344" s="3" t="n">
        <v>67</v>
      </c>
      <c r="J344" s="3" t="n">
        <v>89</v>
      </c>
      <c r="K344" s="3" t="n">
        <v>90</v>
      </c>
      <c r="L344" s="3" t="n">
        <v>88</v>
      </c>
      <c r="M344" s="3" t="n">
        <v>85</v>
      </c>
      <c r="N344" s="3" t="n">
        <v>80</v>
      </c>
      <c r="O344" s="3" t="n">
        <v>89</v>
      </c>
      <c r="P344" s="3" t="n">
        <f aca="false">SUM(C344:O344)</f>
        <v>1116</v>
      </c>
      <c r="Q344" s="3" t="n">
        <f aca="false">RANK(P344,$P$324:$P$373)</f>
        <v>1</v>
      </c>
    </row>
    <row r="345" customFormat="false" ht="14.1" hidden="false" customHeight="true" outlineLevel="0" collapsed="false">
      <c r="A345" s="3" t="n">
        <v>25</v>
      </c>
      <c r="B345" s="3" t="s">
        <v>1020</v>
      </c>
      <c r="C345" s="3" t="n">
        <v>90</v>
      </c>
      <c r="D345" s="3" t="n">
        <v>92</v>
      </c>
      <c r="E345" s="3" t="n">
        <v>84</v>
      </c>
      <c r="F345" s="3" t="n">
        <v>85</v>
      </c>
      <c r="G345" s="3" t="n">
        <v>75</v>
      </c>
      <c r="H345" s="3" t="n">
        <v>86</v>
      </c>
      <c r="I345" s="3" t="n">
        <v>70</v>
      </c>
      <c r="J345" s="3" t="n">
        <v>88</v>
      </c>
      <c r="K345" s="3" t="n">
        <v>78</v>
      </c>
      <c r="L345" s="3" t="n">
        <v>78</v>
      </c>
      <c r="M345" s="3" t="n">
        <v>79</v>
      </c>
      <c r="N345" s="3" t="n">
        <v>70</v>
      </c>
      <c r="O345" s="3" t="n">
        <v>92</v>
      </c>
      <c r="P345" s="3" t="n">
        <f aca="false">SUM(C345:O345)</f>
        <v>1067</v>
      </c>
      <c r="Q345" s="3" t="n">
        <f aca="false">RANK(P345,$P$324:$P$373)</f>
        <v>12</v>
      </c>
    </row>
    <row r="346" customFormat="false" ht="14.1" hidden="false" customHeight="true" outlineLevel="0" collapsed="false">
      <c r="A346" s="3" t="n">
        <v>27</v>
      </c>
      <c r="B346" s="3" t="s">
        <v>1021</v>
      </c>
      <c r="C346" s="3" t="n">
        <v>65</v>
      </c>
      <c r="D346" s="3" t="n">
        <v>85</v>
      </c>
      <c r="E346" s="3" t="n">
        <v>84</v>
      </c>
      <c r="F346" s="3" t="n">
        <v>79</v>
      </c>
      <c r="G346" s="3" t="n">
        <v>56</v>
      </c>
      <c r="H346" s="3" t="n">
        <v>85</v>
      </c>
      <c r="I346" s="3" t="n">
        <v>70</v>
      </c>
      <c r="J346" s="3" t="n">
        <v>61</v>
      </c>
      <c r="K346" s="3" t="n">
        <v>74</v>
      </c>
      <c r="L346" s="3" t="n">
        <v>80</v>
      </c>
      <c r="M346" s="3" t="n">
        <v>81</v>
      </c>
      <c r="N346" s="3" t="n">
        <v>70</v>
      </c>
      <c r="O346" s="3" t="n">
        <v>73</v>
      </c>
      <c r="P346" s="3" t="n">
        <f aca="false">SUM(C346:O346)</f>
        <v>963</v>
      </c>
      <c r="Q346" s="3" t="n">
        <f aca="false">RANK(P346,$P$324:$P$373)</f>
        <v>40</v>
      </c>
    </row>
    <row r="347" customFormat="false" ht="14.1" hidden="false" customHeight="true" outlineLevel="0" collapsed="false">
      <c r="A347" s="3" t="n">
        <v>28</v>
      </c>
      <c r="B347" s="3" t="s">
        <v>1022</v>
      </c>
      <c r="C347" s="3" t="n">
        <v>60</v>
      </c>
      <c r="D347" s="3" t="n">
        <v>80</v>
      </c>
      <c r="E347" s="3" t="n">
        <v>78</v>
      </c>
      <c r="F347" s="3" t="n">
        <v>88</v>
      </c>
      <c r="G347" s="3" t="n">
        <v>91</v>
      </c>
      <c r="H347" s="3" t="n">
        <v>80</v>
      </c>
      <c r="I347" s="3" t="n">
        <v>52</v>
      </c>
      <c r="J347" s="3" t="n">
        <v>60</v>
      </c>
      <c r="K347" s="3" t="n">
        <v>72</v>
      </c>
      <c r="L347" s="3" t="n">
        <v>68</v>
      </c>
      <c r="M347" s="3" t="n">
        <v>77</v>
      </c>
      <c r="N347" s="3" t="n">
        <v>45</v>
      </c>
      <c r="O347" s="3" t="n">
        <v>91</v>
      </c>
      <c r="P347" s="3" t="n">
        <f aca="false">SUM(C347:O347)</f>
        <v>942</v>
      </c>
      <c r="Q347" s="3" t="n">
        <f aca="false">RANK(P347,$P$324:$P$373)</f>
        <v>42</v>
      </c>
    </row>
    <row r="348" customFormat="false" ht="14.1" hidden="false" customHeight="true" outlineLevel="0" collapsed="false">
      <c r="A348" s="3" t="n">
        <v>29</v>
      </c>
      <c r="B348" s="3" t="s">
        <v>1023</v>
      </c>
      <c r="C348" s="3" t="n">
        <v>80</v>
      </c>
      <c r="D348" s="3" t="n">
        <v>94</v>
      </c>
      <c r="E348" s="3" t="n">
        <v>76</v>
      </c>
      <c r="F348" s="3" t="n">
        <v>86</v>
      </c>
      <c r="G348" s="3" t="n">
        <v>59</v>
      </c>
      <c r="H348" s="3" t="n">
        <v>83</v>
      </c>
      <c r="I348" s="3" t="n">
        <v>47</v>
      </c>
      <c r="J348" s="3" t="n">
        <v>81</v>
      </c>
      <c r="K348" s="3" t="n">
        <v>70</v>
      </c>
      <c r="L348" s="3" t="n">
        <v>79</v>
      </c>
      <c r="M348" s="3" t="n">
        <v>72</v>
      </c>
      <c r="N348" s="3" t="n">
        <v>72</v>
      </c>
      <c r="O348" s="3" t="n">
        <v>79</v>
      </c>
      <c r="P348" s="3" t="n">
        <f aca="false">SUM(C348:O348)</f>
        <v>978</v>
      </c>
      <c r="Q348" s="3" t="n">
        <f aca="false">RANK(P348,$P$324:$P$373)</f>
        <v>37</v>
      </c>
    </row>
    <row r="349" customFormat="false" ht="14.1" hidden="false" customHeight="true" outlineLevel="0" collapsed="false">
      <c r="A349" s="3" t="n">
        <v>30</v>
      </c>
      <c r="B349" s="69" t="s">
        <v>1024</v>
      </c>
      <c r="C349" s="3" t="n">
        <v>83</v>
      </c>
      <c r="D349" s="3" t="n">
        <v>99</v>
      </c>
      <c r="E349" s="3" t="n">
        <v>87</v>
      </c>
      <c r="F349" s="3" t="n">
        <v>90</v>
      </c>
      <c r="G349" s="3" t="n">
        <v>84</v>
      </c>
      <c r="H349" s="3" t="n">
        <v>83</v>
      </c>
      <c r="I349" s="3" t="n">
        <v>59</v>
      </c>
      <c r="J349" s="3" t="n">
        <v>74</v>
      </c>
      <c r="K349" s="3" t="n">
        <v>75</v>
      </c>
      <c r="L349" s="3" t="n">
        <v>80</v>
      </c>
      <c r="M349" s="3" t="n">
        <v>76</v>
      </c>
      <c r="N349" s="3" t="n">
        <v>78</v>
      </c>
      <c r="O349" s="3" t="n">
        <v>94</v>
      </c>
      <c r="P349" s="69" t="n">
        <f aca="false">SUM(C349:O349)</f>
        <v>1062</v>
      </c>
      <c r="Q349" s="3" t="n">
        <f aca="false">RANK(P349,$P$324:$P$373)</f>
        <v>14</v>
      </c>
    </row>
    <row r="350" customFormat="false" ht="14.1" hidden="false" customHeight="true" outlineLevel="0" collapsed="false">
      <c r="A350" s="3" t="n">
        <v>31</v>
      </c>
      <c r="B350" s="70" t="s">
        <v>1025</v>
      </c>
      <c r="C350" s="3" t="n">
        <v>64</v>
      </c>
      <c r="D350" s="3" t="n">
        <v>86</v>
      </c>
      <c r="E350" s="3" t="n">
        <v>77</v>
      </c>
      <c r="F350" s="3" t="n">
        <v>74</v>
      </c>
      <c r="G350" s="3" t="n">
        <v>34</v>
      </c>
      <c r="H350" s="3" t="n">
        <v>81</v>
      </c>
      <c r="I350" s="3" t="n">
        <v>61</v>
      </c>
      <c r="J350" s="3" t="n">
        <v>63</v>
      </c>
      <c r="K350" s="3" t="n">
        <v>70</v>
      </c>
      <c r="L350" s="3" t="n">
        <v>65</v>
      </c>
      <c r="M350" s="3" t="n">
        <v>78</v>
      </c>
      <c r="N350" s="3" t="n">
        <v>75</v>
      </c>
      <c r="O350" s="3" t="n">
        <v>82</v>
      </c>
      <c r="P350" s="70" t="n">
        <f aca="false">SUM(C350:O350)</f>
        <v>910</v>
      </c>
      <c r="Q350" s="3" t="n">
        <f aca="false">RANK(P350,$P$324:$P$373)</f>
        <v>47</v>
      </c>
    </row>
    <row r="351" customFormat="false" ht="14.1" hidden="false" customHeight="true" outlineLevel="0" collapsed="false">
      <c r="A351" s="3" t="n">
        <v>33</v>
      </c>
      <c r="B351" s="70" t="s">
        <v>1026</v>
      </c>
      <c r="C351" s="3" t="n">
        <v>80</v>
      </c>
      <c r="D351" s="3" t="n">
        <v>87</v>
      </c>
      <c r="E351" s="3" t="n">
        <v>81</v>
      </c>
      <c r="F351" s="3" t="n">
        <v>86</v>
      </c>
      <c r="G351" s="3" t="n">
        <v>77</v>
      </c>
      <c r="H351" s="3" t="n">
        <v>83</v>
      </c>
      <c r="I351" s="3" t="n">
        <v>74</v>
      </c>
      <c r="J351" s="3" t="n">
        <v>73</v>
      </c>
      <c r="K351" s="3" t="n">
        <v>78</v>
      </c>
      <c r="L351" s="3" t="n">
        <v>81</v>
      </c>
      <c r="M351" s="3" t="n">
        <v>84</v>
      </c>
      <c r="N351" s="3" t="n">
        <v>78</v>
      </c>
      <c r="O351" s="3" t="n">
        <v>89</v>
      </c>
      <c r="P351" s="70" t="n">
        <f aca="false">SUM(C351:O351)</f>
        <v>1051</v>
      </c>
      <c r="Q351" s="3" t="n">
        <f aca="false">RANK(P351,$P$324:$P$373)</f>
        <v>15</v>
      </c>
    </row>
    <row r="352" customFormat="false" ht="14.1" hidden="false" customHeight="true" outlineLevel="0" collapsed="false">
      <c r="A352" s="3" t="n">
        <v>34</v>
      </c>
      <c r="B352" s="3" t="s">
        <v>1027</v>
      </c>
      <c r="C352" s="3" t="n">
        <v>81</v>
      </c>
      <c r="D352" s="3" t="n">
        <v>88</v>
      </c>
      <c r="E352" s="3" t="n">
        <v>76</v>
      </c>
      <c r="F352" s="3" t="n">
        <v>83</v>
      </c>
      <c r="G352" s="3" t="n">
        <v>88</v>
      </c>
      <c r="H352" s="3" t="n">
        <v>86</v>
      </c>
      <c r="I352" s="3" t="n">
        <v>74</v>
      </c>
      <c r="J352" s="3" t="n">
        <v>62</v>
      </c>
      <c r="K352" s="3" t="n">
        <v>80</v>
      </c>
      <c r="L352" s="3" t="n">
        <v>71</v>
      </c>
      <c r="M352" s="3" t="n">
        <v>79</v>
      </c>
      <c r="N352" s="3" t="n">
        <v>65</v>
      </c>
      <c r="O352" s="3" t="n">
        <v>91</v>
      </c>
      <c r="P352" s="3" t="n">
        <f aca="false">SUM(C352:O352)</f>
        <v>1024</v>
      </c>
      <c r="Q352" s="3" t="n">
        <f aca="false">RANK(P352,$P$324:$P$373)</f>
        <v>20</v>
      </c>
    </row>
    <row r="353" customFormat="false" ht="14.1" hidden="false" customHeight="true" outlineLevel="0" collapsed="false">
      <c r="A353" s="3" t="n">
        <v>35</v>
      </c>
      <c r="B353" s="3" t="s">
        <v>362</v>
      </c>
      <c r="C353" s="3" t="n">
        <v>63</v>
      </c>
      <c r="D353" s="3" t="n">
        <v>81</v>
      </c>
      <c r="E353" s="3" t="n">
        <v>84</v>
      </c>
      <c r="F353" s="3" t="n">
        <v>83</v>
      </c>
      <c r="G353" s="3" t="n">
        <v>86</v>
      </c>
      <c r="H353" s="3" t="n">
        <v>86</v>
      </c>
      <c r="I353" s="3" t="n">
        <v>57</v>
      </c>
      <c r="J353" s="3" t="n">
        <v>91</v>
      </c>
      <c r="K353" s="3" t="n">
        <v>81</v>
      </c>
      <c r="L353" s="3" t="n">
        <v>75</v>
      </c>
      <c r="M353" s="3" t="n">
        <v>78</v>
      </c>
      <c r="N353" s="3" t="n">
        <v>64</v>
      </c>
      <c r="O353" s="3" t="n">
        <v>90</v>
      </c>
      <c r="P353" s="3" t="n">
        <f aca="false">SUM(C353:O353)</f>
        <v>1019</v>
      </c>
      <c r="Q353" s="3" t="n">
        <f aca="false">RANK(P353,$P$324:$P$373)</f>
        <v>23</v>
      </c>
    </row>
    <row r="354" customFormat="false" ht="14.1" hidden="false" customHeight="true" outlineLevel="0" collapsed="false">
      <c r="A354" s="3" t="n">
        <v>36</v>
      </c>
      <c r="B354" s="3" t="s">
        <v>1028</v>
      </c>
      <c r="C354" s="3" t="n">
        <v>77</v>
      </c>
      <c r="D354" s="3" t="n">
        <v>73</v>
      </c>
      <c r="E354" s="3" t="n">
        <v>84</v>
      </c>
      <c r="F354" s="3" t="n">
        <v>84</v>
      </c>
      <c r="G354" s="3" t="n">
        <v>48</v>
      </c>
      <c r="H354" s="3" t="n">
        <v>81</v>
      </c>
      <c r="I354" s="3" t="n">
        <v>70</v>
      </c>
      <c r="J354" s="3" t="n">
        <v>80</v>
      </c>
      <c r="K354" s="3" t="n">
        <v>82</v>
      </c>
      <c r="L354" s="3" t="n">
        <v>76</v>
      </c>
      <c r="M354" s="3" t="n">
        <v>72</v>
      </c>
      <c r="N354" s="3" t="n">
        <v>74</v>
      </c>
      <c r="O354" s="3" t="n">
        <v>90</v>
      </c>
      <c r="P354" s="3" t="n">
        <f aca="false">SUM(C354:O354)</f>
        <v>991</v>
      </c>
      <c r="Q354" s="3" t="n">
        <f aca="false">RANK(P354,$P$324:$P$373)</f>
        <v>31</v>
      </c>
    </row>
    <row r="355" customFormat="false" ht="14.1" hidden="false" customHeight="true" outlineLevel="0" collapsed="false">
      <c r="A355" s="3" t="n">
        <v>37</v>
      </c>
      <c r="B355" s="3" t="s">
        <v>1029</v>
      </c>
      <c r="C355" s="3" t="n">
        <v>70</v>
      </c>
      <c r="D355" s="3" t="n">
        <v>76</v>
      </c>
      <c r="E355" s="3" t="n">
        <v>81</v>
      </c>
      <c r="F355" s="3" t="n">
        <v>79</v>
      </c>
      <c r="G355" s="3" t="n">
        <v>78</v>
      </c>
      <c r="H355" s="3" t="n">
        <v>82</v>
      </c>
      <c r="I355" s="3" t="n">
        <v>59</v>
      </c>
      <c r="J355" s="3" t="n">
        <v>73</v>
      </c>
      <c r="K355" s="3" t="n">
        <v>80</v>
      </c>
      <c r="L355" s="3" t="n">
        <v>65</v>
      </c>
      <c r="M355" s="3" t="n">
        <v>77</v>
      </c>
      <c r="N355" s="3" t="n">
        <v>72</v>
      </c>
      <c r="O355" s="3" t="n">
        <v>90</v>
      </c>
      <c r="P355" s="3" t="n">
        <f aca="false">SUM(C355:O355)</f>
        <v>982</v>
      </c>
      <c r="Q355" s="3" t="n">
        <f aca="false">RANK(P355,$P$324:$P$373)</f>
        <v>36</v>
      </c>
    </row>
    <row r="356" customFormat="false" ht="14.1" hidden="false" customHeight="true" outlineLevel="0" collapsed="false">
      <c r="A356" s="3" t="n">
        <v>38</v>
      </c>
      <c r="B356" s="69" t="s">
        <v>1030</v>
      </c>
      <c r="C356" s="3" t="n">
        <v>70</v>
      </c>
      <c r="D356" s="3" t="n">
        <v>66</v>
      </c>
      <c r="E356" s="3" t="n">
        <v>78</v>
      </c>
      <c r="F356" s="3" t="n">
        <v>67</v>
      </c>
      <c r="G356" s="3" t="n">
        <v>69</v>
      </c>
      <c r="H356" s="3" t="n">
        <v>82</v>
      </c>
      <c r="I356" s="3" t="n">
        <v>23</v>
      </c>
      <c r="J356" s="3" t="n">
        <v>80</v>
      </c>
      <c r="K356" s="3" t="n">
        <v>78</v>
      </c>
      <c r="L356" s="3" t="n">
        <v>80</v>
      </c>
      <c r="M356" s="3" t="n">
        <v>75</v>
      </c>
      <c r="N356" s="3" t="n">
        <v>72</v>
      </c>
      <c r="O356" s="3" t="n">
        <v>75</v>
      </c>
      <c r="P356" s="69" t="n">
        <f aca="false">SUM(C356:O356)</f>
        <v>915</v>
      </c>
      <c r="Q356" s="3" t="n">
        <f aca="false">RANK(P356,$P$324:$P$373)</f>
        <v>45</v>
      </c>
    </row>
    <row r="357" customFormat="false" ht="14.1" hidden="false" customHeight="true" outlineLevel="0" collapsed="false">
      <c r="A357" s="3" t="n">
        <v>40</v>
      </c>
      <c r="B357" s="3" t="s">
        <v>1031</v>
      </c>
      <c r="C357" s="3" t="n">
        <v>60</v>
      </c>
      <c r="D357" s="3" t="n">
        <v>86</v>
      </c>
      <c r="E357" s="3" t="n">
        <v>87</v>
      </c>
      <c r="F357" s="3" t="n">
        <v>80</v>
      </c>
      <c r="G357" s="3" t="n">
        <v>22</v>
      </c>
      <c r="H357" s="3" t="n">
        <v>83</v>
      </c>
      <c r="I357" s="3" t="n">
        <v>46</v>
      </c>
      <c r="J357" s="3" t="n">
        <v>69</v>
      </c>
      <c r="K357" s="3" t="n">
        <v>80</v>
      </c>
      <c r="L357" s="3" t="n">
        <v>78</v>
      </c>
      <c r="M357" s="3" t="n">
        <v>76</v>
      </c>
      <c r="N357" s="3" t="n">
        <v>64</v>
      </c>
      <c r="O357" s="3" t="n">
        <v>71</v>
      </c>
      <c r="P357" s="3" t="n">
        <f aca="false">SUM(C357:O357)</f>
        <v>902</v>
      </c>
      <c r="Q357" s="3" t="n">
        <f aca="false">RANK(P357,$P$324:$P$373)</f>
        <v>48</v>
      </c>
    </row>
    <row r="358" customFormat="false" ht="14.1" hidden="false" customHeight="true" outlineLevel="0" collapsed="false">
      <c r="A358" s="3" t="n">
        <v>41</v>
      </c>
      <c r="B358" s="3" t="s">
        <v>1032</v>
      </c>
      <c r="C358" s="3" t="n">
        <v>60</v>
      </c>
      <c r="D358" s="3" t="n">
        <v>91</v>
      </c>
      <c r="E358" s="3" t="n">
        <v>89</v>
      </c>
      <c r="F358" s="3" t="n">
        <v>74</v>
      </c>
      <c r="G358" s="3" t="n">
        <v>90</v>
      </c>
      <c r="H358" s="3" t="n">
        <v>82</v>
      </c>
      <c r="I358" s="3" t="n">
        <v>65</v>
      </c>
      <c r="J358" s="3" t="n">
        <v>80</v>
      </c>
      <c r="K358" s="3" t="n">
        <v>88</v>
      </c>
      <c r="L358" s="3" t="n">
        <v>78</v>
      </c>
      <c r="M358" s="3" t="n">
        <v>88</v>
      </c>
      <c r="N358" s="3" t="n">
        <v>72</v>
      </c>
      <c r="O358" s="3" t="n">
        <v>77</v>
      </c>
      <c r="P358" s="3" t="n">
        <f aca="false">SUM(C358:O358)</f>
        <v>1034</v>
      </c>
      <c r="Q358" s="3" t="n">
        <f aca="false">RANK(P358,$P$324:$P$373)</f>
        <v>18</v>
      </c>
    </row>
    <row r="359" customFormat="false" ht="14.1" hidden="false" customHeight="true" outlineLevel="0" collapsed="false">
      <c r="A359" s="3" t="n">
        <v>42</v>
      </c>
      <c r="B359" s="3" t="s">
        <v>865</v>
      </c>
      <c r="C359" s="3" t="n">
        <v>64</v>
      </c>
      <c r="D359" s="3" t="n">
        <v>90</v>
      </c>
      <c r="E359" s="3" t="n">
        <v>84</v>
      </c>
      <c r="F359" s="3" t="n">
        <v>90</v>
      </c>
      <c r="G359" s="3" t="n">
        <v>78</v>
      </c>
      <c r="H359" s="3" t="n">
        <v>83</v>
      </c>
      <c r="I359" s="3" t="n">
        <v>43</v>
      </c>
      <c r="J359" s="3" t="n">
        <v>88</v>
      </c>
      <c r="K359" s="3" t="n">
        <v>85</v>
      </c>
      <c r="L359" s="3" t="n">
        <v>74</v>
      </c>
      <c r="M359" s="3" t="n">
        <v>87</v>
      </c>
      <c r="N359" s="3" t="n">
        <v>70</v>
      </c>
      <c r="O359" s="3" t="n">
        <v>80</v>
      </c>
      <c r="P359" s="3" t="n">
        <f aca="false">SUM(C359:O359)</f>
        <v>1016</v>
      </c>
      <c r="Q359" s="3" t="n">
        <f aca="false">RANK(P359,$P$324:$P$373)</f>
        <v>27</v>
      </c>
    </row>
    <row r="360" customFormat="false" ht="14.1" hidden="false" customHeight="true" outlineLevel="0" collapsed="false">
      <c r="A360" s="3" t="n">
        <v>43</v>
      </c>
      <c r="B360" s="3" t="s">
        <v>1033</v>
      </c>
      <c r="C360" s="3" t="n">
        <v>76</v>
      </c>
      <c r="D360" s="3" t="n">
        <v>80</v>
      </c>
      <c r="E360" s="3" t="n">
        <v>85</v>
      </c>
      <c r="F360" s="3" t="n">
        <v>90</v>
      </c>
      <c r="G360" s="3" t="n">
        <v>82</v>
      </c>
      <c r="H360" s="3" t="n">
        <v>82</v>
      </c>
      <c r="I360" s="3" t="n">
        <v>66</v>
      </c>
      <c r="J360" s="3" t="n">
        <v>65</v>
      </c>
      <c r="K360" s="3" t="n">
        <v>85</v>
      </c>
      <c r="L360" s="3" t="n">
        <v>75</v>
      </c>
      <c r="M360" s="3" t="n">
        <v>80</v>
      </c>
      <c r="N360" s="3" t="n">
        <v>68</v>
      </c>
      <c r="O360" s="3" t="n">
        <v>90</v>
      </c>
      <c r="P360" s="3" t="n">
        <f aca="false">SUM(C360:O360)</f>
        <v>1024</v>
      </c>
      <c r="Q360" s="3" t="n">
        <f aca="false">RANK(P360,$P$324:$P$373)</f>
        <v>20</v>
      </c>
    </row>
    <row r="361" customFormat="false" ht="14.1" hidden="false" customHeight="true" outlineLevel="0" collapsed="false">
      <c r="A361" s="3" t="n">
        <v>44</v>
      </c>
      <c r="B361" s="3" t="s">
        <v>1034</v>
      </c>
      <c r="C361" s="3" t="n">
        <v>86</v>
      </c>
      <c r="D361" s="3" t="n">
        <v>91</v>
      </c>
      <c r="E361" s="3" t="n">
        <v>87</v>
      </c>
      <c r="F361" s="3" t="n">
        <v>88</v>
      </c>
      <c r="G361" s="3" t="n">
        <v>91</v>
      </c>
      <c r="H361" s="3" t="n">
        <v>87</v>
      </c>
      <c r="I361" s="3" t="n">
        <v>62</v>
      </c>
      <c r="J361" s="3" t="n">
        <v>66</v>
      </c>
      <c r="K361" s="3" t="n">
        <v>85</v>
      </c>
      <c r="L361" s="3" t="n">
        <v>80</v>
      </c>
      <c r="M361" s="3" t="n">
        <v>86</v>
      </c>
      <c r="N361" s="3" t="n">
        <v>84</v>
      </c>
      <c r="O361" s="3" t="n">
        <v>87</v>
      </c>
      <c r="P361" s="3" t="n">
        <f aca="false">SUM(C361:O361)</f>
        <v>1080</v>
      </c>
      <c r="Q361" s="3" t="n">
        <f aca="false">RANK(P361,$P$324:$P$373)</f>
        <v>8</v>
      </c>
    </row>
    <row r="362" customFormat="false" ht="14.1" hidden="false" customHeight="true" outlineLevel="0" collapsed="false">
      <c r="A362" s="3" t="n">
        <v>45</v>
      </c>
      <c r="B362" s="3" t="s">
        <v>250</v>
      </c>
      <c r="C362" s="3" t="n">
        <v>82</v>
      </c>
      <c r="D362" s="3" t="n">
        <v>94</v>
      </c>
      <c r="E362" s="3" t="n">
        <v>81</v>
      </c>
      <c r="F362" s="3" t="n">
        <v>86</v>
      </c>
      <c r="G362" s="3" t="n">
        <v>87</v>
      </c>
      <c r="H362" s="3" t="n">
        <v>81</v>
      </c>
      <c r="I362" s="3" t="n">
        <v>37</v>
      </c>
      <c r="J362" s="3" t="n">
        <v>85</v>
      </c>
      <c r="K362" s="3" t="n">
        <v>80</v>
      </c>
      <c r="L362" s="3" t="n">
        <v>74</v>
      </c>
      <c r="M362" s="3" t="n">
        <v>81</v>
      </c>
      <c r="N362" s="3" t="n">
        <v>74</v>
      </c>
      <c r="O362" s="3" t="n">
        <v>77</v>
      </c>
      <c r="P362" s="3" t="n">
        <f aca="false">SUM(C362:O362)</f>
        <v>1019</v>
      </c>
      <c r="Q362" s="3" t="n">
        <f aca="false">RANK(P362,$P$324:$P$373)</f>
        <v>23</v>
      </c>
    </row>
    <row r="363" customFormat="false" ht="14.1" hidden="false" customHeight="true" outlineLevel="0" collapsed="false">
      <c r="A363" s="3" t="n">
        <v>46</v>
      </c>
      <c r="B363" s="3" t="s">
        <v>1035</v>
      </c>
      <c r="C363" s="3" t="n">
        <v>70</v>
      </c>
      <c r="D363" s="3" t="n">
        <v>80</v>
      </c>
      <c r="E363" s="3" t="n">
        <v>78</v>
      </c>
      <c r="F363" s="3" t="n">
        <v>79</v>
      </c>
      <c r="G363" s="3" t="n">
        <v>50</v>
      </c>
      <c r="H363" s="3" t="n">
        <v>85</v>
      </c>
      <c r="I363" s="3" t="n">
        <v>58</v>
      </c>
      <c r="J363" s="3" t="n">
        <v>65</v>
      </c>
      <c r="K363" s="3" t="n">
        <v>80</v>
      </c>
      <c r="L363" s="3" t="n">
        <v>69</v>
      </c>
      <c r="M363" s="3" t="n">
        <v>76</v>
      </c>
      <c r="N363" s="3" t="n">
        <v>63</v>
      </c>
      <c r="O363" s="3" t="n">
        <v>78</v>
      </c>
      <c r="P363" s="3" t="n">
        <f aca="false">SUM(C363:O363)</f>
        <v>931</v>
      </c>
      <c r="Q363" s="3" t="n">
        <f aca="false">RANK(P363,$P$324:$P$373)</f>
        <v>44</v>
      </c>
    </row>
    <row r="364" customFormat="false" ht="14.1" hidden="false" customHeight="true" outlineLevel="0" collapsed="false">
      <c r="A364" s="3" t="n">
        <v>47</v>
      </c>
      <c r="B364" s="3" t="s">
        <v>1036</v>
      </c>
      <c r="C364" s="3" t="n">
        <v>65</v>
      </c>
      <c r="D364" s="3" t="n">
        <v>73</v>
      </c>
      <c r="E364" s="3" t="n">
        <v>84</v>
      </c>
      <c r="F364" s="3" t="n">
        <v>83</v>
      </c>
      <c r="G364" s="3" t="n">
        <v>88</v>
      </c>
      <c r="H364" s="3" t="n">
        <v>82</v>
      </c>
      <c r="I364" s="3" t="n">
        <v>56</v>
      </c>
      <c r="J364" s="3" t="n">
        <v>80</v>
      </c>
      <c r="K364" s="3" t="n">
        <v>80</v>
      </c>
      <c r="L364" s="3" t="n">
        <v>78</v>
      </c>
      <c r="M364" s="3" t="n">
        <v>85</v>
      </c>
      <c r="N364" s="3" t="n">
        <v>75</v>
      </c>
      <c r="O364" s="3" t="n">
        <v>85</v>
      </c>
      <c r="P364" s="3" t="n">
        <f aca="false">SUM(C364:O364)</f>
        <v>1014</v>
      </c>
      <c r="Q364" s="3" t="n">
        <f aca="false">RANK(P364,$P$324:$P$373)</f>
        <v>28</v>
      </c>
    </row>
    <row r="365" customFormat="false" ht="14.1" hidden="false" customHeight="true" outlineLevel="0" collapsed="false">
      <c r="A365" s="3" t="n">
        <v>48</v>
      </c>
      <c r="B365" s="3" t="s">
        <v>1037</v>
      </c>
      <c r="C365" s="3" t="n">
        <v>94</v>
      </c>
      <c r="D365" s="3" t="n">
        <v>80</v>
      </c>
      <c r="E365" s="3" t="n">
        <v>78</v>
      </c>
      <c r="F365" s="3" t="n">
        <v>81</v>
      </c>
      <c r="G365" s="3" t="n">
        <v>64</v>
      </c>
      <c r="H365" s="3" t="n">
        <v>83</v>
      </c>
      <c r="I365" s="3" t="n">
        <v>52</v>
      </c>
      <c r="J365" s="3" t="n">
        <v>60</v>
      </c>
      <c r="K365" s="3" t="n">
        <v>80</v>
      </c>
      <c r="L365" s="3" t="n">
        <v>78</v>
      </c>
      <c r="M365" s="3" t="n">
        <v>81</v>
      </c>
      <c r="N365" s="3" t="n">
        <v>71</v>
      </c>
      <c r="O365" s="3" t="n">
        <v>85</v>
      </c>
      <c r="P365" s="3" t="n">
        <f aca="false">SUM(C365:O365)</f>
        <v>987</v>
      </c>
      <c r="Q365" s="3" t="n">
        <f aca="false">RANK(P365,$P$324:$P$373)</f>
        <v>34</v>
      </c>
    </row>
    <row r="366" customFormat="false" ht="14.1" hidden="false" customHeight="true" outlineLevel="0" collapsed="false">
      <c r="A366" s="3" t="n">
        <v>49</v>
      </c>
      <c r="B366" s="3" t="s">
        <v>1038</v>
      </c>
      <c r="C366" s="3" t="n">
        <v>89</v>
      </c>
      <c r="D366" s="3" t="n">
        <v>90</v>
      </c>
      <c r="E366" s="3" t="n">
        <v>83</v>
      </c>
      <c r="F366" s="3" t="n">
        <v>91</v>
      </c>
      <c r="G366" s="3" t="n">
        <v>91</v>
      </c>
      <c r="H366" s="3" t="n">
        <v>83</v>
      </c>
      <c r="I366" s="3" t="n">
        <v>78</v>
      </c>
      <c r="J366" s="3" t="n">
        <v>90</v>
      </c>
      <c r="K366" s="3" t="n">
        <v>80</v>
      </c>
      <c r="L366" s="3" t="n">
        <v>76</v>
      </c>
      <c r="M366" s="3" t="n">
        <v>74</v>
      </c>
      <c r="N366" s="3" t="n">
        <v>80</v>
      </c>
      <c r="O366" s="3" t="n">
        <v>90</v>
      </c>
      <c r="P366" s="3" t="n">
        <f aca="false">SUM(C366:O366)</f>
        <v>1095</v>
      </c>
      <c r="Q366" s="3" t="n">
        <f aca="false">RANK(P366,$P$324:$P$373)</f>
        <v>4</v>
      </c>
    </row>
    <row r="367" customFormat="false" ht="14.1" hidden="false" customHeight="true" outlineLevel="0" collapsed="false">
      <c r="A367" s="3" t="n">
        <v>53</v>
      </c>
      <c r="B367" s="3" t="s">
        <v>1039</v>
      </c>
      <c r="C367" s="3" t="n">
        <v>88</v>
      </c>
      <c r="D367" s="3" t="n">
        <v>94</v>
      </c>
      <c r="E367" s="3" t="n">
        <v>85</v>
      </c>
      <c r="F367" s="3" t="n">
        <v>87</v>
      </c>
      <c r="G367" s="3" t="n">
        <v>81</v>
      </c>
      <c r="H367" s="3" t="n">
        <v>82</v>
      </c>
      <c r="I367" s="3" t="n">
        <v>53</v>
      </c>
      <c r="J367" s="3" t="n">
        <v>92</v>
      </c>
      <c r="K367" s="3" t="n">
        <v>78</v>
      </c>
      <c r="L367" s="3" t="n">
        <v>87</v>
      </c>
      <c r="M367" s="3" t="n">
        <v>85</v>
      </c>
      <c r="N367" s="3" t="n">
        <v>74</v>
      </c>
      <c r="O367" s="3" t="n">
        <v>88</v>
      </c>
      <c r="P367" s="3" t="n">
        <f aca="false">SUM(C367:O367)</f>
        <v>1074</v>
      </c>
      <c r="Q367" s="3" t="n">
        <f aca="false">RANK(P367,$P$324:$P$373)</f>
        <v>10</v>
      </c>
    </row>
    <row r="368" customFormat="false" ht="14.1" hidden="false" customHeight="true" outlineLevel="0" collapsed="false">
      <c r="A368" s="3" t="n">
        <v>54</v>
      </c>
      <c r="B368" s="3" t="s">
        <v>1040</v>
      </c>
      <c r="C368" s="3" t="n">
        <v>71</v>
      </c>
      <c r="D368" s="3" t="n">
        <v>70</v>
      </c>
      <c r="E368" s="3" t="n">
        <v>80</v>
      </c>
      <c r="F368" s="3" t="n">
        <v>75</v>
      </c>
      <c r="G368" s="3" t="n">
        <v>46</v>
      </c>
      <c r="H368" s="3" t="n">
        <v>81</v>
      </c>
      <c r="I368" s="3" t="n">
        <v>59</v>
      </c>
      <c r="J368" s="3" t="n">
        <v>88</v>
      </c>
      <c r="K368" s="3" t="n">
        <v>78</v>
      </c>
      <c r="L368" s="3" t="n">
        <v>70</v>
      </c>
      <c r="M368" s="3" t="n">
        <v>65</v>
      </c>
      <c r="N368" s="3" t="n">
        <v>60</v>
      </c>
      <c r="O368" s="3" t="n">
        <v>72</v>
      </c>
      <c r="P368" s="3" t="n">
        <f aca="false">SUM(C368:O368)</f>
        <v>915</v>
      </c>
      <c r="Q368" s="3" t="n">
        <f aca="false">RANK(P368,$P$324:$P$373)</f>
        <v>45</v>
      </c>
    </row>
    <row r="369" customFormat="false" ht="14.1" hidden="false" customHeight="true" outlineLevel="0" collapsed="false">
      <c r="A369" s="3" t="n">
        <v>55</v>
      </c>
      <c r="B369" s="3" t="s">
        <v>1041</v>
      </c>
      <c r="C369" s="3" t="n">
        <v>77</v>
      </c>
      <c r="D369" s="3" t="n">
        <v>92</v>
      </c>
      <c r="E369" s="3" t="n">
        <v>81</v>
      </c>
      <c r="F369" s="3" t="n">
        <v>92</v>
      </c>
      <c r="G369" s="3" t="n">
        <v>86</v>
      </c>
      <c r="H369" s="3" t="n">
        <v>82</v>
      </c>
      <c r="I369" s="3" t="n">
        <v>74</v>
      </c>
      <c r="J369" s="3" t="n">
        <v>90</v>
      </c>
      <c r="K369" s="3" t="n">
        <v>80</v>
      </c>
      <c r="L369" s="3" t="n">
        <v>85</v>
      </c>
      <c r="M369" s="3" t="n">
        <v>73</v>
      </c>
      <c r="N369" s="3" t="n">
        <v>73</v>
      </c>
      <c r="O369" s="3" t="n">
        <v>90</v>
      </c>
      <c r="P369" s="3" t="n">
        <f aca="false">SUM(C369:O369)</f>
        <v>1075</v>
      </c>
      <c r="Q369" s="3" t="n">
        <f aca="false">RANK(P369,$P$324:$P$373)</f>
        <v>9</v>
      </c>
    </row>
    <row r="370" customFormat="false" ht="14.1" hidden="false" customHeight="true" outlineLevel="0" collapsed="false">
      <c r="A370" s="3" t="n">
        <v>56</v>
      </c>
      <c r="B370" s="3" t="s">
        <v>1042</v>
      </c>
      <c r="C370" s="3" t="n">
        <v>73</v>
      </c>
      <c r="D370" s="3" t="n">
        <v>77</v>
      </c>
      <c r="E370" s="3" t="n">
        <v>80</v>
      </c>
      <c r="F370" s="3" t="n">
        <v>89</v>
      </c>
      <c r="G370" s="3" t="n">
        <v>72</v>
      </c>
      <c r="H370" s="3" t="n">
        <v>82</v>
      </c>
      <c r="I370" s="3" t="n">
        <v>47</v>
      </c>
      <c r="J370" s="3" t="n">
        <v>80</v>
      </c>
      <c r="K370" s="3" t="n">
        <v>80</v>
      </c>
      <c r="L370" s="3" t="n">
        <v>80</v>
      </c>
      <c r="M370" s="3" t="n">
        <v>77</v>
      </c>
      <c r="N370" s="3" t="n">
        <v>69</v>
      </c>
      <c r="O370" s="3" t="n">
        <v>85</v>
      </c>
      <c r="P370" s="3" t="n">
        <f aca="false">SUM(C370:O370)</f>
        <v>991</v>
      </c>
      <c r="Q370" s="3" t="n">
        <f aca="false">RANK(P370,$P$324:$P$373)</f>
        <v>31</v>
      </c>
    </row>
    <row r="371" customFormat="false" ht="14.1" hidden="false" customHeight="true" outlineLevel="0" collapsed="false">
      <c r="A371" s="3" t="n">
        <v>57</v>
      </c>
      <c r="B371" s="3" t="s">
        <v>1043</v>
      </c>
      <c r="C371" s="3" t="n">
        <v>79</v>
      </c>
      <c r="D371" s="3" t="n">
        <v>79</v>
      </c>
      <c r="E371" s="3" t="n">
        <v>75</v>
      </c>
      <c r="F371" s="3" t="n">
        <v>87</v>
      </c>
      <c r="G371" s="3" t="n">
        <v>90</v>
      </c>
      <c r="H371" s="3" t="n">
        <v>83</v>
      </c>
      <c r="I371" s="3" t="n">
        <v>75</v>
      </c>
      <c r="J371" s="3" t="n">
        <v>60</v>
      </c>
      <c r="K371" s="3" t="n">
        <v>78</v>
      </c>
      <c r="L371" s="3" t="n">
        <v>72</v>
      </c>
      <c r="M371" s="3" t="n">
        <v>60</v>
      </c>
      <c r="N371" s="3" t="n">
        <v>68</v>
      </c>
      <c r="O371" s="3" t="n">
        <v>82</v>
      </c>
      <c r="P371" s="3" t="n">
        <f aca="false">SUM(C371:O371)</f>
        <v>988</v>
      </c>
      <c r="Q371" s="3" t="n">
        <f aca="false">RANK(P371,$P$324:$P$373)</f>
        <v>33</v>
      </c>
    </row>
    <row r="372" customFormat="false" ht="14.1" hidden="false" customHeight="true" outlineLevel="0" collapsed="false">
      <c r="A372" s="3" t="n">
        <v>58</v>
      </c>
      <c r="B372" s="3" t="s">
        <v>1044</v>
      </c>
      <c r="C372" s="3" t="n">
        <v>84</v>
      </c>
      <c r="D372" s="3" t="n">
        <v>76</v>
      </c>
      <c r="E372" s="3" t="n">
        <v>78</v>
      </c>
      <c r="F372" s="3" t="n">
        <v>81</v>
      </c>
      <c r="G372" s="3" t="n">
        <v>87</v>
      </c>
      <c r="H372" s="3" t="n">
        <v>84</v>
      </c>
      <c r="I372" s="3" t="n">
        <v>78</v>
      </c>
      <c r="J372" s="3" t="n">
        <v>65</v>
      </c>
      <c r="K372" s="3" t="n">
        <v>80</v>
      </c>
      <c r="L372" s="3" t="n">
        <v>70</v>
      </c>
      <c r="M372" s="3" t="n">
        <v>72</v>
      </c>
      <c r="N372" s="3" t="n">
        <v>67</v>
      </c>
      <c r="O372" s="3" t="n">
        <v>82</v>
      </c>
      <c r="P372" s="3" t="n">
        <f aca="false">SUM(C372:O372)</f>
        <v>1004</v>
      </c>
      <c r="Q372" s="3" t="n">
        <f aca="false">RANK(P372,$P$324:$P$373)</f>
        <v>29</v>
      </c>
    </row>
    <row r="373" customFormat="false" ht="14.1" hidden="false" customHeight="true" outlineLevel="0" collapsed="false">
      <c r="A373" s="3" t="n">
        <v>59</v>
      </c>
      <c r="B373" s="3" t="s">
        <v>1045</v>
      </c>
      <c r="C373" s="3" t="n">
        <v>83</v>
      </c>
      <c r="D373" s="3" t="n">
        <v>75</v>
      </c>
      <c r="E373" s="3" t="n">
        <v>85</v>
      </c>
      <c r="F373" s="3" t="n">
        <v>89</v>
      </c>
      <c r="G373" s="3" t="n">
        <v>54</v>
      </c>
      <c r="H373" s="3" t="n">
        <v>84</v>
      </c>
      <c r="I373" s="3" t="n">
        <v>70</v>
      </c>
      <c r="J373" s="3" t="n">
        <v>92</v>
      </c>
      <c r="K373" s="3" t="n">
        <v>80</v>
      </c>
      <c r="L373" s="3" t="n">
        <v>70</v>
      </c>
      <c r="M373" s="3" t="n">
        <v>86</v>
      </c>
      <c r="N373" s="3" t="n">
        <v>83</v>
      </c>
      <c r="O373" s="3" t="n">
        <v>94</v>
      </c>
      <c r="P373" s="3" t="n">
        <f aca="false">SUM(C373:O373)</f>
        <v>1045</v>
      </c>
      <c r="Q373" s="3" t="n">
        <f aca="false">RANK(P373,$P$324:$P$373)</f>
        <v>16</v>
      </c>
    </row>
    <row r="374" customFormat="false" ht="14.1" hidden="false" customHeight="true" outlineLevel="0" collapsed="false">
      <c r="A374" s="3"/>
      <c r="B374" s="3" t="s">
        <v>67</v>
      </c>
      <c r="C374" s="3" t="n">
        <f aca="false">AVERAGE(C324:C373)</f>
        <v>76.56</v>
      </c>
      <c r="D374" s="3" t="n">
        <f aca="false">AVERAGE(D324:D373)</f>
        <v>83.78</v>
      </c>
      <c r="E374" s="3" t="n">
        <f aca="false">AVERAGE(E324:E373)</f>
        <v>80.7142857142857</v>
      </c>
      <c r="F374" s="3" t="n">
        <f aca="false">AVERAGE(F324:F373)</f>
        <v>84.54</v>
      </c>
      <c r="G374" s="3" t="n">
        <f aca="false">AVERAGE(G324:G373)</f>
        <v>77.26</v>
      </c>
      <c r="H374" s="3" t="n">
        <f aca="false">AVERAGE(H324:H373)</f>
        <v>83.42</v>
      </c>
      <c r="I374" s="3" t="n">
        <f aca="false">AVERAGE(I324:I373)</f>
        <v>63.3</v>
      </c>
      <c r="J374" s="3" t="n">
        <f aca="false">AVERAGE(J324:J373)</f>
        <v>75.62</v>
      </c>
      <c r="K374" s="3" t="n">
        <f aca="false">AVERAGE(K324:K373)</f>
        <v>78.16</v>
      </c>
      <c r="L374" s="3" t="n">
        <f aca="false">AVERAGE(L324:L373)</f>
        <v>73.16</v>
      </c>
      <c r="M374" s="3" t="n">
        <f aca="false">AVERAGE(M324:M373)</f>
        <v>76.9</v>
      </c>
      <c r="N374" s="3" t="n">
        <f aca="false">AVERAGE(N324:N373)</f>
        <v>69.62</v>
      </c>
      <c r="O374" s="3" t="n">
        <f aca="false">AVERAGE(O324:O373)</f>
        <v>85.96</v>
      </c>
      <c r="P374" s="3" t="n">
        <f aca="false">AVERAGE(P324:P373)</f>
        <v>1007.38</v>
      </c>
    </row>
    <row r="376" customFormat="false" ht="20.25" hidden="false" customHeight="false" outlineLevel="0" collapsed="false">
      <c r="A376" s="2" t="s">
        <v>1046</v>
      </c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2.95" hidden="false" customHeight="true" outlineLevel="0" collapsed="false">
      <c r="A377" s="3" t="s">
        <v>1</v>
      </c>
      <c r="B377" s="3" t="s">
        <v>2</v>
      </c>
      <c r="C377" s="3" t="s">
        <v>217</v>
      </c>
      <c r="D377" s="3" t="s">
        <v>4</v>
      </c>
      <c r="E377" s="3" t="s">
        <v>708</v>
      </c>
      <c r="F377" s="3" t="s">
        <v>795</v>
      </c>
      <c r="G377" s="3" t="s">
        <v>709</v>
      </c>
      <c r="H377" s="3" t="s">
        <v>710</v>
      </c>
      <c r="I377" s="3" t="s">
        <v>711</v>
      </c>
      <c r="J377" s="3" t="s">
        <v>9</v>
      </c>
      <c r="K377" s="3" t="s">
        <v>712</v>
      </c>
      <c r="L377" s="3" t="s">
        <v>10</v>
      </c>
      <c r="M377" s="3" t="s">
        <v>713</v>
      </c>
      <c r="N377" s="3" t="s">
        <v>12</v>
      </c>
      <c r="O377" s="3" t="s">
        <v>862</v>
      </c>
      <c r="P377" s="3" t="s">
        <v>14</v>
      </c>
      <c r="Q377" s="3" t="s">
        <v>15</v>
      </c>
    </row>
    <row r="378" customFormat="false" ht="12.95" hidden="false" customHeight="true" outlineLevel="0" collapsed="false">
      <c r="A378" s="3" t="n">
        <v>1</v>
      </c>
      <c r="B378" s="3" t="s">
        <v>1047</v>
      </c>
      <c r="C378" s="3" t="n">
        <v>90</v>
      </c>
      <c r="D378" s="3" t="n">
        <v>84</v>
      </c>
      <c r="E378" s="3" t="n">
        <v>71</v>
      </c>
      <c r="F378" s="3" t="n">
        <v>86</v>
      </c>
      <c r="G378" s="3" t="n">
        <v>94</v>
      </c>
      <c r="H378" s="3" t="n">
        <v>80</v>
      </c>
      <c r="I378" s="3" t="n">
        <v>57</v>
      </c>
      <c r="J378" s="3" t="n">
        <v>83</v>
      </c>
      <c r="K378" s="3" t="n">
        <v>90</v>
      </c>
      <c r="L378" s="3" t="n">
        <v>72</v>
      </c>
      <c r="M378" s="3" t="n">
        <v>70</v>
      </c>
      <c r="N378" s="3" t="n">
        <v>75</v>
      </c>
      <c r="O378" s="3" t="n">
        <v>96</v>
      </c>
      <c r="P378" s="3" t="n">
        <f aca="false">SUM(C378:O378)</f>
        <v>1048</v>
      </c>
      <c r="Q378" s="3" t="n">
        <f aca="false">RANK(P378,$P$378:$P$431)</f>
        <v>4</v>
      </c>
    </row>
    <row r="379" customFormat="false" ht="12.95" hidden="false" customHeight="true" outlineLevel="0" collapsed="false">
      <c r="A379" s="3" t="n">
        <v>2</v>
      </c>
      <c r="B379" s="3" t="s">
        <v>1048</v>
      </c>
      <c r="C379" s="3" t="n">
        <v>71</v>
      </c>
      <c r="D379" s="3" t="n">
        <v>87</v>
      </c>
      <c r="E379" s="3" t="n">
        <v>79</v>
      </c>
      <c r="F379" s="3" t="n">
        <v>86</v>
      </c>
      <c r="G379" s="3" t="n">
        <v>48</v>
      </c>
      <c r="H379" s="3" t="n">
        <v>72</v>
      </c>
      <c r="I379" s="3" t="n">
        <v>63</v>
      </c>
      <c r="J379" s="3" t="n">
        <v>88</v>
      </c>
      <c r="K379" s="3" t="n">
        <v>82</v>
      </c>
      <c r="L379" s="3" t="n">
        <v>70</v>
      </c>
      <c r="M379" s="3" t="n">
        <v>74</v>
      </c>
      <c r="N379" s="3" t="n">
        <v>70</v>
      </c>
      <c r="O379" s="3" t="n">
        <v>89</v>
      </c>
      <c r="P379" s="3" t="n">
        <f aca="false">SUM(C379:O379)</f>
        <v>979</v>
      </c>
      <c r="Q379" s="3" t="n">
        <f aca="false">RANK(P379,$P$378:$P$431)</f>
        <v>34</v>
      </c>
    </row>
    <row r="380" customFormat="false" ht="12.95" hidden="false" customHeight="true" outlineLevel="0" collapsed="false">
      <c r="A380" s="3" t="n">
        <v>3</v>
      </c>
      <c r="B380" s="3" t="s">
        <v>1049</v>
      </c>
      <c r="C380" s="3" t="n">
        <v>64</v>
      </c>
      <c r="D380" s="3" t="n">
        <v>73</v>
      </c>
      <c r="E380" s="3" t="n">
        <v>78</v>
      </c>
      <c r="F380" s="3" t="n">
        <v>84</v>
      </c>
      <c r="G380" s="3" t="n">
        <v>91</v>
      </c>
      <c r="H380" s="3" t="n">
        <v>72</v>
      </c>
      <c r="I380" s="3" t="n">
        <v>63</v>
      </c>
      <c r="J380" s="3" t="n">
        <v>88</v>
      </c>
      <c r="K380" s="3" t="n">
        <v>78</v>
      </c>
      <c r="L380" s="3" t="n">
        <v>82</v>
      </c>
      <c r="M380" s="3" t="n">
        <v>80</v>
      </c>
      <c r="N380" s="3" t="n">
        <v>72</v>
      </c>
      <c r="O380" s="3" t="n">
        <v>87</v>
      </c>
      <c r="P380" s="3" t="n">
        <f aca="false">SUM(C380:O380)</f>
        <v>1012</v>
      </c>
      <c r="Q380" s="3" t="n">
        <f aca="false">RANK(P380,$P$378:$P$431)</f>
        <v>18</v>
      </c>
    </row>
    <row r="381" customFormat="false" ht="12.95" hidden="false" customHeight="true" outlineLevel="0" collapsed="false">
      <c r="A381" s="3" t="n">
        <v>4</v>
      </c>
      <c r="B381" s="3" t="s">
        <v>425</v>
      </c>
      <c r="C381" s="3" t="n">
        <v>93</v>
      </c>
      <c r="D381" s="3" t="n">
        <v>76</v>
      </c>
      <c r="E381" s="3" t="n">
        <v>83</v>
      </c>
      <c r="F381" s="3" t="n">
        <v>86</v>
      </c>
      <c r="G381" s="3" t="n">
        <v>87</v>
      </c>
      <c r="H381" s="3" t="n">
        <v>78</v>
      </c>
      <c r="I381" s="3" t="n">
        <v>50</v>
      </c>
      <c r="J381" s="3" t="n">
        <v>81</v>
      </c>
      <c r="K381" s="3" t="n">
        <v>82</v>
      </c>
      <c r="L381" s="3" t="n">
        <v>74</v>
      </c>
      <c r="M381" s="3" t="n">
        <v>76</v>
      </c>
      <c r="N381" s="3" t="n">
        <v>78</v>
      </c>
      <c r="O381" s="3" t="n">
        <v>87</v>
      </c>
      <c r="P381" s="3" t="n">
        <f aca="false">SUM(C381:O381)</f>
        <v>1031</v>
      </c>
      <c r="Q381" s="3" t="n">
        <f aca="false">RANK(P381,$P$378:$P$431)</f>
        <v>9</v>
      </c>
    </row>
    <row r="382" customFormat="false" ht="12.95" hidden="false" customHeight="true" outlineLevel="0" collapsed="false">
      <c r="A382" s="3" t="n">
        <v>5</v>
      </c>
      <c r="B382" s="3" t="s">
        <v>1050</v>
      </c>
      <c r="C382" s="3" t="n">
        <v>76</v>
      </c>
      <c r="D382" s="3" t="n">
        <v>88</v>
      </c>
      <c r="E382" s="3" t="n">
        <v>83</v>
      </c>
      <c r="F382" s="3" t="n">
        <v>80</v>
      </c>
      <c r="G382" s="3" t="n">
        <v>81</v>
      </c>
      <c r="H382" s="3" t="n">
        <v>70</v>
      </c>
      <c r="I382" s="3" t="n">
        <v>72</v>
      </c>
      <c r="J382" s="3" t="n">
        <v>70</v>
      </c>
      <c r="K382" s="3" t="n">
        <v>76</v>
      </c>
      <c r="L382" s="3" t="n">
        <v>74</v>
      </c>
      <c r="M382" s="3" t="n">
        <v>74</v>
      </c>
      <c r="N382" s="3" t="n">
        <v>80</v>
      </c>
      <c r="O382" s="3" t="n">
        <v>82</v>
      </c>
      <c r="P382" s="3" t="n">
        <f aca="false">SUM(C382:O382)</f>
        <v>1006</v>
      </c>
      <c r="Q382" s="3" t="n">
        <f aca="false">RANK(P382,$P$378:$P$431)</f>
        <v>22</v>
      </c>
    </row>
    <row r="383" customFormat="false" ht="12.95" hidden="false" customHeight="true" outlineLevel="0" collapsed="false">
      <c r="A383" s="3" t="n">
        <v>6</v>
      </c>
      <c r="B383" s="3" t="s">
        <v>998</v>
      </c>
      <c r="C383" s="3" t="n">
        <v>90</v>
      </c>
      <c r="D383" s="3" t="n">
        <v>67</v>
      </c>
      <c r="E383" s="3" t="n">
        <v>84</v>
      </c>
      <c r="F383" s="3" t="n">
        <v>86</v>
      </c>
      <c r="G383" s="3" t="n">
        <v>68</v>
      </c>
      <c r="H383" s="3" t="n">
        <v>80</v>
      </c>
      <c r="I383" s="3" t="n">
        <v>60</v>
      </c>
      <c r="J383" s="3" t="n">
        <v>78</v>
      </c>
      <c r="K383" s="3" t="n">
        <v>85</v>
      </c>
      <c r="L383" s="3" t="n">
        <v>63</v>
      </c>
      <c r="M383" s="3" t="n">
        <v>73</v>
      </c>
      <c r="N383" s="3" t="n">
        <v>70</v>
      </c>
      <c r="O383" s="3" t="n">
        <v>91</v>
      </c>
      <c r="P383" s="3" t="n">
        <f aca="false">SUM(C383:O383)</f>
        <v>995</v>
      </c>
      <c r="Q383" s="3" t="n">
        <f aca="false">RANK(P383,$P$378:$P$431)</f>
        <v>27</v>
      </c>
    </row>
    <row r="384" customFormat="false" ht="12.95" hidden="false" customHeight="true" outlineLevel="0" collapsed="false">
      <c r="A384" s="3" t="n">
        <v>7</v>
      </c>
      <c r="B384" s="3" t="s">
        <v>1051</v>
      </c>
      <c r="C384" s="3" t="n">
        <v>91</v>
      </c>
      <c r="D384" s="3" t="n">
        <v>93</v>
      </c>
      <c r="E384" s="3" t="n">
        <v>75</v>
      </c>
      <c r="F384" s="3" t="n">
        <v>87</v>
      </c>
      <c r="G384" s="3" t="n">
        <v>87</v>
      </c>
      <c r="H384" s="3" t="n">
        <v>74</v>
      </c>
      <c r="I384" s="3" t="n">
        <v>70</v>
      </c>
      <c r="J384" s="3" t="n">
        <v>78</v>
      </c>
      <c r="K384" s="3" t="n">
        <v>80</v>
      </c>
      <c r="L384" s="3" t="n">
        <v>75</v>
      </c>
      <c r="M384" s="3" t="n">
        <v>80</v>
      </c>
      <c r="N384" s="3" t="n">
        <v>75</v>
      </c>
      <c r="O384" s="3" t="n">
        <v>80</v>
      </c>
      <c r="P384" s="3" t="n">
        <f aca="false">SUM(C384:O384)</f>
        <v>1045</v>
      </c>
      <c r="Q384" s="3" t="n">
        <f aca="false">RANK(P384,$P$378:$P$431)</f>
        <v>5</v>
      </c>
    </row>
    <row r="385" customFormat="false" ht="12.95" hidden="false" customHeight="true" outlineLevel="0" collapsed="false">
      <c r="A385" s="3" t="n">
        <v>8</v>
      </c>
      <c r="B385" s="3" t="s">
        <v>1052</v>
      </c>
      <c r="C385" s="3" t="n">
        <v>80</v>
      </c>
      <c r="D385" s="3" t="n">
        <v>87</v>
      </c>
      <c r="E385" s="3" t="n">
        <v>75</v>
      </c>
      <c r="F385" s="3" t="n">
        <v>82</v>
      </c>
      <c r="G385" s="3" t="n">
        <v>85</v>
      </c>
      <c r="H385" s="3" t="n">
        <v>72</v>
      </c>
      <c r="I385" s="3" t="n">
        <v>40</v>
      </c>
      <c r="J385" s="3" t="n">
        <v>78</v>
      </c>
      <c r="K385" s="3" t="n">
        <v>65</v>
      </c>
      <c r="L385" s="3" t="n">
        <v>72</v>
      </c>
      <c r="M385" s="3" t="n">
        <v>80</v>
      </c>
      <c r="N385" s="3" t="n">
        <v>63</v>
      </c>
      <c r="O385" s="3" t="n">
        <v>66</v>
      </c>
      <c r="P385" s="3" t="n">
        <f aca="false">SUM(C385:O385)</f>
        <v>945</v>
      </c>
      <c r="Q385" s="3" t="n">
        <f aca="false">RANK(P385,$P$378:$P$431)</f>
        <v>44</v>
      </c>
    </row>
    <row r="386" customFormat="false" ht="12.95" hidden="false" customHeight="true" outlineLevel="0" collapsed="false">
      <c r="A386" s="3" t="n">
        <v>9</v>
      </c>
      <c r="B386" s="3" t="s">
        <v>1053</v>
      </c>
      <c r="C386" s="3" t="n">
        <v>90</v>
      </c>
      <c r="D386" s="3" t="n">
        <v>92</v>
      </c>
      <c r="E386" s="3" t="n">
        <v>85</v>
      </c>
      <c r="F386" s="3" t="n">
        <v>89</v>
      </c>
      <c r="G386" s="3" t="n">
        <v>0</v>
      </c>
      <c r="H386" s="3" t="n">
        <v>75</v>
      </c>
      <c r="I386" s="3" t="n">
        <v>65</v>
      </c>
      <c r="J386" s="3" t="n">
        <v>93</v>
      </c>
      <c r="K386" s="3" t="n">
        <v>88</v>
      </c>
      <c r="L386" s="3" t="n">
        <v>85</v>
      </c>
      <c r="M386" s="3" t="n">
        <v>85</v>
      </c>
      <c r="N386" s="3" t="n">
        <v>74</v>
      </c>
      <c r="O386" s="3" t="n">
        <v>90</v>
      </c>
      <c r="P386" s="3" t="n">
        <f aca="false">SUM(C386:O386)</f>
        <v>1011</v>
      </c>
      <c r="Q386" s="3" t="n">
        <f aca="false">RANK(P386,$P$378:$P$431)</f>
        <v>20</v>
      </c>
    </row>
    <row r="387" customFormat="false" ht="12.95" hidden="false" customHeight="true" outlineLevel="0" collapsed="false">
      <c r="A387" s="3" t="n">
        <v>10</v>
      </c>
      <c r="B387" s="3" t="s">
        <v>257</v>
      </c>
      <c r="C387" s="3" t="n">
        <v>83</v>
      </c>
      <c r="D387" s="3" t="n">
        <v>87</v>
      </c>
      <c r="E387" s="3" t="n">
        <v>69</v>
      </c>
      <c r="F387" s="3" t="n">
        <v>82</v>
      </c>
      <c r="G387" s="3" t="n">
        <v>83</v>
      </c>
      <c r="H387" s="3" t="n">
        <v>73</v>
      </c>
      <c r="I387" s="3" t="n">
        <v>82</v>
      </c>
      <c r="J387" s="3" t="n">
        <v>77</v>
      </c>
      <c r="K387" s="3" t="n">
        <v>62</v>
      </c>
      <c r="L387" s="3" t="n">
        <v>69</v>
      </c>
      <c r="M387" s="3" t="n">
        <v>80</v>
      </c>
      <c r="N387" s="3" t="n">
        <v>50</v>
      </c>
      <c r="O387" s="3" t="n">
        <v>77</v>
      </c>
      <c r="P387" s="3" t="n">
        <f aca="false">SUM(C387:O387)</f>
        <v>974</v>
      </c>
      <c r="Q387" s="3" t="n">
        <f aca="false">RANK(P387,$P$378:$P$431)</f>
        <v>37</v>
      </c>
    </row>
    <row r="388" customFormat="false" ht="12.95" hidden="false" customHeight="true" outlineLevel="0" collapsed="false">
      <c r="A388" s="3" t="n">
        <v>11</v>
      </c>
      <c r="B388" s="3" t="s">
        <v>1054</v>
      </c>
      <c r="C388" s="3" t="n">
        <v>79</v>
      </c>
      <c r="D388" s="3" t="n">
        <v>80</v>
      </c>
      <c r="E388" s="3" t="n">
        <v>83</v>
      </c>
      <c r="F388" s="3" t="n">
        <v>88</v>
      </c>
      <c r="G388" s="3" t="n">
        <v>79</v>
      </c>
      <c r="H388" s="3" t="n">
        <v>72</v>
      </c>
      <c r="I388" s="3" t="n">
        <v>67</v>
      </c>
      <c r="J388" s="3" t="n">
        <v>89</v>
      </c>
      <c r="K388" s="3" t="n">
        <v>78</v>
      </c>
      <c r="L388" s="3" t="n">
        <v>72</v>
      </c>
      <c r="M388" s="3" t="n">
        <v>80</v>
      </c>
      <c r="N388" s="3" t="n">
        <v>70</v>
      </c>
      <c r="O388" s="3" t="n">
        <v>83</v>
      </c>
      <c r="P388" s="3" t="n">
        <f aca="false">SUM(C388:O388)</f>
        <v>1020</v>
      </c>
      <c r="Q388" s="3" t="n">
        <f aca="false">RANK(P388,$P$378:$P$431)</f>
        <v>12</v>
      </c>
    </row>
    <row r="389" customFormat="false" ht="12.95" hidden="false" customHeight="true" outlineLevel="0" collapsed="false">
      <c r="A389" s="3" t="n">
        <v>12</v>
      </c>
      <c r="B389" s="3" t="s">
        <v>1055</v>
      </c>
      <c r="C389" s="3" t="n">
        <v>83</v>
      </c>
      <c r="D389" s="3" t="n">
        <v>77</v>
      </c>
      <c r="E389" s="3" t="n">
        <v>74</v>
      </c>
      <c r="F389" s="3" t="n">
        <v>84</v>
      </c>
      <c r="G389" s="3" t="n">
        <v>71</v>
      </c>
      <c r="H389" s="3" t="n">
        <v>71</v>
      </c>
      <c r="I389" s="3" t="n">
        <v>39</v>
      </c>
      <c r="J389" s="3" t="n">
        <v>50</v>
      </c>
      <c r="K389" s="3" t="n">
        <v>65</v>
      </c>
      <c r="L389" s="3" t="n">
        <v>70</v>
      </c>
      <c r="M389" s="3" t="n">
        <v>80</v>
      </c>
      <c r="N389" s="3" t="n">
        <v>75</v>
      </c>
      <c r="O389" s="3" t="n">
        <v>85</v>
      </c>
      <c r="P389" s="3" t="n">
        <f aca="false">SUM(C389:O389)</f>
        <v>924</v>
      </c>
      <c r="Q389" s="3" t="n">
        <f aca="false">RANK(P389,$P$378:$P$431)</f>
        <v>52</v>
      </c>
    </row>
    <row r="390" customFormat="false" ht="12.95" hidden="false" customHeight="true" outlineLevel="0" collapsed="false">
      <c r="A390" s="3" t="n">
        <v>13</v>
      </c>
      <c r="B390" s="3" t="s">
        <v>1056</v>
      </c>
      <c r="C390" s="3" t="n">
        <v>68</v>
      </c>
      <c r="D390" s="3" t="n">
        <v>67</v>
      </c>
      <c r="E390" s="3" t="n">
        <v>66</v>
      </c>
      <c r="F390" s="3" t="n">
        <v>81</v>
      </c>
      <c r="G390" s="3" t="n">
        <v>78</v>
      </c>
      <c r="H390" s="3" t="n">
        <v>69</v>
      </c>
      <c r="I390" s="3" t="n">
        <v>77</v>
      </c>
      <c r="J390" s="3" t="n">
        <v>60</v>
      </c>
      <c r="K390" s="3" t="n">
        <v>74</v>
      </c>
      <c r="L390" s="3" t="n">
        <v>72</v>
      </c>
      <c r="M390" s="3" t="n">
        <v>72</v>
      </c>
      <c r="N390" s="3" t="n">
        <v>61</v>
      </c>
      <c r="O390" s="3" t="n">
        <v>84</v>
      </c>
      <c r="P390" s="3" t="n">
        <f aca="false">SUM(C390:O390)</f>
        <v>929</v>
      </c>
      <c r="Q390" s="3" t="n">
        <f aca="false">RANK(P390,$P$378:$P$431)</f>
        <v>49</v>
      </c>
    </row>
    <row r="391" customFormat="false" ht="12.95" hidden="false" customHeight="true" outlineLevel="0" collapsed="false">
      <c r="A391" s="3" t="n">
        <v>14</v>
      </c>
      <c r="B391" s="3" t="s">
        <v>1057</v>
      </c>
      <c r="C391" s="3" t="n">
        <v>84</v>
      </c>
      <c r="D391" s="3" t="n">
        <v>88</v>
      </c>
      <c r="E391" s="3" t="n">
        <v>75</v>
      </c>
      <c r="F391" s="3" t="n">
        <v>88</v>
      </c>
      <c r="G391" s="3" t="n">
        <v>64</v>
      </c>
      <c r="H391" s="3" t="n">
        <v>79</v>
      </c>
      <c r="I391" s="3" t="n">
        <v>34</v>
      </c>
      <c r="J391" s="3" t="n">
        <v>90</v>
      </c>
      <c r="K391" s="3" t="n">
        <v>84</v>
      </c>
      <c r="L391" s="3" t="n">
        <v>78</v>
      </c>
      <c r="M391" s="3" t="n">
        <v>70</v>
      </c>
      <c r="N391" s="3" t="n">
        <v>67</v>
      </c>
      <c r="O391" s="3" t="n">
        <v>79</v>
      </c>
      <c r="P391" s="3" t="n">
        <f aca="false">SUM(C391:O391)</f>
        <v>980</v>
      </c>
      <c r="Q391" s="3" t="n">
        <f aca="false">RANK(P391,$P$378:$P$431)</f>
        <v>33</v>
      </c>
    </row>
    <row r="392" customFormat="false" ht="12.95" hidden="false" customHeight="true" outlineLevel="0" collapsed="false">
      <c r="A392" s="3" t="n">
        <v>15</v>
      </c>
      <c r="B392" s="3" t="s">
        <v>1058</v>
      </c>
      <c r="C392" s="3" t="n">
        <v>82</v>
      </c>
      <c r="D392" s="3" t="n">
        <v>90</v>
      </c>
      <c r="E392" s="3" t="n">
        <v>78</v>
      </c>
      <c r="F392" s="3" t="n">
        <v>86</v>
      </c>
      <c r="G392" s="3" t="n">
        <v>87</v>
      </c>
      <c r="H392" s="3" t="n">
        <v>70</v>
      </c>
      <c r="I392" s="3" t="n">
        <v>50</v>
      </c>
      <c r="J392" s="3" t="n">
        <v>78</v>
      </c>
      <c r="K392" s="3" t="n">
        <v>62</v>
      </c>
      <c r="L392" s="3" t="n">
        <v>70</v>
      </c>
      <c r="M392" s="3" t="n">
        <v>55</v>
      </c>
      <c r="N392" s="3" t="n">
        <v>60</v>
      </c>
      <c r="O392" s="3" t="n">
        <v>57</v>
      </c>
      <c r="P392" s="3" t="n">
        <f aca="false">SUM(C392:O392)</f>
        <v>925</v>
      </c>
      <c r="Q392" s="3" t="n">
        <f aca="false">RANK(P392,$P$378:$P$431)</f>
        <v>51</v>
      </c>
    </row>
    <row r="393" customFormat="false" ht="12.95" hidden="false" customHeight="true" outlineLevel="0" collapsed="false">
      <c r="A393" s="3" t="n">
        <v>16</v>
      </c>
      <c r="B393" s="3" t="s">
        <v>1059</v>
      </c>
      <c r="C393" s="3" t="n">
        <v>77</v>
      </c>
      <c r="D393" s="3" t="n">
        <v>88</v>
      </c>
      <c r="E393" s="3" t="n">
        <v>82</v>
      </c>
      <c r="F393" s="3" t="n">
        <v>81</v>
      </c>
      <c r="G393" s="3" t="n">
        <v>90</v>
      </c>
      <c r="H393" s="3" t="n">
        <v>70</v>
      </c>
      <c r="I393" s="3" t="n">
        <v>77</v>
      </c>
      <c r="J393" s="3" t="n">
        <v>72</v>
      </c>
      <c r="K393" s="3" t="n">
        <v>82</v>
      </c>
      <c r="L393" s="3" t="n">
        <v>70</v>
      </c>
      <c r="M393" s="3" t="n">
        <v>86</v>
      </c>
      <c r="N393" s="3" t="n">
        <v>80</v>
      </c>
      <c r="O393" s="3" t="n">
        <v>81</v>
      </c>
      <c r="P393" s="3" t="n">
        <f aca="false">SUM(C393:O393)</f>
        <v>1036</v>
      </c>
      <c r="Q393" s="3" t="n">
        <f aca="false">RANK(P393,$P$378:$P$431)</f>
        <v>7</v>
      </c>
    </row>
    <row r="394" customFormat="false" ht="12.95" hidden="false" customHeight="true" outlineLevel="0" collapsed="false">
      <c r="A394" s="3" t="n">
        <v>17</v>
      </c>
      <c r="B394" s="3" t="s">
        <v>1060</v>
      </c>
      <c r="C394" s="3" t="n">
        <v>66</v>
      </c>
      <c r="D394" s="3" t="n">
        <v>70</v>
      </c>
      <c r="E394" s="3" t="n">
        <v>76</v>
      </c>
      <c r="F394" s="3" t="n">
        <v>88</v>
      </c>
      <c r="G394" s="3" t="n">
        <v>79</v>
      </c>
      <c r="H394" s="3" t="n">
        <v>89</v>
      </c>
      <c r="I394" s="3" t="n">
        <v>76</v>
      </c>
      <c r="J394" s="3" t="n">
        <v>75</v>
      </c>
      <c r="K394" s="3" t="n">
        <v>85</v>
      </c>
      <c r="L394" s="3" t="n">
        <v>71</v>
      </c>
      <c r="M394" s="3" t="n">
        <v>74</v>
      </c>
      <c r="N394" s="3" t="n">
        <v>84</v>
      </c>
      <c r="O394" s="3" t="n">
        <v>85</v>
      </c>
      <c r="P394" s="3" t="n">
        <f aca="false">SUM(C394:O394)</f>
        <v>1018</v>
      </c>
      <c r="Q394" s="3" t="n">
        <f aca="false">RANK(P394,$P$378:$P$431)</f>
        <v>15</v>
      </c>
    </row>
    <row r="395" customFormat="false" ht="12.95" hidden="false" customHeight="true" outlineLevel="0" collapsed="false">
      <c r="A395" s="3" t="n">
        <v>19</v>
      </c>
      <c r="B395" s="3" t="s">
        <v>1061</v>
      </c>
      <c r="C395" s="3" t="n">
        <v>70</v>
      </c>
      <c r="D395" s="3" t="n">
        <v>79</v>
      </c>
      <c r="E395" s="3" t="n">
        <v>77</v>
      </c>
      <c r="F395" s="3" t="n">
        <v>82</v>
      </c>
      <c r="G395" s="3" t="n">
        <v>80</v>
      </c>
      <c r="H395" s="3" t="n">
        <v>73</v>
      </c>
      <c r="I395" s="3" t="n">
        <v>60</v>
      </c>
      <c r="J395" s="3" t="n">
        <v>71</v>
      </c>
      <c r="K395" s="3" t="n">
        <v>70</v>
      </c>
      <c r="L395" s="3" t="n">
        <v>81</v>
      </c>
      <c r="M395" s="3" t="n">
        <v>80</v>
      </c>
      <c r="N395" s="3" t="n">
        <v>68</v>
      </c>
      <c r="O395" s="3" t="n">
        <v>77</v>
      </c>
      <c r="P395" s="3" t="n">
        <f aca="false">SUM(C395:O395)</f>
        <v>968</v>
      </c>
      <c r="Q395" s="3" t="n">
        <f aca="false">RANK(P395,$P$378:$P$431)</f>
        <v>39</v>
      </c>
    </row>
    <row r="396" customFormat="false" ht="12.95" hidden="false" customHeight="true" outlineLevel="0" collapsed="false">
      <c r="A396" s="3" t="n">
        <v>20</v>
      </c>
      <c r="B396" s="3" t="s">
        <v>1062</v>
      </c>
      <c r="C396" s="3" t="n">
        <v>74</v>
      </c>
      <c r="D396" s="3" t="n">
        <v>70</v>
      </c>
      <c r="E396" s="3" t="n">
        <v>81</v>
      </c>
      <c r="F396" s="3" t="n">
        <v>88</v>
      </c>
      <c r="G396" s="3" t="n">
        <v>88</v>
      </c>
      <c r="H396" s="3" t="n">
        <v>76</v>
      </c>
      <c r="I396" s="3" t="n">
        <v>55</v>
      </c>
      <c r="J396" s="3" t="n">
        <v>80</v>
      </c>
      <c r="K396" s="3" t="n">
        <v>78</v>
      </c>
      <c r="L396" s="3" t="n">
        <v>70</v>
      </c>
      <c r="M396" s="3" t="n">
        <v>76</v>
      </c>
      <c r="N396" s="3" t="n">
        <v>65</v>
      </c>
      <c r="O396" s="3" t="n">
        <v>87</v>
      </c>
      <c r="P396" s="3" t="n">
        <f aca="false">SUM(C396:O396)</f>
        <v>988</v>
      </c>
      <c r="Q396" s="3" t="n">
        <f aca="false">RANK(P396,$P$378:$P$431)</f>
        <v>31</v>
      </c>
    </row>
    <row r="397" customFormat="false" ht="12.95" hidden="false" customHeight="true" outlineLevel="0" collapsed="false">
      <c r="A397" s="3" t="n">
        <v>21</v>
      </c>
      <c r="B397" s="3" t="s">
        <v>1063</v>
      </c>
      <c r="C397" s="3" t="n">
        <v>60</v>
      </c>
      <c r="D397" s="3" t="n">
        <v>86</v>
      </c>
      <c r="E397" s="3" t="n">
        <v>79</v>
      </c>
      <c r="F397" s="3" t="n">
        <v>92</v>
      </c>
      <c r="G397" s="3" t="n">
        <v>95</v>
      </c>
      <c r="H397" s="3" t="n">
        <v>73</v>
      </c>
      <c r="I397" s="3" t="n">
        <v>62</v>
      </c>
      <c r="J397" s="3" t="n">
        <v>90</v>
      </c>
      <c r="K397" s="3" t="n">
        <v>75</v>
      </c>
      <c r="L397" s="3" t="n">
        <v>70</v>
      </c>
      <c r="M397" s="3" t="n">
        <v>78</v>
      </c>
      <c r="N397" s="3" t="n">
        <v>76</v>
      </c>
      <c r="O397" s="3" t="n">
        <v>84</v>
      </c>
      <c r="P397" s="3" t="n">
        <f aca="false">SUM(C397:O397)</f>
        <v>1020</v>
      </c>
      <c r="Q397" s="3" t="n">
        <f aca="false">RANK(P397,$P$378:$P$431)</f>
        <v>12</v>
      </c>
    </row>
    <row r="398" customFormat="false" ht="12.95" hidden="false" customHeight="true" outlineLevel="0" collapsed="false">
      <c r="A398" s="3" t="n">
        <v>22</v>
      </c>
      <c r="B398" s="3" t="s">
        <v>1064</v>
      </c>
      <c r="C398" s="3" t="n">
        <v>60</v>
      </c>
      <c r="D398" s="3" t="n">
        <v>90</v>
      </c>
      <c r="E398" s="3" t="n">
        <v>84</v>
      </c>
      <c r="F398" s="3" t="n">
        <v>88</v>
      </c>
      <c r="G398" s="3" t="n">
        <v>55</v>
      </c>
      <c r="H398" s="3" t="n">
        <v>76</v>
      </c>
      <c r="I398" s="3" t="n">
        <v>60</v>
      </c>
      <c r="J398" s="3" t="n">
        <v>83</v>
      </c>
      <c r="K398" s="3" t="n">
        <v>78</v>
      </c>
      <c r="L398" s="3" t="n">
        <v>81</v>
      </c>
      <c r="M398" s="3" t="n">
        <v>80</v>
      </c>
      <c r="N398" s="3" t="n">
        <v>70</v>
      </c>
      <c r="O398" s="3" t="n">
        <v>88</v>
      </c>
      <c r="P398" s="3" t="n">
        <f aca="false">SUM(C398:O398)</f>
        <v>993</v>
      </c>
      <c r="Q398" s="3" t="n">
        <f aca="false">RANK(P398,$P$378:$P$431)</f>
        <v>28</v>
      </c>
    </row>
    <row r="399" customFormat="false" ht="12.95" hidden="false" customHeight="true" outlineLevel="0" collapsed="false">
      <c r="A399" s="3" t="n">
        <v>23</v>
      </c>
      <c r="B399" s="3" t="s">
        <v>1065</v>
      </c>
      <c r="C399" s="3" t="n">
        <v>70</v>
      </c>
      <c r="D399" s="3" t="n">
        <v>80</v>
      </c>
      <c r="E399" s="3" t="n">
        <v>68</v>
      </c>
      <c r="F399" s="3" t="n">
        <v>84</v>
      </c>
      <c r="G399" s="3" t="n">
        <v>86</v>
      </c>
      <c r="H399" s="3" t="n">
        <v>81</v>
      </c>
      <c r="I399" s="3" t="n">
        <v>73</v>
      </c>
      <c r="J399" s="3" t="n">
        <v>78</v>
      </c>
      <c r="K399" s="3" t="n">
        <v>76</v>
      </c>
      <c r="L399" s="3" t="n">
        <v>76</v>
      </c>
      <c r="M399" s="3" t="n">
        <v>79</v>
      </c>
      <c r="N399" s="3" t="n">
        <v>78</v>
      </c>
      <c r="O399" s="3" t="n">
        <v>76</v>
      </c>
      <c r="P399" s="3" t="n">
        <f aca="false">SUM(C399:O399)</f>
        <v>1005</v>
      </c>
      <c r="Q399" s="3" t="n">
        <f aca="false">RANK(P399,$P$378:$P$431)</f>
        <v>23</v>
      </c>
    </row>
    <row r="400" customFormat="false" ht="12.95" hidden="false" customHeight="true" outlineLevel="0" collapsed="false">
      <c r="A400" s="3" t="n">
        <v>24</v>
      </c>
      <c r="B400" s="3" t="s">
        <v>1066</v>
      </c>
      <c r="C400" s="3" t="n">
        <v>80</v>
      </c>
      <c r="D400" s="3" t="n">
        <v>85</v>
      </c>
      <c r="E400" s="3" t="n">
        <v>87</v>
      </c>
      <c r="F400" s="3" t="n">
        <v>87</v>
      </c>
      <c r="G400" s="3" t="n">
        <v>85</v>
      </c>
      <c r="H400" s="3" t="n">
        <v>79</v>
      </c>
      <c r="I400" s="3" t="n">
        <v>79</v>
      </c>
      <c r="J400" s="3" t="n">
        <v>88</v>
      </c>
      <c r="K400" s="3" t="n">
        <v>90</v>
      </c>
      <c r="L400" s="3" t="n">
        <v>88</v>
      </c>
      <c r="M400" s="3" t="n">
        <v>88</v>
      </c>
      <c r="N400" s="3" t="n">
        <v>86</v>
      </c>
      <c r="O400" s="3" t="n">
        <v>92</v>
      </c>
      <c r="P400" s="3" t="n">
        <f aca="false">SUM(C400:O400)</f>
        <v>1114</v>
      </c>
      <c r="Q400" s="3" t="n">
        <f aca="false">RANK(P400,$P$378:$P$431)</f>
        <v>2</v>
      </c>
    </row>
    <row r="401" customFormat="false" ht="12.95" hidden="false" customHeight="true" outlineLevel="0" collapsed="false">
      <c r="A401" s="3" t="n">
        <v>25</v>
      </c>
      <c r="B401" s="3" t="s">
        <v>1067</v>
      </c>
      <c r="C401" s="3" t="n">
        <v>71</v>
      </c>
      <c r="D401" s="3" t="n">
        <v>96</v>
      </c>
      <c r="E401" s="3" t="n">
        <v>86</v>
      </c>
      <c r="F401" s="3" t="n">
        <v>83</v>
      </c>
      <c r="G401" s="3" t="n">
        <v>62</v>
      </c>
      <c r="H401" s="3" t="n">
        <v>77</v>
      </c>
      <c r="I401" s="3" t="n">
        <v>64</v>
      </c>
      <c r="J401" s="3" t="n">
        <v>68</v>
      </c>
      <c r="K401" s="3" t="n">
        <v>80</v>
      </c>
      <c r="L401" s="3" t="n">
        <v>86</v>
      </c>
      <c r="M401" s="3" t="n">
        <v>84</v>
      </c>
      <c r="N401" s="3" t="n">
        <v>78</v>
      </c>
      <c r="O401" s="3" t="n">
        <v>91</v>
      </c>
      <c r="P401" s="3" t="n">
        <f aca="false">SUM(C401:O401)</f>
        <v>1026</v>
      </c>
      <c r="Q401" s="3" t="n">
        <f aca="false">RANK(P401,$P$378:$P$431)</f>
        <v>11</v>
      </c>
    </row>
    <row r="402" customFormat="false" ht="12.95" hidden="false" customHeight="true" outlineLevel="0" collapsed="false">
      <c r="A402" s="3" t="n">
        <v>26</v>
      </c>
      <c r="B402" s="3" t="s">
        <v>1068</v>
      </c>
      <c r="C402" s="3" t="n">
        <v>80</v>
      </c>
      <c r="D402" s="3" t="n">
        <v>87</v>
      </c>
      <c r="E402" s="3" t="n">
        <v>73</v>
      </c>
      <c r="F402" s="3" t="n">
        <v>86</v>
      </c>
      <c r="G402" s="3" t="n">
        <v>72</v>
      </c>
      <c r="H402" s="3" t="n">
        <v>78</v>
      </c>
      <c r="I402" s="3" t="n">
        <v>53</v>
      </c>
      <c r="J402" s="3" t="n">
        <v>85</v>
      </c>
      <c r="K402" s="3" t="n">
        <v>84</v>
      </c>
      <c r="L402" s="3" t="n">
        <v>69</v>
      </c>
      <c r="M402" s="3" t="n">
        <v>85</v>
      </c>
      <c r="N402" s="3" t="n">
        <v>63</v>
      </c>
      <c r="O402" s="3" t="n">
        <v>84</v>
      </c>
      <c r="P402" s="3" t="n">
        <f aca="false">SUM(C402:O402)</f>
        <v>999</v>
      </c>
      <c r="Q402" s="3" t="n">
        <f aca="false">RANK(P402,$P$378:$P$431)</f>
        <v>26</v>
      </c>
    </row>
    <row r="403" customFormat="false" ht="12.95" hidden="false" customHeight="true" outlineLevel="0" collapsed="false">
      <c r="A403" s="3" t="n">
        <v>27</v>
      </c>
      <c r="B403" s="69" t="s">
        <v>1069</v>
      </c>
      <c r="C403" s="3" t="n">
        <v>84</v>
      </c>
      <c r="D403" s="3" t="n">
        <v>85</v>
      </c>
      <c r="E403" s="3" t="n">
        <v>83</v>
      </c>
      <c r="F403" s="3" t="n">
        <v>90</v>
      </c>
      <c r="G403" s="3" t="n">
        <v>75</v>
      </c>
      <c r="H403" s="3" t="n">
        <v>74</v>
      </c>
      <c r="I403" s="3" t="n">
        <v>81</v>
      </c>
      <c r="J403" s="3" t="n">
        <v>80</v>
      </c>
      <c r="K403" s="3" t="n">
        <v>78</v>
      </c>
      <c r="L403" s="3" t="n">
        <v>78</v>
      </c>
      <c r="M403" s="3" t="n">
        <v>82</v>
      </c>
      <c r="N403" s="3" t="n">
        <v>72</v>
      </c>
      <c r="O403" s="3" t="n">
        <v>83</v>
      </c>
      <c r="P403" s="69" t="n">
        <f aca="false">SUM(C403:O403)</f>
        <v>1045</v>
      </c>
      <c r="Q403" s="3" t="n">
        <f aca="false">RANK(P403,$P$378:$P$431)</f>
        <v>5</v>
      </c>
    </row>
    <row r="404" customFormat="false" ht="12.95" hidden="false" customHeight="true" outlineLevel="0" collapsed="false">
      <c r="A404" s="3" t="n">
        <v>28</v>
      </c>
      <c r="B404" s="70" t="s">
        <v>1070</v>
      </c>
      <c r="C404" s="3" t="n">
        <v>77</v>
      </c>
      <c r="D404" s="3" t="n">
        <v>78</v>
      </c>
      <c r="E404" s="3" t="n">
        <v>76</v>
      </c>
      <c r="F404" s="3" t="n">
        <v>84</v>
      </c>
      <c r="G404" s="3" t="n">
        <v>31</v>
      </c>
      <c r="H404" s="3" t="n">
        <v>73</v>
      </c>
      <c r="I404" s="3" t="n">
        <v>62</v>
      </c>
      <c r="J404" s="3" t="n">
        <v>60</v>
      </c>
      <c r="K404" s="3" t="n">
        <v>73</v>
      </c>
      <c r="L404" s="3" t="n">
        <v>77</v>
      </c>
      <c r="M404" s="3" t="n">
        <v>79</v>
      </c>
      <c r="N404" s="3" t="n">
        <v>70</v>
      </c>
      <c r="O404" s="3" t="n">
        <v>88</v>
      </c>
      <c r="P404" s="70" t="n">
        <f aca="false">SUM(C404:O404)</f>
        <v>928</v>
      </c>
      <c r="Q404" s="3" t="n">
        <f aca="false">RANK(P404,$P$378:$P$431)</f>
        <v>50</v>
      </c>
    </row>
    <row r="405" customFormat="false" ht="12.95" hidden="false" customHeight="true" outlineLevel="0" collapsed="false">
      <c r="A405" s="3" t="n">
        <v>29</v>
      </c>
      <c r="B405" s="70" t="s">
        <v>1071</v>
      </c>
      <c r="C405" s="3" t="n">
        <v>76</v>
      </c>
      <c r="D405" s="3" t="n">
        <v>80</v>
      </c>
      <c r="E405" s="3" t="n">
        <v>84</v>
      </c>
      <c r="F405" s="3" t="n">
        <v>83</v>
      </c>
      <c r="G405" s="3" t="n">
        <v>83</v>
      </c>
      <c r="H405" s="3" t="n">
        <v>72</v>
      </c>
      <c r="I405" s="3" t="n">
        <v>65</v>
      </c>
      <c r="J405" s="3" t="n">
        <v>72</v>
      </c>
      <c r="K405" s="3" t="n">
        <v>72</v>
      </c>
      <c r="L405" s="3" t="n">
        <v>73</v>
      </c>
      <c r="M405" s="3" t="n">
        <v>72</v>
      </c>
      <c r="N405" s="3" t="n">
        <v>72</v>
      </c>
      <c r="O405" s="3" t="n">
        <v>86</v>
      </c>
      <c r="P405" s="70" t="n">
        <f aca="false">SUM(C405:O405)</f>
        <v>990</v>
      </c>
      <c r="Q405" s="3" t="n">
        <f aca="false">RANK(P405,$P$378:$P$431)</f>
        <v>30</v>
      </c>
    </row>
    <row r="406" customFormat="false" ht="12.95" hidden="false" customHeight="true" outlineLevel="0" collapsed="false">
      <c r="A406" s="3" t="n">
        <v>30</v>
      </c>
      <c r="B406" s="3" t="s">
        <v>1072</v>
      </c>
      <c r="C406" s="3" t="n">
        <v>72</v>
      </c>
      <c r="D406" s="3" t="n">
        <v>82</v>
      </c>
      <c r="E406" s="3" t="n">
        <v>81</v>
      </c>
      <c r="F406" s="3" t="n">
        <v>86</v>
      </c>
      <c r="G406" s="3" t="n">
        <v>86</v>
      </c>
      <c r="H406" s="3" t="n">
        <v>73</v>
      </c>
      <c r="I406" s="3" t="n">
        <v>60</v>
      </c>
      <c r="J406" s="3" t="n">
        <v>90</v>
      </c>
      <c r="K406" s="3" t="n">
        <v>72</v>
      </c>
      <c r="L406" s="3" t="n">
        <v>70</v>
      </c>
      <c r="M406" s="3" t="n">
        <v>70</v>
      </c>
      <c r="N406" s="3" t="n">
        <v>75</v>
      </c>
      <c r="O406" s="3" t="n">
        <v>88</v>
      </c>
      <c r="P406" s="3" t="n">
        <f aca="false">SUM(C406:O406)</f>
        <v>1005</v>
      </c>
      <c r="Q406" s="3" t="n">
        <f aca="false">RANK(P406,$P$378:$P$431)</f>
        <v>23</v>
      </c>
    </row>
    <row r="407" customFormat="false" ht="12.95" hidden="false" customHeight="true" outlineLevel="0" collapsed="false">
      <c r="A407" s="3" t="n">
        <v>31</v>
      </c>
      <c r="B407" s="3" t="s">
        <v>1073</v>
      </c>
      <c r="C407" s="3" t="n">
        <v>66</v>
      </c>
      <c r="D407" s="3" t="n">
        <v>84</v>
      </c>
      <c r="E407" s="3" t="n">
        <v>74</v>
      </c>
      <c r="F407" s="3" t="n">
        <v>88</v>
      </c>
      <c r="G407" s="3" t="n">
        <v>61</v>
      </c>
      <c r="H407" s="3" t="n">
        <v>76</v>
      </c>
      <c r="I407" s="3" t="n">
        <v>61</v>
      </c>
      <c r="J407" s="3" t="n">
        <v>70</v>
      </c>
      <c r="K407" s="3" t="n">
        <v>80</v>
      </c>
      <c r="L407" s="3" t="n">
        <v>78</v>
      </c>
      <c r="M407" s="3" t="n">
        <v>85</v>
      </c>
      <c r="N407" s="3" t="n">
        <v>67</v>
      </c>
      <c r="O407" s="3" t="n">
        <v>85</v>
      </c>
      <c r="P407" s="3" t="n">
        <f aca="false">SUM(C407:O407)</f>
        <v>975</v>
      </c>
      <c r="Q407" s="3" t="n">
        <f aca="false">RANK(P407,$P$378:$P$431)</f>
        <v>36</v>
      </c>
    </row>
    <row r="408" customFormat="false" ht="12.95" hidden="false" customHeight="true" outlineLevel="0" collapsed="false">
      <c r="A408" s="3" t="n">
        <v>32</v>
      </c>
      <c r="B408" s="3" t="s">
        <v>1074</v>
      </c>
      <c r="C408" s="3" t="n">
        <v>65</v>
      </c>
      <c r="D408" s="3" t="n">
        <v>81</v>
      </c>
      <c r="E408" s="3" t="n">
        <v>84</v>
      </c>
      <c r="F408" s="3" t="n">
        <v>84</v>
      </c>
      <c r="G408" s="3" t="n">
        <v>68</v>
      </c>
      <c r="H408" s="3" t="n">
        <v>71</v>
      </c>
      <c r="I408" s="3" t="n">
        <v>77</v>
      </c>
      <c r="J408" s="3" t="n">
        <v>60</v>
      </c>
      <c r="K408" s="3" t="n">
        <v>70</v>
      </c>
      <c r="L408" s="3" t="n">
        <v>70</v>
      </c>
      <c r="M408" s="3" t="n">
        <v>80</v>
      </c>
      <c r="N408" s="3" t="n">
        <v>64</v>
      </c>
      <c r="O408" s="3" t="n">
        <v>86</v>
      </c>
      <c r="P408" s="3" t="n">
        <f aca="false">SUM(C408:O408)</f>
        <v>960</v>
      </c>
      <c r="Q408" s="3" t="n">
        <f aca="false">RANK(P408,$P$378:$P$431)</f>
        <v>41</v>
      </c>
    </row>
    <row r="409" customFormat="false" ht="12.95" hidden="false" customHeight="true" outlineLevel="0" collapsed="false">
      <c r="A409" s="3" t="n">
        <v>33</v>
      </c>
      <c r="B409" s="3" t="s">
        <v>1075</v>
      </c>
      <c r="C409" s="3" t="n">
        <v>71</v>
      </c>
      <c r="D409" s="3" t="n">
        <v>83</v>
      </c>
      <c r="E409" s="3" t="n">
        <v>75</v>
      </c>
      <c r="F409" s="3" t="n">
        <v>84</v>
      </c>
      <c r="G409" s="3" t="n">
        <v>31</v>
      </c>
      <c r="H409" s="3" t="n">
        <v>74</v>
      </c>
      <c r="I409" s="3" t="n">
        <v>51</v>
      </c>
      <c r="J409" s="3" t="n">
        <v>60</v>
      </c>
      <c r="K409" s="3" t="n">
        <v>70</v>
      </c>
      <c r="L409" s="3" t="n">
        <v>80</v>
      </c>
      <c r="M409" s="3" t="n">
        <v>76</v>
      </c>
      <c r="N409" s="3" t="n">
        <v>60</v>
      </c>
      <c r="O409" s="3" t="n">
        <v>74</v>
      </c>
      <c r="P409" s="3" t="n">
        <f aca="false">SUM(C409:O409)</f>
        <v>889</v>
      </c>
      <c r="Q409" s="3" t="n">
        <f aca="false">RANK(P409,$P$378:$P$431)</f>
        <v>54</v>
      </c>
    </row>
    <row r="410" customFormat="false" ht="12.95" hidden="false" customHeight="true" outlineLevel="0" collapsed="false">
      <c r="A410" s="3" t="n">
        <v>34</v>
      </c>
      <c r="B410" s="69" t="s">
        <v>1076</v>
      </c>
      <c r="C410" s="3" t="n">
        <v>70</v>
      </c>
      <c r="D410" s="3" t="n">
        <v>85</v>
      </c>
      <c r="E410" s="3" t="n">
        <v>76</v>
      </c>
      <c r="F410" s="3" t="n">
        <v>83</v>
      </c>
      <c r="G410" s="3" t="n">
        <v>80</v>
      </c>
      <c r="H410" s="3" t="n">
        <v>71</v>
      </c>
      <c r="I410" s="3" t="n">
        <v>73</v>
      </c>
      <c r="J410" s="3" t="n">
        <v>60</v>
      </c>
      <c r="K410" s="3" t="n">
        <v>78</v>
      </c>
      <c r="L410" s="3" t="n">
        <v>77</v>
      </c>
      <c r="M410" s="3" t="n">
        <v>75</v>
      </c>
      <c r="N410" s="3" t="n">
        <v>55</v>
      </c>
      <c r="O410" s="3" t="n">
        <v>76</v>
      </c>
      <c r="P410" s="69" t="n">
        <f aca="false">SUM(C410:O410)</f>
        <v>959</v>
      </c>
      <c r="Q410" s="3" t="n">
        <f aca="false">RANK(P410,$P$378:$P$431)</f>
        <v>42</v>
      </c>
    </row>
    <row r="411" customFormat="false" ht="12.95" hidden="false" customHeight="true" outlineLevel="0" collapsed="false">
      <c r="A411" s="3" t="n">
        <v>35</v>
      </c>
      <c r="B411" s="3" t="s">
        <v>1077</v>
      </c>
      <c r="C411" s="3" t="n">
        <v>68</v>
      </c>
      <c r="D411" s="3" t="n">
        <v>90</v>
      </c>
      <c r="E411" s="3" t="n">
        <v>76</v>
      </c>
      <c r="F411" s="3" t="n">
        <v>79</v>
      </c>
      <c r="G411" s="3" t="n">
        <v>65</v>
      </c>
      <c r="H411" s="3" t="n">
        <v>69</v>
      </c>
      <c r="I411" s="3" t="n">
        <v>64</v>
      </c>
      <c r="J411" s="3" t="n">
        <v>65</v>
      </c>
      <c r="K411" s="3" t="n">
        <v>73</v>
      </c>
      <c r="L411" s="3" t="n">
        <v>71</v>
      </c>
      <c r="M411" s="3" t="n">
        <v>80</v>
      </c>
      <c r="N411" s="3" t="n">
        <v>67</v>
      </c>
      <c r="O411" s="3" t="n">
        <v>76</v>
      </c>
      <c r="P411" s="3" t="n">
        <f aca="false">SUM(C411:O411)</f>
        <v>943</v>
      </c>
      <c r="Q411" s="3" t="n">
        <f aca="false">RANK(P411,$P$378:$P$431)</f>
        <v>45</v>
      </c>
    </row>
    <row r="412" customFormat="false" ht="12.95" hidden="false" customHeight="true" outlineLevel="0" collapsed="false">
      <c r="A412" s="3" t="n">
        <v>36</v>
      </c>
      <c r="B412" s="3" t="s">
        <v>1078</v>
      </c>
      <c r="C412" s="3" t="n">
        <v>77</v>
      </c>
      <c r="D412" s="3" t="n">
        <v>95</v>
      </c>
      <c r="E412" s="3" t="n">
        <v>74</v>
      </c>
      <c r="F412" s="3" t="n">
        <v>86</v>
      </c>
      <c r="G412" s="3" t="n">
        <v>63</v>
      </c>
      <c r="H412" s="3" t="n">
        <v>77</v>
      </c>
      <c r="I412" s="3" t="n">
        <v>48</v>
      </c>
      <c r="J412" s="3" t="n">
        <v>80</v>
      </c>
      <c r="K412" s="3" t="n">
        <v>74</v>
      </c>
      <c r="L412" s="3" t="n">
        <v>79</v>
      </c>
      <c r="M412" s="3" t="n">
        <v>80</v>
      </c>
      <c r="N412" s="3" t="n">
        <v>78</v>
      </c>
      <c r="O412" s="3" t="n">
        <v>81</v>
      </c>
      <c r="P412" s="3" t="n">
        <f aca="false">SUM(C412:O412)</f>
        <v>992</v>
      </c>
      <c r="Q412" s="3" t="n">
        <f aca="false">RANK(P412,$P$378:$P$431)</f>
        <v>29</v>
      </c>
    </row>
    <row r="413" customFormat="false" ht="12.95" hidden="false" customHeight="true" outlineLevel="0" collapsed="false">
      <c r="A413" s="3" t="n">
        <v>37</v>
      </c>
      <c r="B413" s="3" t="s">
        <v>1079</v>
      </c>
      <c r="C413" s="3" t="n">
        <v>74</v>
      </c>
      <c r="D413" s="3" t="n">
        <v>91</v>
      </c>
      <c r="E413" s="3" t="n">
        <v>82</v>
      </c>
      <c r="F413" s="3" t="n">
        <v>87</v>
      </c>
      <c r="G413" s="3" t="n">
        <v>73</v>
      </c>
      <c r="H413" s="3" t="n">
        <v>79</v>
      </c>
      <c r="I413" s="3" t="n">
        <v>53</v>
      </c>
      <c r="J413" s="3" t="n">
        <v>50</v>
      </c>
      <c r="K413" s="3" t="n">
        <v>72</v>
      </c>
      <c r="L413" s="3" t="n">
        <v>70</v>
      </c>
      <c r="M413" s="3" t="n">
        <v>85</v>
      </c>
      <c r="N413" s="3" t="n">
        <v>77</v>
      </c>
      <c r="O413" s="3" t="n">
        <v>86</v>
      </c>
      <c r="P413" s="3" t="n">
        <f aca="false">SUM(C413:O413)</f>
        <v>979</v>
      </c>
      <c r="Q413" s="3" t="n">
        <f aca="false">RANK(P413,$P$378:$P$431)</f>
        <v>34</v>
      </c>
    </row>
    <row r="414" customFormat="false" ht="12.95" hidden="false" customHeight="true" outlineLevel="0" collapsed="false">
      <c r="A414" s="3" t="n">
        <v>38</v>
      </c>
      <c r="B414" s="3" t="s">
        <v>1080</v>
      </c>
      <c r="C414" s="3" t="n">
        <v>71</v>
      </c>
      <c r="D414" s="3" t="n">
        <v>92</v>
      </c>
      <c r="E414" s="3" t="n">
        <v>81</v>
      </c>
      <c r="F414" s="3" t="n">
        <v>83</v>
      </c>
      <c r="G414" s="3" t="n">
        <v>71</v>
      </c>
      <c r="H414" s="3" t="n">
        <v>79</v>
      </c>
      <c r="I414" s="3" t="n">
        <v>60</v>
      </c>
      <c r="J414" s="3" t="n">
        <v>70</v>
      </c>
      <c r="K414" s="3" t="n">
        <v>78</v>
      </c>
      <c r="L414" s="3" t="n">
        <v>87</v>
      </c>
      <c r="M414" s="3" t="n">
        <v>87</v>
      </c>
      <c r="N414" s="3" t="n">
        <v>80</v>
      </c>
      <c r="O414" s="3" t="n">
        <v>77</v>
      </c>
      <c r="P414" s="3" t="n">
        <f aca="false">SUM(C414:O414)</f>
        <v>1016</v>
      </c>
      <c r="Q414" s="3" t="n">
        <f aca="false">RANK(P414,$P$378:$P$431)</f>
        <v>17</v>
      </c>
    </row>
    <row r="415" customFormat="false" ht="12.95" hidden="false" customHeight="true" outlineLevel="0" collapsed="false">
      <c r="A415" s="3" t="n">
        <v>39</v>
      </c>
      <c r="B415" s="3" t="s">
        <v>1081</v>
      </c>
      <c r="C415" s="3" t="n">
        <v>71</v>
      </c>
      <c r="D415" s="3" t="n">
        <v>82</v>
      </c>
      <c r="E415" s="3" t="n">
        <v>82</v>
      </c>
      <c r="F415" s="3" t="n">
        <v>88</v>
      </c>
      <c r="G415" s="3" t="n">
        <v>94</v>
      </c>
      <c r="H415" s="3" t="n">
        <v>77</v>
      </c>
      <c r="I415" s="3" t="n">
        <v>50</v>
      </c>
      <c r="J415" s="3" t="n">
        <v>70</v>
      </c>
      <c r="K415" s="3" t="n">
        <v>75</v>
      </c>
      <c r="L415" s="3" t="n">
        <v>79</v>
      </c>
      <c r="M415" s="3" t="n">
        <v>75</v>
      </c>
      <c r="N415" s="3" t="n">
        <v>75</v>
      </c>
      <c r="O415" s="3" t="n">
        <v>92</v>
      </c>
      <c r="P415" s="3" t="n">
        <f aca="false">SUM(C415:O415)</f>
        <v>1010</v>
      </c>
      <c r="Q415" s="3" t="n">
        <f aca="false">RANK(P415,$P$378:$P$431)</f>
        <v>21</v>
      </c>
    </row>
    <row r="416" customFormat="false" ht="12.95" hidden="false" customHeight="true" outlineLevel="0" collapsed="false">
      <c r="A416" s="3" t="n">
        <v>40</v>
      </c>
      <c r="B416" s="3" t="s">
        <v>1082</v>
      </c>
      <c r="C416" s="3" t="n">
        <v>74</v>
      </c>
      <c r="D416" s="3" t="n">
        <v>81</v>
      </c>
      <c r="E416" s="3" t="n">
        <v>78</v>
      </c>
      <c r="F416" s="3" t="n">
        <v>90</v>
      </c>
      <c r="G416" s="3" t="n">
        <v>32</v>
      </c>
      <c r="H416" s="3" t="n">
        <v>79</v>
      </c>
      <c r="I416" s="3" t="n">
        <v>50</v>
      </c>
      <c r="J416" s="3" t="n">
        <v>90</v>
      </c>
      <c r="K416" s="3" t="n">
        <v>75</v>
      </c>
      <c r="L416" s="3" t="n">
        <v>70</v>
      </c>
      <c r="M416" s="3" t="n">
        <v>80</v>
      </c>
      <c r="N416" s="3" t="n">
        <v>83</v>
      </c>
      <c r="O416" s="3" t="n">
        <v>89</v>
      </c>
      <c r="P416" s="3" t="n">
        <f aca="false">SUM(C416:O416)</f>
        <v>971</v>
      </c>
      <c r="Q416" s="3" t="n">
        <f aca="false">RANK(P416,$P$378:$P$431)</f>
        <v>38</v>
      </c>
    </row>
    <row r="417" customFormat="false" ht="12.95" hidden="false" customHeight="true" outlineLevel="0" collapsed="false">
      <c r="A417" s="3" t="n">
        <v>41</v>
      </c>
      <c r="B417" s="3" t="s">
        <v>1083</v>
      </c>
      <c r="C417" s="3" t="n">
        <v>70</v>
      </c>
      <c r="D417" s="3" t="n">
        <v>89</v>
      </c>
      <c r="E417" s="3" t="n">
        <v>77</v>
      </c>
      <c r="F417" s="3" t="n">
        <v>84</v>
      </c>
      <c r="G417" s="3" t="n">
        <v>82</v>
      </c>
      <c r="H417" s="3" t="n">
        <v>78</v>
      </c>
      <c r="I417" s="3" t="n">
        <v>74</v>
      </c>
      <c r="J417" s="3" t="n">
        <v>70</v>
      </c>
      <c r="K417" s="3" t="n">
        <v>75</v>
      </c>
      <c r="L417" s="3" t="n">
        <v>71</v>
      </c>
      <c r="M417" s="3" t="n">
        <v>82</v>
      </c>
      <c r="N417" s="3" t="n">
        <v>80</v>
      </c>
      <c r="O417" s="3" t="n">
        <v>80</v>
      </c>
      <c r="P417" s="3" t="n">
        <f aca="false">SUM(C417:O417)</f>
        <v>1012</v>
      </c>
      <c r="Q417" s="3" t="n">
        <f aca="false">RANK(P417,$P$378:$P$431)</f>
        <v>18</v>
      </c>
    </row>
    <row r="418" customFormat="false" ht="12.95" hidden="false" customHeight="true" outlineLevel="0" collapsed="false">
      <c r="A418" s="3" t="n">
        <v>42</v>
      </c>
      <c r="B418" s="3" t="s">
        <v>1084</v>
      </c>
      <c r="C418" s="3" t="n">
        <v>70</v>
      </c>
      <c r="D418" s="3" t="n">
        <v>86</v>
      </c>
      <c r="E418" s="3" t="n">
        <v>80</v>
      </c>
      <c r="F418" s="3" t="n">
        <v>84</v>
      </c>
      <c r="G418" s="3" t="n">
        <v>94</v>
      </c>
      <c r="H418" s="3" t="n">
        <v>70</v>
      </c>
      <c r="I418" s="3" t="n">
        <v>75</v>
      </c>
      <c r="J418" s="3" t="n">
        <v>79</v>
      </c>
      <c r="K418" s="3" t="n">
        <v>70</v>
      </c>
      <c r="L418" s="3" t="n">
        <v>69</v>
      </c>
      <c r="M418" s="3" t="n">
        <v>79</v>
      </c>
      <c r="N418" s="3" t="n">
        <v>82</v>
      </c>
      <c r="O418" s="3" t="n">
        <v>80</v>
      </c>
      <c r="P418" s="3" t="n">
        <f aca="false">SUM(C418:O418)</f>
        <v>1018</v>
      </c>
      <c r="Q418" s="3" t="n">
        <f aca="false">RANK(P418,$P$378:$P$431)</f>
        <v>15</v>
      </c>
    </row>
    <row r="419" customFormat="false" ht="12.95" hidden="false" customHeight="true" outlineLevel="0" collapsed="false">
      <c r="A419" s="3" t="n">
        <v>44</v>
      </c>
      <c r="B419" s="3" t="s">
        <v>1085</v>
      </c>
      <c r="C419" s="3" t="n">
        <v>71</v>
      </c>
      <c r="D419" s="3" t="n">
        <v>92</v>
      </c>
      <c r="E419" s="3" t="n">
        <v>81</v>
      </c>
      <c r="F419" s="3" t="n">
        <v>84</v>
      </c>
      <c r="G419" s="3" t="n">
        <v>85</v>
      </c>
      <c r="H419" s="3" t="n">
        <v>77</v>
      </c>
      <c r="I419" s="3" t="n">
        <v>76</v>
      </c>
      <c r="J419" s="3" t="n">
        <v>72</v>
      </c>
      <c r="K419" s="3" t="n">
        <v>70</v>
      </c>
      <c r="L419" s="3" t="n">
        <v>82</v>
      </c>
      <c r="M419" s="3" t="n">
        <v>80</v>
      </c>
      <c r="N419" s="3" t="n">
        <v>84</v>
      </c>
      <c r="O419" s="3" t="n">
        <v>78</v>
      </c>
      <c r="P419" s="3" t="n">
        <f aca="false">SUM(C419:O419)</f>
        <v>1032</v>
      </c>
      <c r="Q419" s="3" t="n">
        <f aca="false">RANK(P419,$P$378:$P$431)</f>
        <v>8</v>
      </c>
    </row>
    <row r="420" customFormat="false" ht="12.95" hidden="false" customHeight="true" outlineLevel="0" collapsed="false">
      <c r="A420" s="3" t="n">
        <v>45</v>
      </c>
      <c r="B420" s="3" t="s">
        <v>1086</v>
      </c>
      <c r="C420" s="3" t="n">
        <v>73</v>
      </c>
      <c r="D420" s="3" t="n">
        <v>80</v>
      </c>
      <c r="E420" s="3" t="n">
        <v>75</v>
      </c>
      <c r="F420" s="3" t="n">
        <v>80</v>
      </c>
      <c r="G420" s="3" t="n">
        <v>55</v>
      </c>
      <c r="H420" s="3" t="n">
        <v>70</v>
      </c>
      <c r="I420" s="3" t="n">
        <v>45</v>
      </c>
      <c r="J420" s="3" t="n">
        <v>80</v>
      </c>
      <c r="K420" s="3" t="n">
        <v>70</v>
      </c>
      <c r="L420" s="3" t="n">
        <v>68</v>
      </c>
      <c r="M420" s="3" t="n">
        <v>70</v>
      </c>
      <c r="N420" s="3" t="n">
        <v>67</v>
      </c>
      <c r="O420" s="3" t="n">
        <v>72</v>
      </c>
      <c r="P420" s="3" t="n">
        <f aca="false">SUM(C420:O420)</f>
        <v>905</v>
      </c>
      <c r="Q420" s="3" t="n">
        <f aca="false">RANK(P420,$P$378:$P$431)</f>
        <v>53</v>
      </c>
    </row>
    <row r="421" customFormat="false" ht="12.95" hidden="false" customHeight="true" outlineLevel="0" collapsed="false">
      <c r="A421" s="3" t="n">
        <v>46</v>
      </c>
      <c r="B421" s="3" t="s">
        <v>1087</v>
      </c>
      <c r="C421" s="3" t="n">
        <v>68</v>
      </c>
      <c r="D421" s="3" t="n">
        <v>68</v>
      </c>
      <c r="E421" s="3" t="n">
        <v>83</v>
      </c>
      <c r="F421" s="3" t="n">
        <v>87</v>
      </c>
      <c r="G421" s="3" t="n">
        <v>64</v>
      </c>
      <c r="H421" s="3" t="n">
        <v>69</v>
      </c>
      <c r="I421" s="3" t="n">
        <v>54</v>
      </c>
      <c r="J421" s="3" t="n">
        <v>80</v>
      </c>
      <c r="K421" s="3" t="n">
        <v>72</v>
      </c>
      <c r="L421" s="3" t="n">
        <v>71</v>
      </c>
      <c r="M421" s="3" t="n">
        <v>73</v>
      </c>
      <c r="N421" s="3" t="n">
        <v>67</v>
      </c>
      <c r="O421" s="3" t="n">
        <v>85</v>
      </c>
      <c r="P421" s="3" t="n">
        <f aca="false">SUM(C421:O421)</f>
        <v>941</v>
      </c>
      <c r="Q421" s="3" t="n">
        <f aca="false">RANK(P421,$P$378:$P$431)</f>
        <v>46</v>
      </c>
    </row>
    <row r="422" customFormat="false" ht="12.95" hidden="false" customHeight="true" outlineLevel="0" collapsed="false">
      <c r="A422" s="3" t="n">
        <v>48</v>
      </c>
      <c r="B422" s="3" t="s">
        <v>1088</v>
      </c>
      <c r="C422" s="3" t="n">
        <v>69</v>
      </c>
      <c r="D422" s="3" t="n">
        <v>93</v>
      </c>
      <c r="E422" s="3" t="n">
        <v>76</v>
      </c>
      <c r="F422" s="3" t="n">
        <v>87</v>
      </c>
      <c r="G422" s="3" t="n">
        <v>42</v>
      </c>
      <c r="H422" s="3" t="n">
        <v>72</v>
      </c>
      <c r="I422" s="3" t="n">
        <v>44</v>
      </c>
      <c r="J422" s="3" t="n">
        <v>88</v>
      </c>
      <c r="K422" s="3" t="n">
        <v>75</v>
      </c>
      <c r="L422" s="3" t="n">
        <v>81</v>
      </c>
      <c r="M422" s="3" t="n">
        <v>75</v>
      </c>
      <c r="N422" s="3" t="n">
        <v>84</v>
      </c>
      <c r="O422" s="3" t="n">
        <v>73</v>
      </c>
      <c r="P422" s="3" t="n">
        <f aca="false">SUM(C422:O422)</f>
        <v>959</v>
      </c>
      <c r="Q422" s="3" t="n">
        <f aca="false">RANK(P422,$P$378:$P$431)</f>
        <v>42</v>
      </c>
    </row>
    <row r="423" customFormat="false" ht="12.95" hidden="false" customHeight="true" outlineLevel="0" collapsed="false">
      <c r="A423" s="3" t="n">
        <v>49</v>
      </c>
      <c r="B423" s="3" t="s">
        <v>1089</v>
      </c>
      <c r="C423" s="3" t="n">
        <v>67</v>
      </c>
      <c r="D423" s="3" t="n">
        <v>87</v>
      </c>
      <c r="E423" s="3" t="n">
        <v>65</v>
      </c>
      <c r="F423" s="3" t="n">
        <v>83</v>
      </c>
      <c r="G423" s="3" t="n">
        <v>84</v>
      </c>
      <c r="H423" s="3" t="n">
        <v>67</v>
      </c>
      <c r="I423" s="3" t="n">
        <v>46</v>
      </c>
      <c r="J423" s="3" t="n">
        <v>60</v>
      </c>
      <c r="K423" s="3" t="n">
        <v>60</v>
      </c>
      <c r="L423" s="3" t="n">
        <v>73</v>
      </c>
      <c r="M423" s="3" t="n">
        <v>80</v>
      </c>
      <c r="N423" s="3" t="n">
        <v>80</v>
      </c>
      <c r="O423" s="3" t="n">
        <v>79</v>
      </c>
      <c r="P423" s="3" t="n">
        <f aca="false">SUM(C423:O423)</f>
        <v>931</v>
      </c>
      <c r="Q423" s="3" t="n">
        <f aca="false">RANK(P423,$P$378:$P$431)</f>
        <v>48</v>
      </c>
    </row>
    <row r="424" customFormat="false" ht="12.95" hidden="false" customHeight="true" outlineLevel="0" collapsed="false">
      <c r="A424" s="3" t="n">
        <v>51</v>
      </c>
      <c r="B424" s="3" t="s">
        <v>1090</v>
      </c>
      <c r="C424" s="3" t="n">
        <v>68</v>
      </c>
      <c r="D424" s="3" t="n">
        <v>81</v>
      </c>
      <c r="E424" s="3" t="n">
        <v>82</v>
      </c>
      <c r="F424" s="3" t="n">
        <v>88</v>
      </c>
      <c r="G424" s="3" t="n">
        <v>85</v>
      </c>
      <c r="H424" s="3" t="n">
        <v>73</v>
      </c>
      <c r="I424" s="3" t="n">
        <v>66</v>
      </c>
      <c r="J424" s="3" t="n">
        <v>70</v>
      </c>
      <c r="K424" s="3" t="n">
        <v>80</v>
      </c>
      <c r="L424" s="3" t="n">
        <v>71</v>
      </c>
      <c r="M424" s="3" t="n">
        <v>72</v>
      </c>
      <c r="N424" s="3" t="n">
        <v>76</v>
      </c>
      <c r="O424" s="3" t="n">
        <v>88</v>
      </c>
      <c r="P424" s="3" t="n">
        <f aca="false">SUM(C424:O424)</f>
        <v>1000</v>
      </c>
      <c r="Q424" s="3" t="n">
        <f aca="false">RANK(P424,$P$378:$P$431)</f>
        <v>25</v>
      </c>
    </row>
    <row r="425" customFormat="false" ht="12.95" hidden="false" customHeight="true" outlineLevel="0" collapsed="false">
      <c r="A425" s="3" t="n">
        <v>52</v>
      </c>
      <c r="B425" s="3" t="s">
        <v>1091</v>
      </c>
      <c r="C425" s="3" t="n">
        <v>78</v>
      </c>
      <c r="D425" s="3" t="n">
        <v>79</v>
      </c>
      <c r="E425" s="3" t="n">
        <v>77</v>
      </c>
      <c r="F425" s="3" t="n">
        <v>86</v>
      </c>
      <c r="G425" s="3" t="n">
        <v>0</v>
      </c>
      <c r="H425" s="3" t="n">
        <v>79</v>
      </c>
      <c r="I425" s="3" t="n">
        <v>79</v>
      </c>
      <c r="J425" s="3" t="n">
        <v>70</v>
      </c>
      <c r="K425" s="3" t="n">
        <v>70</v>
      </c>
      <c r="L425" s="3" t="n">
        <v>81</v>
      </c>
      <c r="M425" s="3" t="n">
        <v>80</v>
      </c>
      <c r="N425" s="3" t="n">
        <v>78</v>
      </c>
      <c r="O425" s="3" t="n">
        <v>83</v>
      </c>
      <c r="P425" s="3" t="n">
        <f aca="false">SUM(C425:O425)</f>
        <v>940</v>
      </c>
      <c r="Q425" s="3" t="n">
        <f aca="false">RANK(P425,$P$378:$P$431)</f>
        <v>47</v>
      </c>
    </row>
    <row r="426" customFormat="false" ht="12.95" hidden="false" customHeight="true" outlineLevel="0" collapsed="false">
      <c r="A426" s="3" t="n">
        <v>54</v>
      </c>
      <c r="B426" s="3" t="s">
        <v>1092</v>
      </c>
      <c r="C426" s="3" t="n">
        <v>90</v>
      </c>
      <c r="D426" s="3" t="n">
        <v>90</v>
      </c>
      <c r="E426" s="3" t="n">
        <v>86</v>
      </c>
      <c r="F426" s="3" t="n">
        <v>85</v>
      </c>
      <c r="G426" s="3" t="n">
        <v>89</v>
      </c>
      <c r="H426" s="3" t="n">
        <v>85</v>
      </c>
      <c r="I426" s="3" t="n">
        <v>70</v>
      </c>
      <c r="J426" s="3" t="n">
        <v>85</v>
      </c>
      <c r="K426" s="3" t="n">
        <v>92</v>
      </c>
      <c r="L426" s="3" t="n">
        <v>86</v>
      </c>
      <c r="M426" s="3" t="n">
        <v>88</v>
      </c>
      <c r="N426" s="3" t="n">
        <v>75</v>
      </c>
      <c r="O426" s="3" t="n">
        <v>94</v>
      </c>
      <c r="P426" s="3" t="n">
        <f aca="false">SUM(C426:O426)</f>
        <v>1115</v>
      </c>
      <c r="Q426" s="3" t="n">
        <f aca="false">RANK(P426,$P$378:$P$431)</f>
        <v>1</v>
      </c>
    </row>
    <row r="427" customFormat="false" ht="12.95" hidden="false" customHeight="true" outlineLevel="0" collapsed="false">
      <c r="A427" s="3" t="n">
        <v>55</v>
      </c>
      <c r="B427" s="3" t="s">
        <v>1093</v>
      </c>
      <c r="C427" s="3" t="n">
        <v>81</v>
      </c>
      <c r="D427" s="3" t="n">
        <v>75</v>
      </c>
      <c r="E427" s="3" t="n">
        <v>85</v>
      </c>
      <c r="F427" s="3" t="n">
        <v>87</v>
      </c>
      <c r="G427" s="3" t="n">
        <v>73</v>
      </c>
      <c r="H427" s="3" t="n">
        <v>87</v>
      </c>
      <c r="I427" s="3" t="n">
        <v>56</v>
      </c>
      <c r="J427" s="3" t="n">
        <v>65</v>
      </c>
      <c r="K427" s="3" t="n">
        <v>80</v>
      </c>
      <c r="L427" s="3" t="n">
        <v>81</v>
      </c>
      <c r="M427" s="3" t="n">
        <v>88</v>
      </c>
      <c r="N427" s="3" t="n">
        <v>80</v>
      </c>
      <c r="O427" s="3" t="n">
        <v>90</v>
      </c>
      <c r="P427" s="3" t="n">
        <f aca="false">SUM(C427:O427)</f>
        <v>1028</v>
      </c>
      <c r="Q427" s="3" t="n">
        <f aca="false">RANK(P427,$P$378:$P$431)</f>
        <v>10</v>
      </c>
    </row>
    <row r="428" customFormat="false" ht="12.95" hidden="false" customHeight="true" outlineLevel="0" collapsed="false">
      <c r="A428" s="3" t="n">
        <v>56</v>
      </c>
      <c r="B428" s="3" t="s">
        <v>230</v>
      </c>
      <c r="C428" s="3" t="n">
        <v>79</v>
      </c>
      <c r="D428" s="3" t="n">
        <v>84</v>
      </c>
      <c r="E428" s="3" t="n">
        <v>76</v>
      </c>
      <c r="F428" s="3" t="n">
        <v>90</v>
      </c>
      <c r="G428" s="3" t="n">
        <v>62</v>
      </c>
      <c r="H428" s="3" t="n">
        <v>81</v>
      </c>
      <c r="I428" s="3" t="n">
        <v>61</v>
      </c>
      <c r="J428" s="3" t="n">
        <v>80</v>
      </c>
      <c r="K428" s="3" t="n">
        <v>80</v>
      </c>
      <c r="L428" s="3" t="n">
        <v>77</v>
      </c>
      <c r="M428" s="3" t="n">
        <v>76</v>
      </c>
      <c r="N428" s="3" t="n">
        <v>50</v>
      </c>
      <c r="O428" s="3" t="n">
        <v>72</v>
      </c>
      <c r="P428" s="3" t="n">
        <f aca="false">SUM(C428:O428)</f>
        <v>968</v>
      </c>
      <c r="Q428" s="3" t="n">
        <f aca="false">RANK(P428,$P$378:$P$431)</f>
        <v>39</v>
      </c>
    </row>
    <row r="429" customFormat="false" ht="12.95" hidden="false" customHeight="true" outlineLevel="0" collapsed="false">
      <c r="A429" s="3" t="n">
        <v>57</v>
      </c>
      <c r="B429" s="3" t="s">
        <v>1094</v>
      </c>
      <c r="C429" s="3" t="n">
        <v>90</v>
      </c>
      <c r="D429" s="3" t="n">
        <v>85</v>
      </c>
      <c r="E429" s="3" t="n">
        <v>70</v>
      </c>
      <c r="F429" s="3" t="n">
        <v>85</v>
      </c>
      <c r="G429" s="3" t="n">
        <v>87</v>
      </c>
      <c r="H429" s="3" t="n">
        <v>75</v>
      </c>
      <c r="I429" s="3" t="n">
        <v>81</v>
      </c>
      <c r="J429" s="3" t="n">
        <v>80</v>
      </c>
      <c r="K429" s="3" t="n">
        <v>85</v>
      </c>
      <c r="L429" s="3" t="n">
        <v>80</v>
      </c>
      <c r="M429" s="3" t="n">
        <v>80</v>
      </c>
      <c r="N429" s="3" t="n">
        <v>74</v>
      </c>
      <c r="O429" s="3" t="n">
        <v>87</v>
      </c>
      <c r="P429" s="3" t="n">
        <f aca="false">SUM(C429:O429)</f>
        <v>1059</v>
      </c>
      <c r="Q429" s="3" t="n">
        <f aca="false">RANK(P429,$P$378:$P$431)</f>
        <v>3</v>
      </c>
    </row>
    <row r="430" customFormat="false" ht="12.95" hidden="false" customHeight="true" outlineLevel="0" collapsed="false">
      <c r="A430" s="3" t="n">
        <v>58</v>
      </c>
      <c r="B430" s="3" t="s">
        <v>813</v>
      </c>
      <c r="C430" s="3" t="n">
        <v>75</v>
      </c>
      <c r="D430" s="3" t="n">
        <v>70</v>
      </c>
      <c r="E430" s="3" t="n">
        <v>84</v>
      </c>
      <c r="F430" s="3" t="n">
        <v>85</v>
      </c>
      <c r="G430" s="3" t="n">
        <v>74</v>
      </c>
      <c r="H430" s="3" t="n">
        <v>88</v>
      </c>
      <c r="I430" s="3" t="n">
        <v>56</v>
      </c>
      <c r="J430" s="3" t="n">
        <v>89</v>
      </c>
      <c r="K430" s="3" t="n">
        <v>85</v>
      </c>
      <c r="L430" s="3" t="n">
        <v>79</v>
      </c>
      <c r="M430" s="3" t="n">
        <v>80</v>
      </c>
      <c r="N430" s="3" t="n">
        <v>67</v>
      </c>
      <c r="O430" s="3" t="n">
        <v>87</v>
      </c>
      <c r="P430" s="3" t="n">
        <f aca="false">SUM(C430:O430)</f>
        <v>1019</v>
      </c>
      <c r="Q430" s="3" t="n">
        <f aca="false">RANK(P430,$P$378:$P$431)</f>
        <v>14</v>
      </c>
    </row>
    <row r="431" customFormat="false" ht="12.95" hidden="false" customHeight="true" outlineLevel="0" collapsed="false">
      <c r="A431" s="3" t="n">
        <v>59</v>
      </c>
      <c r="B431" s="3" t="s">
        <v>1095</v>
      </c>
      <c r="C431" s="3" t="n">
        <v>60</v>
      </c>
      <c r="D431" s="3" t="n">
        <v>79</v>
      </c>
      <c r="E431" s="3" t="n">
        <v>84</v>
      </c>
      <c r="F431" s="3" t="n">
        <v>64</v>
      </c>
      <c r="G431" s="3" t="n">
        <v>77</v>
      </c>
      <c r="H431" s="3" t="n">
        <v>77</v>
      </c>
      <c r="I431" s="3" t="n">
        <v>53</v>
      </c>
      <c r="J431" s="3" t="n">
        <v>91</v>
      </c>
      <c r="K431" s="3" t="n">
        <v>78</v>
      </c>
      <c r="L431" s="3" t="n">
        <v>78</v>
      </c>
      <c r="M431" s="3" t="n">
        <v>84</v>
      </c>
      <c r="N431" s="3" t="n">
        <v>74</v>
      </c>
      <c r="O431" s="3" t="n">
        <v>82</v>
      </c>
      <c r="P431" s="3" t="n">
        <f aca="false">SUM(C431:O431)</f>
        <v>981</v>
      </c>
      <c r="Q431" s="3" t="n">
        <f aca="false">RANK(P431,$P$378:$P$431)</f>
        <v>32</v>
      </c>
    </row>
    <row r="432" customFormat="false" ht="12.95" hidden="false" customHeight="true" outlineLevel="0" collapsed="false">
      <c r="A432" s="3"/>
      <c r="B432" s="3" t="s">
        <v>67</v>
      </c>
      <c r="C432" s="3" t="n">
        <f aca="false">AVERAGE(C378:C431)</f>
        <v>75.1296296296296</v>
      </c>
      <c r="D432" s="3" t="n">
        <f aca="false">AVERAGE(D378:D431)</f>
        <v>83.2222222222222</v>
      </c>
      <c r="E432" s="3" t="n">
        <f aca="false">AVERAGE(E378:E431)</f>
        <v>78.4814814814815</v>
      </c>
      <c r="F432" s="3" t="n">
        <f aca="false">AVERAGE(F378:F431)</f>
        <v>84.962962962963</v>
      </c>
      <c r="G432" s="3" t="n">
        <f aca="false">AVERAGE(G378:G431)</f>
        <v>71.5</v>
      </c>
      <c r="H432" s="3" t="n">
        <f aca="false">AVERAGE(H378:H431)</f>
        <v>75.3888888888889</v>
      </c>
      <c r="I432" s="3" t="n">
        <f aca="false">AVERAGE(I378:I431)</f>
        <v>61.8333333333333</v>
      </c>
      <c r="J432" s="3" t="n">
        <f aca="false">AVERAGE(J378:J431)</f>
        <v>76.0555555555556</v>
      </c>
      <c r="K432" s="3" t="n">
        <f aca="false">AVERAGE(K378:K431)</f>
        <v>76.5</v>
      </c>
      <c r="L432" s="3" t="n">
        <f aca="false">AVERAGE(L378:L431)</f>
        <v>75.3148148148148</v>
      </c>
      <c r="M432" s="3" t="n">
        <f aca="false">AVERAGE(M378:M431)</f>
        <v>78.3703703703704</v>
      </c>
      <c r="N432" s="3" t="n">
        <f aca="false">AVERAGE(N378:N431)</f>
        <v>72.2407407407408</v>
      </c>
      <c r="O432" s="3" t="n">
        <f aca="false">AVERAGE(O378:O431)</f>
        <v>82.8703703703704</v>
      </c>
      <c r="P432" s="3" t="n">
        <f aca="false">AVERAGE(P378:P431)</f>
        <v>991.87037037037</v>
      </c>
      <c r="Q432" s="17"/>
    </row>
    <row r="434" customFormat="false" ht="20.25" hidden="false" customHeight="false" outlineLevel="0" collapsed="false">
      <c r="A434" s="2" t="s">
        <v>1096</v>
      </c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5.6" hidden="false" customHeight="true" outlineLevel="0" collapsed="false">
      <c r="A435" s="3" t="s">
        <v>1</v>
      </c>
      <c r="B435" s="3" t="s">
        <v>2</v>
      </c>
      <c r="C435" s="3" t="s">
        <v>217</v>
      </c>
      <c r="D435" s="3" t="s">
        <v>4</v>
      </c>
      <c r="E435" s="3" t="s">
        <v>708</v>
      </c>
      <c r="F435" s="3" t="s">
        <v>795</v>
      </c>
      <c r="G435" s="3" t="s">
        <v>709</v>
      </c>
      <c r="H435" s="3" t="s">
        <v>710</v>
      </c>
      <c r="I435" s="3" t="s">
        <v>711</v>
      </c>
      <c r="J435" s="3" t="s">
        <v>9</v>
      </c>
      <c r="K435" s="3" t="s">
        <v>712</v>
      </c>
      <c r="L435" s="3" t="s">
        <v>10</v>
      </c>
      <c r="M435" s="3" t="s">
        <v>713</v>
      </c>
      <c r="N435" s="3" t="s">
        <v>12</v>
      </c>
      <c r="O435" s="3" t="s">
        <v>862</v>
      </c>
      <c r="P435" s="3" t="s">
        <v>14</v>
      </c>
      <c r="Q435" s="3" t="s">
        <v>15</v>
      </c>
    </row>
    <row r="436" customFormat="false" ht="15.6" hidden="false" customHeight="true" outlineLevel="0" collapsed="false">
      <c r="A436" s="3" t="n">
        <v>2</v>
      </c>
      <c r="B436" s="3" t="s">
        <v>1097</v>
      </c>
      <c r="C436" s="3" t="n">
        <v>81</v>
      </c>
      <c r="D436" s="3" t="n">
        <v>80</v>
      </c>
      <c r="E436" s="3" t="n">
        <v>85</v>
      </c>
      <c r="F436" s="3" t="n">
        <v>75</v>
      </c>
      <c r="G436" s="3" t="n">
        <v>85</v>
      </c>
      <c r="H436" s="3" t="n">
        <v>60</v>
      </c>
      <c r="I436" s="3" t="n">
        <v>48</v>
      </c>
      <c r="J436" s="3" t="n">
        <v>86</v>
      </c>
      <c r="K436" s="3" t="n">
        <v>68</v>
      </c>
      <c r="L436" s="3" t="n">
        <v>75</v>
      </c>
      <c r="M436" s="3" t="n">
        <v>82</v>
      </c>
      <c r="N436" s="3" t="n">
        <v>73</v>
      </c>
      <c r="O436" s="3" t="n">
        <v>69</v>
      </c>
      <c r="P436" s="3" t="n">
        <f aca="false">SUM(C436:O436)</f>
        <v>967</v>
      </c>
      <c r="Q436" s="3" t="n">
        <f aca="false">RANK(P436,$P$436:$P$480)</f>
        <v>35</v>
      </c>
    </row>
    <row r="437" customFormat="false" ht="15.6" hidden="false" customHeight="true" outlineLevel="0" collapsed="false">
      <c r="A437" s="3" t="n">
        <v>5</v>
      </c>
      <c r="B437" s="3" t="s">
        <v>1098</v>
      </c>
      <c r="C437" s="3" t="n">
        <v>74</v>
      </c>
      <c r="D437" s="3" t="n">
        <v>75</v>
      </c>
      <c r="E437" s="3" t="n">
        <v>84</v>
      </c>
      <c r="F437" s="3" t="n">
        <v>82</v>
      </c>
      <c r="G437" s="3" t="n">
        <v>80</v>
      </c>
      <c r="H437" s="3" t="n">
        <v>70</v>
      </c>
      <c r="I437" s="3" t="n">
        <v>67</v>
      </c>
      <c r="J437" s="3" t="n">
        <v>85</v>
      </c>
      <c r="K437" s="3" t="n">
        <v>82</v>
      </c>
      <c r="L437" s="3" t="n">
        <v>75</v>
      </c>
      <c r="M437" s="3" t="n">
        <v>75</v>
      </c>
      <c r="N437" s="3" t="n">
        <v>60</v>
      </c>
      <c r="O437" s="3" t="n">
        <v>83</v>
      </c>
      <c r="P437" s="3" t="n">
        <f aca="false">SUM(C437:O437)</f>
        <v>992</v>
      </c>
      <c r="Q437" s="3" t="n">
        <f aca="false">RANK(P437,$P$436:$P$480)</f>
        <v>29</v>
      </c>
    </row>
    <row r="438" customFormat="false" ht="15.6" hidden="false" customHeight="true" outlineLevel="0" collapsed="false">
      <c r="A438" s="3" t="n">
        <v>6</v>
      </c>
      <c r="B438" s="3" t="s">
        <v>1099</v>
      </c>
      <c r="C438" s="3" t="n">
        <v>97</v>
      </c>
      <c r="D438" s="3" t="n">
        <v>75</v>
      </c>
      <c r="E438" s="3" t="n">
        <v>88</v>
      </c>
      <c r="F438" s="3" t="n">
        <v>90</v>
      </c>
      <c r="G438" s="3" t="n">
        <v>97</v>
      </c>
      <c r="H438" s="3" t="n">
        <v>73</v>
      </c>
      <c r="I438" s="3" t="n">
        <v>73</v>
      </c>
      <c r="J438" s="3" t="n">
        <v>88</v>
      </c>
      <c r="K438" s="3" t="n">
        <v>90</v>
      </c>
      <c r="L438" s="3" t="n">
        <v>80</v>
      </c>
      <c r="M438" s="3" t="n">
        <v>80</v>
      </c>
      <c r="N438" s="3" t="n">
        <v>74</v>
      </c>
      <c r="O438" s="3" t="n">
        <v>88</v>
      </c>
      <c r="P438" s="3" t="n">
        <f aca="false">SUM(C438:O438)</f>
        <v>1093</v>
      </c>
      <c r="Q438" s="3" t="n">
        <f aca="false">RANK(P438,$P$436:$P$480)</f>
        <v>3</v>
      </c>
    </row>
    <row r="439" customFormat="false" ht="15.6" hidden="false" customHeight="true" outlineLevel="0" collapsed="false">
      <c r="A439" s="3" t="n">
        <v>7</v>
      </c>
      <c r="B439" s="3" t="s">
        <v>1100</v>
      </c>
      <c r="C439" s="3" t="n">
        <v>80</v>
      </c>
      <c r="D439" s="3" t="n">
        <v>80</v>
      </c>
      <c r="E439" s="3" t="n">
        <v>85</v>
      </c>
      <c r="F439" s="3" t="n">
        <v>72</v>
      </c>
      <c r="G439" s="3" t="n">
        <v>92</v>
      </c>
      <c r="H439" s="3" t="n">
        <v>60</v>
      </c>
      <c r="I439" s="3" t="n">
        <v>80</v>
      </c>
      <c r="J439" s="3" t="n">
        <v>90</v>
      </c>
      <c r="K439" s="3" t="n">
        <v>68</v>
      </c>
      <c r="L439" s="3" t="n">
        <v>74</v>
      </c>
      <c r="M439" s="3" t="n">
        <v>78</v>
      </c>
      <c r="N439" s="3" t="n">
        <v>72</v>
      </c>
      <c r="O439" s="3" t="n">
        <v>83</v>
      </c>
      <c r="P439" s="3" t="n">
        <f aca="false">SUM(C439:O439)</f>
        <v>1014</v>
      </c>
      <c r="Q439" s="3" t="n">
        <f aca="false">RANK(P439,$P$436:$P$480)</f>
        <v>18</v>
      </c>
    </row>
    <row r="440" customFormat="false" ht="15.6" hidden="false" customHeight="true" outlineLevel="0" collapsed="false">
      <c r="A440" s="3" t="n">
        <v>8</v>
      </c>
      <c r="B440" s="3" t="s">
        <v>1101</v>
      </c>
      <c r="C440" s="3" t="n">
        <v>67</v>
      </c>
      <c r="D440" s="3" t="n">
        <v>65</v>
      </c>
      <c r="E440" s="3" t="n">
        <v>72</v>
      </c>
      <c r="F440" s="3" t="n">
        <v>62</v>
      </c>
      <c r="G440" s="3" t="n">
        <v>77</v>
      </c>
      <c r="H440" s="3" t="n">
        <v>65</v>
      </c>
      <c r="I440" s="3" t="n">
        <v>77</v>
      </c>
      <c r="J440" s="3" t="n">
        <v>89</v>
      </c>
      <c r="K440" s="3" t="n">
        <v>75</v>
      </c>
      <c r="L440" s="3" t="n">
        <v>78</v>
      </c>
      <c r="M440" s="3" t="n">
        <v>73</v>
      </c>
      <c r="N440" s="3" t="n">
        <v>61</v>
      </c>
      <c r="O440" s="3" t="n">
        <v>81</v>
      </c>
      <c r="P440" s="3" t="n">
        <f aca="false">SUM(C440:O440)</f>
        <v>942</v>
      </c>
      <c r="Q440" s="3" t="n">
        <f aca="false">RANK(P440,$P$436:$P$480)</f>
        <v>40</v>
      </c>
    </row>
    <row r="441" customFormat="false" ht="15.6" hidden="false" customHeight="true" outlineLevel="0" collapsed="false">
      <c r="A441" s="3" t="n">
        <v>11</v>
      </c>
      <c r="B441" s="3" t="s">
        <v>1102</v>
      </c>
      <c r="C441" s="3" t="n">
        <v>69</v>
      </c>
      <c r="D441" s="3" t="n">
        <v>70</v>
      </c>
      <c r="E441" s="3" t="n">
        <v>77</v>
      </c>
      <c r="F441" s="3" t="n">
        <v>75</v>
      </c>
      <c r="G441" s="3" t="n">
        <v>87</v>
      </c>
      <c r="H441" s="3" t="n">
        <v>60</v>
      </c>
      <c r="I441" s="3" t="n">
        <v>64</v>
      </c>
      <c r="J441" s="3" t="n">
        <v>89</v>
      </c>
      <c r="K441" s="3" t="n">
        <v>84</v>
      </c>
      <c r="L441" s="3" t="n">
        <v>72</v>
      </c>
      <c r="M441" s="3" t="n">
        <v>62</v>
      </c>
      <c r="N441" s="3" t="n">
        <v>60</v>
      </c>
      <c r="O441" s="3" t="n">
        <v>88</v>
      </c>
      <c r="P441" s="3" t="n">
        <f aca="false">SUM(C441:O441)</f>
        <v>957</v>
      </c>
      <c r="Q441" s="3" t="n">
        <f aca="false">RANK(P441,$P$436:$P$480)</f>
        <v>38</v>
      </c>
    </row>
    <row r="442" customFormat="false" ht="15.6" hidden="false" customHeight="true" outlineLevel="0" collapsed="false">
      <c r="A442" s="3" t="n">
        <v>13</v>
      </c>
      <c r="B442" s="3" t="s">
        <v>1103</v>
      </c>
      <c r="C442" s="3" t="n">
        <v>64</v>
      </c>
      <c r="D442" s="3" t="n">
        <v>65</v>
      </c>
      <c r="E442" s="3" t="n">
        <v>83</v>
      </c>
      <c r="F442" s="3" t="n">
        <v>72</v>
      </c>
      <c r="G442" s="3" t="n">
        <v>76</v>
      </c>
      <c r="H442" s="3" t="n">
        <v>62</v>
      </c>
      <c r="I442" s="3" t="n">
        <v>58</v>
      </c>
      <c r="J442" s="3" t="n">
        <v>90</v>
      </c>
      <c r="K442" s="3" t="n">
        <v>70</v>
      </c>
      <c r="L442" s="3" t="n">
        <v>79</v>
      </c>
      <c r="M442" s="3" t="n">
        <v>82</v>
      </c>
      <c r="N442" s="3" t="n">
        <v>67</v>
      </c>
      <c r="O442" s="3" t="n">
        <v>91</v>
      </c>
      <c r="P442" s="3" t="n">
        <f aca="false">SUM(C442:O442)</f>
        <v>959</v>
      </c>
      <c r="Q442" s="3" t="n">
        <f aca="false">RANK(P442,$P$436:$P$480)</f>
        <v>37</v>
      </c>
    </row>
    <row r="443" customFormat="false" ht="15.6" hidden="false" customHeight="true" outlineLevel="0" collapsed="false">
      <c r="A443" s="3" t="n">
        <v>14</v>
      </c>
      <c r="B443" s="3" t="s">
        <v>1104</v>
      </c>
      <c r="C443" s="3" t="n">
        <v>88</v>
      </c>
      <c r="D443" s="3" t="n">
        <v>80</v>
      </c>
      <c r="E443" s="3" t="n">
        <v>76</v>
      </c>
      <c r="F443" s="3" t="n">
        <v>88</v>
      </c>
      <c r="G443" s="3" t="n">
        <v>95</v>
      </c>
      <c r="H443" s="3" t="n">
        <v>61</v>
      </c>
      <c r="I443" s="3" t="n">
        <v>58</v>
      </c>
      <c r="J443" s="3" t="n">
        <v>88</v>
      </c>
      <c r="K443" s="3" t="n">
        <v>82</v>
      </c>
      <c r="L443" s="3" t="n">
        <v>73</v>
      </c>
      <c r="M443" s="3" t="n">
        <v>62</v>
      </c>
      <c r="N443" s="3" t="n">
        <v>74</v>
      </c>
      <c r="O443" s="3" t="n">
        <v>88</v>
      </c>
      <c r="P443" s="3" t="n">
        <f aca="false">SUM(C443:O443)</f>
        <v>1013</v>
      </c>
      <c r="Q443" s="3" t="n">
        <f aca="false">RANK(P443,$P$436:$P$480)</f>
        <v>19</v>
      </c>
    </row>
    <row r="444" customFormat="false" ht="15.6" hidden="false" customHeight="true" outlineLevel="0" collapsed="false">
      <c r="A444" s="3" t="n">
        <v>15</v>
      </c>
      <c r="B444" s="3" t="s">
        <v>1105</v>
      </c>
      <c r="C444" s="3" t="n">
        <v>79</v>
      </c>
      <c r="D444" s="3" t="n">
        <v>75</v>
      </c>
      <c r="E444" s="3" t="n">
        <v>77</v>
      </c>
      <c r="F444" s="3" t="n">
        <v>75</v>
      </c>
      <c r="G444" s="3" t="n">
        <v>90</v>
      </c>
      <c r="H444" s="3" t="n">
        <v>60</v>
      </c>
      <c r="I444" s="3" t="n">
        <v>60</v>
      </c>
      <c r="J444" s="3" t="n">
        <v>88</v>
      </c>
      <c r="K444" s="3" t="n">
        <v>80</v>
      </c>
      <c r="L444" s="3" t="n">
        <v>73</v>
      </c>
      <c r="M444" s="3" t="n">
        <v>76</v>
      </c>
      <c r="N444" s="3" t="n">
        <v>71</v>
      </c>
      <c r="O444" s="3" t="n">
        <v>95</v>
      </c>
      <c r="P444" s="3" t="n">
        <f aca="false">SUM(C444:O444)</f>
        <v>999</v>
      </c>
      <c r="Q444" s="3" t="n">
        <f aca="false">RANK(P444,$P$436:$P$480)</f>
        <v>25</v>
      </c>
    </row>
    <row r="445" customFormat="false" ht="15.6" hidden="false" customHeight="true" outlineLevel="0" collapsed="false">
      <c r="A445" s="3" t="n">
        <v>16</v>
      </c>
      <c r="B445" s="3" t="s">
        <v>1106</v>
      </c>
      <c r="C445" s="3" t="n">
        <v>72</v>
      </c>
      <c r="D445" s="3" t="n">
        <v>75</v>
      </c>
      <c r="E445" s="3" t="n">
        <v>77</v>
      </c>
      <c r="F445" s="3" t="n">
        <v>72</v>
      </c>
      <c r="G445" s="3" t="n">
        <v>93</v>
      </c>
      <c r="H445" s="3" t="n">
        <v>60</v>
      </c>
      <c r="I445" s="3" t="n">
        <v>54</v>
      </c>
      <c r="J445" s="3" t="n">
        <v>90</v>
      </c>
      <c r="K445" s="3" t="n">
        <v>65</v>
      </c>
      <c r="L445" s="3" t="n">
        <v>70</v>
      </c>
      <c r="M445" s="3" t="n">
        <v>78</v>
      </c>
      <c r="N445" s="3" t="n">
        <v>64</v>
      </c>
      <c r="O445" s="3" t="n">
        <v>92</v>
      </c>
      <c r="P445" s="3" t="n">
        <f aca="false">SUM(C445:O445)</f>
        <v>962</v>
      </c>
      <c r="Q445" s="3" t="n">
        <f aca="false">RANK(P445,$P$436:$P$480)</f>
        <v>36</v>
      </c>
    </row>
    <row r="446" customFormat="false" ht="15.6" hidden="false" customHeight="true" outlineLevel="0" collapsed="false">
      <c r="A446" s="3" t="n">
        <v>18</v>
      </c>
      <c r="B446" s="3" t="s">
        <v>1107</v>
      </c>
      <c r="C446" s="3" t="n">
        <v>87</v>
      </c>
      <c r="D446" s="3" t="n">
        <v>80</v>
      </c>
      <c r="E446" s="3" t="n">
        <v>86</v>
      </c>
      <c r="F446" s="3" t="n">
        <v>96</v>
      </c>
      <c r="G446" s="3" t="n">
        <v>86</v>
      </c>
      <c r="H446" s="3" t="n">
        <v>80</v>
      </c>
      <c r="I446" s="3" t="n">
        <v>78</v>
      </c>
      <c r="J446" s="3" t="n">
        <v>90</v>
      </c>
      <c r="K446" s="3" t="n">
        <v>92</v>
      </c>
      <c r="L446" s="3" t="n">
        <v>80</v>
      </c>
      <c r="M446" s="3" t="n">
        <v>80</v>
      </c>
      <c r="N446" s="3" t="n">
        <v>83</v>
      </c>
      <c r="O446" s="3" t="n">
        <v>87</v>
      </c>
      <c r="P446" s="3" t="n">
        <f aca="false">SUM(C446:O446)</f>
        <v>1105</v>
      </c>
      <c r="Q446" s="3" t="n">
        <f aca="false">RANK(P446,$P$436:$P$480)</f>
        <v>2</v>
      </c>
    </row>
    <row r="447" customFormat="false" ht="15.6" hidden="false" customHeight="true" outlineLevel="0" collapsed="false">
      <c r="A447" s="3" t="n">
        <v>19</v>
      </c>
      <c r="B447" s="3" t="s">
        <v>1108</v>
      </c>
      <c r="C447" s="3" t="n">
        <v>87</v>
      </c>
      <c r="D447" s="3" t="n">
        <v>75</v>
      </c>
      <c r="E447" s="3" t="n">
        <v>85</v>
      </c>
      <c r="F447" s="3" t="n">
        <v>87</v>
      </c>
      <c r="G447" s="3" t="n">
        <v>91</v>
      </c>
      <c r="H447" s="3" t="n">
        <v>70</v>
      </c>
      <c r="I447" s="3" t="n">
        <v>69</v>
      </c>
      <c r="J447" s="3" t="n">
        <v>91</v>
      </c>
      <c r="K447" s="3" t="n">
        <v>92</v>
      </c>
      <c r="L447" s="3" t="n">
        <v>71</v>
      </c>
      <c r="M447" s="3" t="n">
        <v>83</v>
      </c>
      <c r="N447" s="3" t="n">
        <v>78</v>
      </c>
      <c r="O447" s="3" t="n">
        <v>76</v>
      </c>
      <c r="P447" s="3" t="n">
        <f aca="false">SUM(C447:O447)</f>
        <v>1055</v>
      </c>
      <c r="Q447" s="3" t="n">
        <f aca="false">RANK(P447,$P$436:$P$480)</f>
        <v>6</v>
      </c>
    </row>
    <row r="448" customFormat="false" ht="15.6" hidden="false" customHeight="true" outlineLevel="0" collapsed="false">
      <c r="A448" s="3" t="n">
        <v>21</v>
      </c>
      <c r="B448" s="3" t="s">
        <v>1109</v>
      </c>
      <c r="C448" s="3" t="n">
        <v>88</v>
      </c>
      <c r="D448" s="3" t="n">
        <v>80</v>
      </c>
      <c r="E448" s="3" t="n">
        <v>80</v>
      </c>
      <c r="F448" s="3" t="n">
        <v>80</v>
      </c>
      <c r="G448" s="3" t="n">
        <v>78</v>
      </c>
      <c r="H448" s="3" t="n">
        <v>63</v>
      </c>
      <c r="I448" s="3" t="n">
        <v>58</v>
      </c>
      <c r="J448" s="3" t="n">
        <v>90</v>
      </c>
      <c r="K448" s="3" t="n">
        <v>85</v>
      </c>
      <c r="L448" s="3" t="n">
        <v>70</v>
      </c>
      <c r="M448" s="3" t="n">
        <v>80</v>
      </c>
      <c r="N448" s="3" t="n">
        <v>77</v>
      </c>
      <c r="O448" s="3" t="n">
        <v>82</v>
      </c>
      <c r="P448" s="3" t="n">
        <f aca="false">SUM(C448:O448)</f>
        <v>1011</v>
      </c>
      <c r="Q448" s="3" t="n">
        <f aca="false">RANK(P448,$P$436:$P$480)</f>
        <v>21</v>
      </c>
    </row>
    <row r="449" customFormat="false" ht="15.6" hidden="false" customHeight="true" outlineLevel="0" collapsed="false">
      <c r="A449" s="3" t="n">
        <v>23</v>
      </c>
      <c r="B449" s="3" t="s">
        <v>1110</v>
      </c>
      <c r="C449" s="3" t="n">
        <v>78</v>
      </c>
      <c r="D449" s="3" t="n">
        <v>70</v>
      </c>
      <c r="E449" s="3" t="n">
        <v>86</v>
      </c>
      <c r="F449" s="3" t="n">
        <v>78</v>
      </c>
      <c r="G449" s="3" t="n">
        <v>88</v>
      </c>
      <c r="H449" s="3" t="n">
        <v>76</v>
      </c>
      <c r="I449" s="3" t="n">
        <v>75</v>
      </c>
      <c r="J449" s="3" t="n">
        <v>84</v>
      </c>
      <c r="K449" s="3" t="n">
        <v>90</v>
      </c>
      <c r="L449" s="3" t="n">
        <v>80</v>
      </c>
      <c r="M449" s="3" t="n">
        <v>75</v>
      </c>
      <c r="N449" s="3" t="n">
        <v>76</v>
      </c>
      <c r="O449" s="3" t="n">
        <v>91</v>
      </c>
      <c r="P449" s="3" t="n">
        <f aca="false">SUM(C449:O449)</f>
        <v>1047</v>
      </c>
      <c r="Q449" s="3" t="n">
        <f aca="false">RANK(P449,$P$436:$P$480)</f>
        <v>8</v>
      </c>
    </row>
    <row r="450" customFormat="false" ht="15.6" hidden="false" customHeight="true" outlineLevel="0" collapsed="false">
      <c r="A450" s="3" t="n">
        <v>24</v>
      </c>
      <c r="B450" s="3" t="s">
        <v>1111</v>
      </c>
      <c r="C450" s="3" t="n">
        <v>79</v>
      </c>
      <c r="D450" s="3" t="n">
        <v>70</v>
      </c>
      <c r="E450" s="3" t="n">
        <v>76</v>
      </c>
      <c r="F450" s="3" t="n">
        <v>86</v>
      </c>
      <c r="G450" s="3" t="n">
        <v>96</v>
      </c>
      <c r="H450" s="3" t="n">
        <v>60</v>
      </c>
      <c r="I450" s="3" t="n">
        <v>73</v>
      </c>
      <c r="J450" s="3" t="n">
        <v>90</v>
      </c>
      <c r="K450" s="3" t="n">
        <v>76</v>
      </c>
      <c r="L450" s="3" t="n">
        <v>78</v>
      </c>
      <c r="M450" s="3" t="n">
        <v>79</v>
      </c>
      <c r="N450" s="3" t="n">
        <v>74</v>
      </c>
      <c r="O450" s="3" t="n">
        <v>85</v>
      </c>
      <c r="P450" s="3" t="n">
        <f aca="false">SUM(C450:O450)</f>
        <v>1022</v>
      </c>
      <c r="Q450" s="3" t="n">
        <f aca="false">RANK(P450,$P$436:$P$480)</f>
        <v>15</v>
      </c>
    </row>
    <row r="451" customFormat="false" ht="15.6" hidden="false" customHeight="true" outlineLevel="0" collapsed="false">
      <c r="A451" s="3" t="n">
        <v>25</v>
      </c>
      <c r="B451" s="3" t="s">
        <v>1112</v>
      </c>
      <c r="C451" s="3" t="n">
        <v>69</v>
      </c>
      <c r="D451" s="3" t="n">
        <v>80</v>
      </c>
      <c r="E451" s="3" t="n">
        <v>83</v>
      </c>
      <c r="F451" s="3" t="n">
        <v>87</v>
      </c>
      <c r="G451" s="3" t="n">
        <v>88</v>
      </c>
      <c r="H451" s="3" t="n">
        <v>66</v>
      </c>
      <c r="I451" s="3" t="n">
        <v>66</v>
      </c>
      <c r="J451" s="3" t="n">
        <v>92</v>
      </c>
      <c r="K451" s="3" t="n">
        <v>78</v>
      </c>
      <c r="L451" s="3" t="n">
        <v>80</v>
      </c>
      <c r="M451" s="3" t="n">
        <v>80</v>
      </c>
      <c r="N451" s="3" t="n">
        <v>81</v>
      </c>
      <c r="O451" s="3" t="n">
        <v>83</v>
      </c>
      <c r="P451" s="3" t="n">
        <f aca="false">SUM(C451:O451)</f>
        <v>1033</v>
      </c>
      <c r="Q451" s="3" t="n">
        <f aca="false">RANK(P451,$P$436:$P$480)</f>
        <v>11</v>
      </c>
    </row>
    <row r="452" customFormat="false" ht="15.6" hidden="false" customHeight="true" outlineLevel="0" collapsed="false">
      <c r="A452" s="3" t="n">
        <v>26</v>
      </c>
      <c r="B452" s="3" t="s">
        <v>1113</v>
      </c>
      <c r="C452" s="3" t="n">
        <v>86</v>
      </c>
      <c r="D452" s="3" t="n">
        <v>70</v>
      </c>
      <c r="E452" s="3" t="n">
        <v>74</v>
      </c>
      <c r="F452" s="3" t="n">
        <v>80</v>
      </c>
      <c r="G452" s="3" t="n">
        <v>89</v>
      </c>
      <c r="H452" s="3" t="n">
        <v>60</v>
      </c>
      <c r="I452" s="3" t="n">
        <v>69</v>
      </c>
      <c r="J452" s="3" t="n">
        <v>89</v>
      </c>
      <c r="K452" s="3" t="n">
        <v>72</v>
      </c>
      <c r="L452" s="3" t="n">
        <v>80</v>
      </c>
      <c r="M452" s="3" t="n">
        <v>80</v>
      </c>
      <c r="N452" s="3" t="n">
        <v>65</v>
      </c>
      <c r="O452" s="3" t="n">
        <v>82</v>
      </c>
      <c r="P452" s="3" t="n">
        <f aca="false">SUM(C452:O452)</f>
        <v>996</v>
      </c>
      <c r="Q452" s="3" t="n">
        <f aca="false">RANK(P452,$P$436:$P$480)</f>
        <v>27</v>
      </c>
    </row>
    <row r="453" customFormat="false" ht="15.6" hidden="false" customHeight="true" outlineLevel="0" collapsed="false">
      <c r="A453" s="3" t="n">
        <v>27</v>
      </c>
      <c r="B453" s="3" t="s">
        <v>1114</v>
      </c>
      <c r="C453" s="3" t="n">
        <v>95</v>
      </c>
      <c r="D453" s="3" t="n">
        <v>75</v>
      </c>
      <c r="E453" s="3" t="n">
        <v>86</v>
      </c>
      <c r="F453" s="3" t="n">
        <v>86</v>
      </c>
      <c r="G453" s="3" t="n">
        <v>80</v>
      </c>
      <c r="H453" s="3" t="n">
        <v>60</v>
      </c>
      <c r="I453" s="3" t="n">
        <v>77</v>
      </c>
      <c r="J453" s="3" t="n">
        <v>90</v>
      </c>
      <c r="K453" s="3" t="n">
        <v>74</v>
      </c>
      <c r="L453" s="3" t="n">
        <v>76</v>
      </c>
      <c r="M453" s="3" t="n">
        <v>72</v>
      </c>
      <c r="N453" s="3" t="n">
        <v>70</v>
      </c>
      <c r="O453" s="3" t="n">
        <v>88</v>
      </c>
      <c r="P453" s="3" t="n">
        <f aca="false">SUM(C453:O453)</f>
        <v>1029</v>
      </c>
      <c r="Q453" s="3" t="n">
        <f aca="false">RANK(P453,$P$436:$P$480)</f>
        <v>14</v>
      </c>
    </row>
    <row r="454" customFormat="false" ht="15.6" hidden="false" customHeight="true" outlineLevel="0" collapsed="false">
      <c r="A454" s="3" t="n">
        <v>29</v>
      </c>
      <c r="B454" s="3" t="s">
        <v>1115</v>
      </c>
      <c r="C454" s="3" t="n">
        <v>87</v>
      </c>
      <c r="D454" s="3" t="n">
        <v>80</v>
      </c>
      <c r="E454" s="3" t="n">
        <v>73</v>
      </c>
      <c r="F454" s="3" t="n">
        <v>85</v>
      </c>
      <c r="G454" s="3" t="n">
        <v>86</v>
      </c>
      <c r="H454" s="3" t="n">
        <v>62</v>
      </c>
      <c r="I454" s="3" t="n">
        <v>78</v>
      </c>
      <c r="J454" s="3" t="n">
        <v>89</v>
      </c>
      <c r="K454" s="3" t="n">
        <v>70</v>
      </c>
      <c r="L454" s="3" t="n">
        <v>78</v>
      </c>
      <c r="M454" s="3" t="n">
        <v>70</v>
      </c>
      <c r="N454" s="3" t="n">
        <v>68</v>
      </c>
      <c r="O454" s="3" t="n">
        <v>80</v>
      </c>
      <c r="P454" s="3" t="n">
        <f aca="false">SUM(C454:O454)</f>
        <v>1006</v>
      </c>
      <c r="Q454" s="3" t="n">
        <f aca="false">RANK(P454,$P$436:$P$480)</f>
        <v>22</v>
      </c>
    </row>
    <row r="455" customFormat="false" ht="15.6" hidden="false" customHeight="true" outlineLevel="0" collapsed="false">
      <c r="A455" s="3" t="n">
        <v>30</v>
      </c>
      <c r="B455" s="3" t="s">
        <v>1116</v>
      </c>
      <c r="C455" s="3" t="n">
        <v>90</v>
      </c>
      <c r="D455" s="3" t="n">
        <v>85</v>
      </c>
      <c r="E455" s="3" t="n">
        <v>89</v>
      </c>
      <c r="F455" s="3" t="n">
        <v>90</v>
      </c>
      <c r="G455" s="3" t="n">
        <v>92</v>
      </c>
      <c r="H455" s="3" t="n">
        <v>85</v>
      </c>
      <c r="I455" s="3" t="n">
        <v>73</v>
      </c>
      <c r="J455" s="3" t="n">
        <v>84</v>
      </c>
      <c r="K455" s="3" t="n">
        <v>83</v>
      </c>
      <c r="L455" s="3" t="n">
        <v>89</v>
      </c>
      <c r="M455" s="3" t="n">
        <v>88</v>
      </c>
      <c r="N455" s="3" t="n">
        <v>84</v>
      </c>
      <c r="O455" s="3" t="n">
        <v>91</v>
      </c>
      <c r="P455" s="3" t="n">
        <f aca="false">SUM(C455:O455)</f>
        <v>1123</v>
      </c>
      <c r="Q455" s="3" t="n">
        <f aca="false">RANK(P455,$P$436:$P$480)</f>
        <v>1</v>
      </c>
    </row>
    <row r="456" customFormat="false" ht="15.6" hidden="false" customHeight="true" outlineLevel="0" collapsed="false">
      <c r="A456" s="3" t="n">
        <v>31</v>
      </c>
      <c r="B456" s="3" t="s">
        <v>1117</v>
      </c>
      <c r="C456" s="3" t="n">
        <v>95</v>
      </c>
      <c r="D456" s="3" t="n">
        <v>75</v>
      </c>
      <c r="E456" s="3" t="n">
        <v>85</v>
      </c>
      <c r="F456" s="3" t="n">
        <v>88</v>
      </c>
      <c r="G456" s="3" t="n">
        <v>89</v>
      </c>
      <c r="H456" s="3" t="n">
        <v>71</v>
      </c>
      <c r="I456" s="3" t="n">
        <v>77</v>
      </c>
      <c r="J456" s="3" t="n">
        <v>90</v>
      </c>
      <c r="K456" s="3" t="n">
        <v>73</v>
      </c>
      <c r="L456" s="3" t="n">
        <v>76</v>
      </c>
      <c r="M456" s="3" t="n">
        <v>75</v>
      </c>
      <c r="N456" s="3" t="n">
        <v>66</v>
      </c>
      <c r="O456" s="3" t="n">
        <v>90</v>
      </c>
      <c r="P456" s="3" t="n">
        <f aca="false">SUM(C456:O456)</f>
        <v>1050</v>
      </c>
      <c r="Q456" s="3" t="n">
        <f aca="false">RANK(P456,$P$436:$P$480)</f>
        <v>7</v>
      </c>
    </row>
    <row r="457" customFormat="false" ht="15.6" hidden="false" customHeight="true" outlineLevel="0" collapsed="false">
      <c r="A457" s="3" t="n">
        <v>32</v>
      </c>
      <c r="B457" s="3" t="s">
        <v>867</v>
      </c>
      <c r="C457" s="3" t="n">
        <v>68</v>
      </c>
      <c r="D457" s="3" t="n">
        <v>85</v>
      </c>
      <c r="E457" s="3" t="n">
        <v>86</v>
      </c>
      <c r="F457" s="3" t="n">
        <v>80</v>
      </c>
      <c r="G457" s="3" t="n">
        <v>89</v>
      </c>
      <c r="H457" s="3" t="n">
        <v>85</v>
      </c>
      <c r="I457" s="3" t="n">
        <v>50</v>
      </c>
      <c r="J457" s="3" t="n">
        <v>78</v>
      </c>
      <c r="K457" s="3" t="n">
        <v>68</v>
      </c>
      <c r="L457" s="3" t="n">
        <v>76</v>
      </c>
      <c r="M457" s="3" t="n">
        <v>74</v>
      </c>
      <c r="N457" s="3" t="n">
        <v>70</v>
      </c>
      <c r="O457" s="3" t="n">
        <v>84</v>
      </c>
      <c r="P457" s="3" t="n">
        <f aca="false">SUM(C457:O457)</f>
        <v>993</v>
      </c>
      <c r="Q457" s="3" t="n">
        <f aca="false">RANK(P457,$P$436:$P$480)</f>
        <v>28</v>
      </c>
    </row>
    <row r="458" customFormat="false" ht="15.6" hidden="false" customHeight="true" outlineLevel="0" collapsed="false">
      <c r="A458" s="3" t="n">
        <v>33</v>
      </c>
      <c r="B458" s="3" t="s">
        <v>1118</v>
      </c>
      <c r="C458" s="3" t="n">
        <v>75</v>
      </c>
      <c r="D458" s="3" t="n">
        <v>65</v>
      </c>
      <c r="E458" s="3" t="n">
        <v>65</v>
      </c>
      <c r="F458" s="3" t="n">
        <v>65</v>
      </c>
      <c r="G458" s="3" t="n">
        <v>92</v>
      </c>
      <c r="H458" s="3" t="n">
        <v>60</v>
      </c>
      <c r="I458" s="3" t="n">
        <v>38</v>
      </c>
      <c r="J458" s="3" t="n">
        <v>87</v>
      </c>
      <c r="K458" s="3" t="n">
        <v>68</v>
      </c>
      <c r="L458" s="3" t="n">
        <v>73</v>
      </c>
      <c r="M458" s="3" t="n">
        <v>74</v>
      </c>
      <c r="N458" s="3" t="n">
        <v>45</v>
      </c>
      <c r="O458" s="3" t="n">
        <v>85</v>
      </c>
      <c r="P458" s="3" t="n">
        <f aca="false">SUM(C458:O458)</f>
        <v>892</v>
      </c>
      <c r="Q458" s="3" t="n">
        <f aca="false">RANK(P458,$P$436:$P$480)</f>
        <v>43</v>
      </c>
    </row>
    <row r="459" customFormat="false" ht="15.6" hidden="false" customHeight="true" outlineLevel="0" collapsed="false">
      <c r="A459" s="3" t="n">
        <v>34</v>
      </c>
      <c r="B459" s="3" t="s">
        <v>1119</v>
      </c>
      <c r="C459" s="3" t="n">
        <v>80</v>
      </c>
      <c r="D459" s="3" t="n">
        <v>65</v>
      </c>
      <c r="E459" s="3" t="n">
        <v>80</v>
      </c>
      <c r="F459" s="3" t="n">
        <v>72</v>
      </c>
      <c r="G459" s="3" t="n">
        <v>0</v>
      </c>
      <c r="H459" s="3" t="n">
        <v>65</v>
      </c>
      <c r="I459" s="3" t="n">
        <v>62</v>
      </c>
      <c r="J459" s="3" t="n">
        <v>88</v>
      </c>
      <c r="K459" s="3" t="n">
        <v>78</v>
      </c>
      <c r="L459" s="3" t="n">
        <v>80</v>
      </c>
      <c r="M459" s="3" t="n">
        <v>88</v>
      </c>
      <c r="N459" s="3" t="n">
        <v>66</v>
      </c>
      <c r="O459" s="3" t="n">
        <v>75</v>
      </c>
      <c r="P459" s="3" t="n">
        <f aca="false">SUM(C459:O459)</f>
        <v>899</v>
      </c>
      <c r="Q459" s="3" t="n">
        <f aca="false">RANK(P459,$P$436:$P$480)</f>
        <v>42</v>
      </c>
    </row>
    <row r="460" customFormat="false" ht="15.6" hidden="false" customHeight="true" outlineLevel="0" collapsed="false">
      <c r="A460" s="3" t="n">
        <v>35</v>
      </c>
      <c r="B460" s="3" t="s">
        <v>1120</v>
      </c>
      <c r="C460" s="3" t="n">
        <v>95</v>
      </c>
      <c r="D460" s="3" t="n">
        <v>90</v>
      </c>
      <c r="E460" s="3" t="n">
        <v>87</v>
      </c>
      <c r="F460" s="3" t="n">
        <v>86</v>
      </c>
      <c r="G460" s="3" t="n">
        <v>89</v>
      </c>
      <c r="H460" s="3" t="n">
        <v>73</v>
      </c>
      <c r="I460" s="3" t="n">
        <v>63</v>
      </c>
      <c r="J460" s="3" t="n">
        <v>90</v>
      </c>
      <c r="K460" s="3" t="n">
        <v>74</v>
      </c>
      <c r="L460" s="3" t="n">
        <v>88</v>
      </c>
      <c r="M460" s="3" t="n">
        <v>84</v>
      </c>
      <c r="N460" s="3" t="n">
        <v>71</v>
      </c>
      <c r="O460" s="3" t="n">
        <v>92</v>
      </c>
      <c r="P460" s="3" t="n">
        <f aca="false">SUM(C460:O460)</f>
        <v>1082</v>
      </c>
      <c r="Q460" s="3" t="n">
        <f aca="false">RANK(P460,$P$436:$P$480)</f>
        <v>4</v>
      </c>
    </row>
    <row r="461" customFormat="false" ht="15.6" hidden="false" customHeight="true" outlineLevel="0" collapsed="false">
      <c r="A461" s="3" t="n">
        <v>36</v>
      </c>
      <c r="B461" s="69" t="s">
        <v>1121</v>
      </c>
      <c r="C461" s="3" t="n">
        <v>80</v>
      </c>
      <c r="D461" s="3" t="n">
        <v>80</v>
      </c>
      <c r="E461" s="3" t="n">
        <v>85</v>
      </c>
      <c r="F461" s="3" t="n">
        <v>80</v>
      </c>
      <c r="G461" s="3" t="n">
        <v>90</v>
      </c>
      <c r="H461" s="3" t="n">
        <v>67</v>
      </c>
      <c r="I461" s="3" t="n">
        <v>52</v>
      </c>
      <c r="J461" s="3" t="n">
        <v>90</v>
      </c>
      <c r="K461" s="3" t="n">
        <v>76</v>
      </c>
      <c r="L461" s="3" t="n">
        <v>70</v>
      </c>
      <c r="M461" s="3" t="n">
        <v>82</v>
      </c>
      <c r="N461" s="3" t="n">
        <v>65</v>
      </c>
      <c r="O461" s="3" t="n">
        <v>74</v>
      </c>
      <c r="P461" s="69" t="n">
        <f aca="false">SUM(C461:O461)</f>
        <v>991</v>
      </c>
      <c r="Q461" s="3" t="n">
        <f aca="false">RANK(P461,$P$436:$P$480)</f>
        <v>30</v>
      </c>
    </row>
    <row r="462" customFormat="false" ht="15.6" hidden="false" customHeight="true" outlineLevel="0" collapsed="false">
      <c r="A462" s="3" t="n">
        <v>37</v>
      </c>
      <c r="B462" s="70" t="s">
        <v>1122</v>
      </c>
      <c r="C462" s="3" t="n">
        <v>79</v>
      </c>
      <c r="D462" s="3" t="n">
        <v>65</v>
      </c>
      <c r="E462" s="3" t="n">
        <v>78</v>
      </c>
      <c r="F462" s="3" t="n">
        <v>86</v>
      </c>
      <c r="G462" s="3" t="n">
        <v>90</v>
      </c>
      <c r="H462" s="3" t="n">
        <v>65</v>
      </c>
      <c r="I462" s="3" t="n">
        <v>71</v>
      </c>
      <c r="J462" s="3" t="n">
        <v>93</v>
      </c>
      <c r="K462" s="3" t="n">
        <v>75</v>
      </c>
      <c r="L462" s="3" t="n">
        <v>80</v>
      </c>
      <c r="M462" s="3" t="n">
        <v>83</v>
      </c>
      <c r="N462" s="3" t="n">
        <v>75</v>
      </c>
      <c r="O462" s="3" t="n">
        <v>77</v>
      </c>
      <c r="P462" s="70" t="n">
        <f aca="false">SUM(C462:O462)</f>
        <v>1017</v>
      </c>
      <c r="Q462" s="3" t="n">
        <f aca="false">RANK(P462,$P$436:$P$480)</f>
        <v>17</v>
      </c>
    </row>
    <row r="463" customFormat="false" ht="15.6" hidden="false" customHeight="true" outlineLevel="0" collapsed="false">
      <c r="A463" s="3" t="n">
        <v>39</v>
      </c>
      <c r="B463" s="70" t="s">
        <v>1123</v>
      </c>
      <c r="C463" s="3" t="n">
        <v>75</v>
      </c>
      <c r="D463" s="3" t="n">
        <v>70</v>
      </c>
      <c r="E463" s="3" t="n">
        <v>73</v>
      </c>
      <c r="F463" s="3" t="n">
        <v>70</v>
      </c>
      <c r="G463" s="3" t="n">
        <v>88</v>
      </c>
      <c r="H463" s="3" t="n">
        <v>60</v>
      </c>
      <c r="I463" s="3" t="n">
        <v>77</v>
      </c>
      <c r="J463" s="3" t="n">
        <v>87</v>
      </c>
      <c r="K463" s="3" t="n">
        <v>72</v>
      </c>
      <c r="L463" s="3" t="n">
        <v>73</v>
      </c>
      <c r="M463" s="3" t="n">
        <v>77</v>
      </c>
      <c r="N463" s="3" t="n">
        <v>75</v>
      </c>
      <c r="O463" s="3" t="n">
        <v>86</v>
      </c>
      <c r="P463" s="70" t="n">
        <f aca="false">SUM(C463:O463)</f>
        <v>983</v>
      </c>
      <c r="Q463" s="3" t="n">
        <f aca="false">RANK(P463,$P$436:$P$480)</f>
        <v>33</v>
      </c>
    </row>
    <row r="464" customFormat="false" ht="15.6" hidden="false" customHeight="true" outlineLevel="0" collapsed="false">
      <c r="A464" s="3" t="n">
        <v>40</v>
      </c>
      <c r="B464" s="3" t="s">
        <v>1124</v>
      </c>
      <c r="C464" s="3" t="n">
        <v>82</v>
      </c>
      <c r="D464" s="3" t="n">
        <v>70</v>
      </c>
      <c r="E464" s="3" t="n">
        <v>81</v>
      </c>
      <c r="F464" s="3" t="n">
        <v>83</v>
      </c>
      <c r="G464" s="3" t="n">
        <v>95</v>
      </c>
      <c r="H464" s="3" t="n">
        <v>65</v>
      </c>
      <c r="I464" s="3" t="n">
        <v>72</v>
      </c>
      <c r="J464" s="3" t="n">
        <v>90</v>
      </c>
      <c r="K464" s="3" t="n">
        <v>72</v>
      </c>
      <c r="L464" s="3" t="n">
        <v>66</v>
      </c>
      <c r="M464" s="3" t="n">
        <v>78</v>
      </c>
      <c r="N464" s="3" t="n">
        <v>64</v>
      </c>
      <c r="O464" s="3" t="n">
        <v>87</v>
      </c>
      <c r="P464" s="3" t="n">
        <f aca="false">SUM(C464:O464)</f>
        <v>1005</v>
      </c>
      <c r="Q464" s="3" t="n">
        <f aca="false">RANK(P464,$P$436:$P$480)</f>
        <v>23</v>
      </c>
    </row>
    <row r="465" customFormat="false" ht="15.6" hidden="false" customHeight="true" outlineLevel="0" collapsed="false">
      <c r="A465" s="3" t="n">
        <v>41</v>
      </c>
      <c r="B465" s="3" t="s">
        <v>1125</v>
      </c>
      <c r="C465" s="3" t="n">
        <v>98</v>
      </c>
      <c r="D465" s="3" t="n">
        <v>65</v>
      </c>
      <c r="E465" s="3" t="n">
        <v>78</v>
      </c>
      <c r="F465" s="3" t="n">
        <v>92</v>
      </c>
      <c r="G465" s="3" t="n">
        <v>92</v>
      </c>
      <c r="H465" s="3" t="n">
        <v>60</v>
      </c>
      <c r="I465" s="3" t="n">
        <v>62</v>
      </c>
      <c r="J465" s="3" t="n">
        <v>87</v>
      </c>
      <c r="K465" s="3" t="n">
        <v>78</v>
      </c>
      <c r="L465" s="3" t="n">
        <v>72</v>
      </c>
      <c r="M465" s="3" t="n">
        <v>65</v>
      </c>
      <c r="N465" s="3" t="n">
        <v>74</v>
      </c>
      <c r="O465" s="3" t="n">
        <v>96</v>
      </c>
      <c r="P465" s="3" t="n">
        <f aca="false">SUM(C465:O465)</f>
        <v>1019</v>
      </c>
      <c r="Q465" s="3" t="n">
        <f aca="false">RANK(P465,$P$436:$P$480)</f>
        <v>16</v>
      </c>
    </row>
    <row r="466" customFormat="false" ht="15.6" hidden="false" customHeight="true" outlineLevel="0" collapsed="false">
      <c r="A466" s="3" t="n">
        <v>42</v>
      </c>
      <c r="B466" s="3" t="s">
        <v>1126</v>
      </c>
      <c r="C466" s="3" t="n">
        <v>74</v>
      </c>
      <c r="D466" s="3" t="n">
        <v>85</v>
      </c>
      <c r="E466" s="3" t="n">
        <v>83</v>
      </c>
      <c r="F466" s="3" t="n">
        <v>78</v>
      </c>
      <c r="G466" s="3" t="n">
        <v>90</v>
      </c>
      <c r="H466" s="3" t="n">
        <v>60</v>
      </c>
      <c r="I466" s="3" t="n">
        <v>54</v>
      </c>
      <c r="J466" s="3" t="n">
        <v>88</v>
      </c>
      <c r="K466" s="3" t="n">
        <v>70</v>
      </c>
      <c r="L466" s="3" t="n">
        <v>80</v>
      </c>
      <c r="M466" s="3" t="n">
        <v>80</v>
      </c>
      <c r="N466" s="3" t="n">
        <v>62</v>
      </c>
      <c r="O466" s="3" t="n">
        <v>83</v>
      </c>
      <c r="P466" s="3" t="n">
        <f aca="false">SUM(C466:O466)</f>
        <v>987</v>
      </c>
      <c r="Q466" s="3" t="n">
        <f aca="false">RANK(P466,$P$436:$P$480)</f>
        <v>31</v>
      </c>
    </row>
    <row r="467" customFormat="false" ht="15.6" hidden="false" customHeight="true" outlineLevel="0" collapsed="false">
      <c r="A467" s="3" t="n">
        <v>43</v>
      </c>
      <c r="B467" s="3" t="s">
        <v>1127</v>
      </c>
      <c r="C467" s="3" t="n">
        <v>91</v>
      </c>
      <c r="D467" s="3" t="n">
        <v>65</v>
      </c>
      <c r="E467" s="3" t="n">
        <v>50</v>
      </c>
      <c r="F467" s="3" t="n">
        <v>78</v>
      </c>
      <c r="G467" s="3" t="n">
        <v>70</v>
      </c>
      <c r="H467" s="3" t="n">
        <v>56</v>
      </c>
      <c r="I467" s="3" t="n">
        <v>53</v>
      </c>
      <c r="J467" s="3" t="n">
        <v>75</v>
      </c>
      <c r="K467" s="3" t="n">
        <v>62</v>
      </c>
      <c r="L467" s="3" t="n">
        <v>62</v>
      </c>
      <c r="M467" s="3" t="n">
        <v>78</v>
      </c>
      <c r="N467" s="3" t="n">
        <v>40</v>
      </c>
      <c r="O467" s="3" t="n">
        <v>72</v>
      </c>
      <c r="P467" s="3" t="n">
        <f aca="false">SUM(C467:O467)</f>
        <v>852</v>
      </c>
      <c r="Q467" s="3" t="n">
        <f aca="false">RANK(P467,$P$436:$P$480)</f>
        <v>45</v>
      </c>
    </row>
    <row r="468" customFormat="false" ht="15.6" hidden="false" customHeight="true" outlineLevel="0" collapsed="false">
      <c r="A468" s="3" t="n">
        <v>45</v>
      </c>
      <c r="B468" s="69" t="s">
        <v>1128</v>
      </c>
      <c r="C468" s="3" t="n">
        <v>72</v>
      </c>
      <c r="D468" s="3" t="n">
        <v>65</v>
      </c>
      <c r="E468" s="3" t="n">
        <v>82</v>
      </c>
      <c r="F468" s="3" t="n">
        <v>72</v>
      </c>
      <c r="G468" s="3" t="n">
        <v>92</v>
      </c>
      <c r="H468" s="3" t="n">
        <v>60</v>
      </c>
      <c r="I468" s="3" t="n">
        <v>66</v>
      </c>
      <c r="J468" s="3" t="n">
        <v>88</v>
      </c>
      <c r="K468" s="3" t="n">
        <v>75</v>
      </c>
      <c r="L468" s="3" t="n">
        <v>69</v>
      </c>
      <c r="M468" s="3" t="n">
        <v>85</v>
      </c>
      <c r="N468" s="3" t="n">
        <v>70</v>
      </c>
      <c r="O468" s="3" t="n">
        <v>83</v>
      </c>
      <c r="P468" s="69" t="n">
        <f aca="false">SUM(C468:O468)</f>
        <v>979</v>
      </c>
      <c r="Q468" s="3" t="n">
        <f aca="false">RANK(P468,$P$436:$P$480)</f>
        <v>34</v>
      </c>
    </row>
    <row r="469" customFormat="false" ht="15.6" hidden="false" customHeight="true" outlineLevel="0" collapsed="false">
      <c r="A469" s="3" t="n">
        <v>46</v>
      </c>
      <c r="B469" s="3" t="s">
        <v>1129</v>
      </c>
      <c r="C469" s="3" t="n">
        <v>78</v>
      </c>
      <c r="D469" s="3" t="n">
        <v>70</v>
      </c>
      <c r="E469" s="3" t="n">
        <v>76</v>
      </c>
      <c r="F469" s="3" t="n">
        <v>78</v>
      </c>
      <c r="G469" s="3" t="n">
        <v>85</v>
      </c>
      <c r="H469" s="3" t="n">
        <v>60</v>
      </c>
      <c r="I469" s="3" t="n">
        <v>50</v>
      </c>
      <c r="J469" s="3" t="n">
        <v>86</v>
      </c>
      <c r="K469" s="3" t="n">
        <v>70</v>
      </c>
      <c r="L469" s="3" t="n">
        <v>64</v>
      </c>
      <c r="M469" s="3" t="n">
        <v>63</v>
      </c>
      <c r="N469" s="3" t="n">
        <v>40</v>
      </c>
      <c r="O469" s="3" t="n">
        <v>88</v>
      </c>
      <c r="P469" s="3" t="n">
        <f aca="false">SUM(C469:O469)</f>
        <v>908</v>
      </c>
      <c r="Q469" s="3" t="n">
        <f aca="false">RANK(P469,$P$436:$P$480)</f>
        <v>41</v>
      </c>
    </row>
    <row r="470" customFormat="false" ht="15.6" hidden="false" customHeight="true" outlineLevel="0" collapsed="false">
      <c r="A470" s="3" t="n">
        <v>47</v>
      </c>
      <c r="B470" s="3" t="s">
        <v>1130</v>
      </c>
      <c r="C470" s="3" t="n">
        <v>79</v>
      </c>
      <c r="D470" s="3" t="n">
        <v>75</v>
      </c>
      <c r="E470" s="3" t="n">
        <v>74</v>
      </c>
      <c r="F470" s="3" t="n">
        <v>84</v>
      </c>
      <c r="G470" s="3" t="n">
        <v>99</v>
      </c>
      <c r="H470" s="3" t="n">
        <v>74</v>
      </c>
      <c r="I470" s="3" t="n">
        <v>73</v>
      </c>
      <c r="J470" s="3" t="n">
        <v>89</v>
      </c>
      <c r="K470" s="3" t="n">
        <v>75</v>
      </c>
      <c r="L470" s="3" t="n">
        <v>74</v>
      </c>
      <c r="M470" s="3" t="n">
        <v>77</v>
      </c>
      <c r="N470" s="3" t="n">
        <v>68</v>
      </c>
      <c r="O470" s="3" t="n">
        <v>91</v>
      </c>
      <c r="P470" s="3" t="n">
        <f aca="false">SUM(C470:O470)</f>
        <v>1032</v>
      </c>
      <c r="Q470" s="3" t="n">
        <f aca="false">RANK(P470,$P$436:$P$480)</f>
        <v>12</v>
      </c>
    </row>
    <row r="471" customFormat="false" ht="15.6" hidden="false" customHeight="true" outlineLevel="0" collapsed="false">
      <c r="A471" s="3" t="n">
        <v>48</v>
      </c>
      <c r="B471" s="3" t="s">
        <v>1131</v>
      </c>
      <c r="C471" s="3" t="n">
        <v>69</v>
      </c>
      <c r="D471" s="3" t="n">
        <v>70</v>
      </c>
      <c r="E471" s="3" t="n">
        <v>87</v>
      </c>
      <c r="F471" s="3" t="n">
        <v>88</v>
      </c>
      <c r="G471" s="3" t="n">
        <v>95</v>
      </c>
      <c r="H471" s="3" t="n">
        <v>70</v>
      </c>
      <c r="I471" s="3" t="n">
        <v>78</v>
      </c>
      <c r="J471" s="3" t="n">
        <v>90</v>
      </c>
      <c r="K471" s="3" t="n">
        <v>70</v>
      </c>
      <c r="L471" s="3" t="n">
        <v>82</v>
      </c>
      <c r="M471" s="3" t="n">
        <v>70</v>
      </c>
      <c r="N471" s="3" t="n">
        <v>70</v>
      </c>
      <c r="O471" s="3" t="n">
        <v>92</v>
      </c>
      <c r="P471" s="3" t="n">
        <f aca="false">SUM(C471:O471)</f>
        <v>1031</v>
      </c>
      <c r="Q471" s="3" t="n">
        <f aca="false">RANK(P471,$P$436:$P$480)</f>
        <v>13</v>
      </c>
    </row>
    <row r="472" customFormat="false" ht="15.6" hidden="false" customHeight="true" outlineLevel="0" collapsed="false">
      <c r="A472" s="3" t="n">
        <v>49</v>
      </c>
      <c r="B472" s="3" t="s">
        <v>1132</v>
      </c>
      <c r="C472" s="3" t="n">
        <v>82</v>
      </c>
      <c r="D472" s="3" t="n">
        <v>80</v>
      </c>
      <c r="E472" s="3" t="n">
        <v>86</v>
      </c>
      <c r="F472" s="3" t="n">
        <v>88</v>
      </c>
      <c r="G472" s="3" t="n">
        <v>76</v>
      </c>
      <c r="H472" s="3" t="n">
        <v>72</v>
      </c>
      <c r="I472" s="3" t="n">
        <v>72</v>
      </c>
      <c r="J472" s="3" t="n">
        <v>88</v>
      </c>
      <c r="K472" s="3" t="n">
        <v>80</v>
      </c>
      <c r="L472" s="3" t="n">
        <v>81</v>
      </c>
      <c r="M472" s="3" t="n">
        <v>80</v>
      </c>
      <c r="N472" s="3" t="n">
        <v>76</v>
      </c>
      <c r="O472" s="3" t="n">
        <v>83</v>
      </c>
      <c r="P472" s="3" t="n">
        <f aca="false">SUM(C472:O472)</f>
        <v>1044</v>
      </c>
      <c r="Q472" s="3" t="n">
        <f aca="false">RANK(P472,$P$436:$P$480)</f>
        <v>9</v>
      </c>
    </row>
    <row r="473" customFormat="false" ht="15.6" hidden="false" customHeight="true" outlineLevel="0" collapsed="false">
      <c r="A473" s="3" t="n">
        <v>50</v>
      </c>
      <c r="B473" s="3" t="s">
        <v>652</v>
      </c>
      <c r="C473" s="3" t="n">
        <v>71</v>
      </c>
      <c r="D473" s="3" t="n">
        <v>65</v>
      </c>
      <c r="E473" s="3" t="n">
        <v>80</v>
      </c>
      <c r="F473" s="3" t="n">
        <v>88</v>
      </c>
      <c r="G473" s="3" t="n">
        <v>92</v>
      </c>
      <c r="H473" s="3" t="n">
        <v>68</v>
      </c>
      <c r="I473" s="3" t="n">
        <v>82</v>
      </c>
      <c r="J473" s="3" t="n">
        <v>84</v>
      </c>
      <c r="K473" s="3" t="n">
        <v>80</v>
      </c>
      <c r="L473" s="3" t="n">
        <v>78</v>
      </c>
      <c r="M473" s="3" t="n">
        <v>70</v>
      </c>
      <c r="N473" s="3" t="n">
        <v>63</v>
      </c>
      <c r="O473" s="3" t="n">
        <v>92</v>
      </c>
      <c r="P473" s="3" t="n">
        <f aca="false">SUM(C473:O473)</f>
        <v>1013</v>
      </c>
      <c r="Q473" s="3" t="n">
        <f aca="false">RANK(P473,$P$436:$P$480)</f>
        <v>19</v>
      </c>
    </row>
    <row r="474" customFormat="false" ht="15.6" hidden="false" customHeight="true" outlineLevel="0" collapsed="false">
      <c r="A474" s="3" t="n">
        <v>51</v>
      </c>
      <c r="B474" s="3" t="s">
        <v>1133</v>
      </c>
      <c r="C474" s="3" t="n">
        <v>79</v>
      </c>
      <c r="D474" s="3" t="n">
        <v>75</v>
      </c>
      <c r="E474" s="3" t="n">
        <v>83</v>
      </c>
      <c r="F474" s="3" t="n">
        <v>76</v>
      </c>
      <c r="G474" s="3" t="n">
        <v>77</v>
      </c>
      <c r="H474" s="3" t="n">
        <v>65</v>
      </c>
      <c r="I474" s="3" t="n">
        <v>75</v>
      </c>
      <c r="J474" s="3" t="n">
        <v>87</v>
      </c>
      <c r="K474" s="3" t="n">
        <v>78</v>
      </c>
      <c r="L474" s="3" t="n">
        <v>79</v>
      </c>
      <c r="M474" s="3" t="n">
        <v>78</v>
      </c>
      <c r="N474" s="3" t="n">
        <v>67</v>
      </c>
      <c r="O474" s="3" t="n">
        <v>83</v>
      </c>
      <c r="P474" s="3" t="n">
        <f aca="false">SUM(C474:O474)</f>
        <v>1002</v>
      </c>
      <c r="Q474" s="3" t="n">
        <f aca="false">RANK(P474,$P$436:$P$480)</f>
        <v>24</v>
      </c>
    </row>
    <row r="475" customFormat="false" ht="15.6" hidden="false" customHeight="true" outlineLevel="0" collapsed="false">
      <c r="A475" s="3" t="n">
        <v>54</v>
      </c>
      <c r="B475" s="3" t="s">
        <v>1134</v>
      </c>
      <c r="C475" s="3" t="n">
        <v>62</v>
      </c>
      <c r="D475" s="3" t="n">
        <v>70</v>
      </c>
      <c r="E475" s="3" t="n">
        <v>66</v>
      </c>
      <c r="F475" s="3" t="n">
        <v>62</v>
      </c>
      <c r="G475" s="3" t="n">
        <v>88</v>
      </c>
      <c r="H475" s="3" t="n">
        <v>51</v>
      </c>
      <c r="I475" s="3" t="n">
        <v>56</v>
      </c>
      <c r="J475" s="3" t="n">
        <v>88</v>
      </c>
      <c r="K475" s="3" t="n">
        <v>68</v>
      </c>
      <c r="L475" s="3" t="n">
        <v>69</v>
      </c>
      <c r="M475" s="3" t="n">
        <v>50</v>
      </c>
      <c r="N475" s="3" t="n">
        <v>45</v>
      </c>
      <c r="O475" s="3" t="n">
        <v>91</v>
      </c>
      <c r="P475" s="3" t="n">
        <f aca="false">SUM(C475:O475)</f>
        <v>866</v>
      </c>
      <c r="Q475" s="3" t="n">
        <f aca="false">RANK(P475,$P$436:$P$480)</f>
        <v>44</v>
      </c>
    </row>
    <row r="476" customFormat="false" ht="15.6" hidden="false" customHeight="true" outlineLevel="0" collapsed="false">
      <c r="A476" s="3" t="n">
        <v>55</v>
      </c>
      <c r="B476" s="3" t="s">
        <v>1135</v>
      </c>
      <c r="C476" s="3" t="n">
        <v>72</v>
      </c>
      <c r="D476" s="3" t="n">
        <v>65</v>
      </c>
      <c r="E476" s="3" t="n">
        <v>85</v>
      </c>
      <c r="F476" s="3" t="n">
        <v>81</v>
      </c>
      <c r="G476" s="3" t="n">
        <v>88</v>
      </c>
      <c r="H476" s="3" t="n">
        <v>63</v>
      </c>
      <c r="I476" s="3" t="n">
        <v>45</v>
      </c>
      <c r="J476" s="3" t="n">
        <v>85</v>
      </c>
      <c r="K476" s="3" t="n">
        <v>78</v>
      </c>
      <c r="L476" s="3" t="n">
        <v>68</v>
      </c>
      <c r="M476" s="3" t="n">
        <v>68</v>
      </c>
      <c r="N476" s="3" t="n">
        <v>70</v>
      </c>
      <c r="O476" s="3" t="n">
        <v>87</v>
      </c>
      <c r="P476" s="3" t="n">
        <f aca="false">SUM(C476:O476)</f>
        <v>955</v>
      </c>
      <c r="Q476" s="3" t="n">
        <f aca="false">RANK(P476,$P$436:$P$480)</f>
        <v>39</v>
      </c>
    </row>
    <row r="477" customFormat="false" ht="15.6" hidden="false" customHeight="true" outlineLevel="0" collapsed="false">
      <c r="A477" s="3" t="n">
        <v>57</v>
      </c>
      <c r="B477" s="3" t="s">
        <v>1136</v>
      </c>
      <c r="C477" s="3" t="n">
        <v>93</v>
      </c>
      <c r="D477" s="3" t="n">
        <v>70</v>
      </c>
      <c r="E477" s="3" t="n">
        <v>92</v>
      </c>
      <c r="F477" s="3" t="n">
        <v>97</v>
      </c>
      <c r="G477" s="3" t="n">
        <v>84</v>
      </c>
      <c r="H477" s="3" t="n">
        <v>85</v>
      </c>
      <c r="I477" s="3" t="n">
        <v>56</v>
      </c>
      <c r="J477" s="3" t="n">
        <v>90</v>
      </c>
      <c r="K477" s="3" t="n">
        <v>90</v>
      </c>
      <c r="L477" s="3" t="n">
        <v>78</v>
      </c>
      <c r="M477" s="3" t="n">
        <v>85</v>
      </c>
      <c r="N477" s="3" t="n">
        <v>70</v>
      </c>
      <c r="O477" s="3" t="n">
        <v>80</v>
      </c>
      <c r="P477" s="3" t="n">
        <f aca="false">SUM(C477:O477)</f>
        <v>1070</v>
      </c>
      <c r="Q477" s="3" t="n">
        <f aca="false">RANK(P477,$P$436:$P$480)</f>
        <v>5</v>
      </c>
    </row>
    <row r="478" customFormat="false" ht="15.6" hidden="false" customHeight="true" outlineLevel="0" collapsed="false">
      <c r="A478" s="3" t="n">
        <v>58</v>
      </c>
      <c r="B478" s="3" t="s">
        <v>1137</v>
      </c>
      <c r="C478" s="3" t="n">
        <v>89</v>
      </c>
      <c r="D478" s="3" t="n">
        <v>65</v>
      </c>
      <c r="E478" s="3" t="n">
        <v>87</v>
      </c>
      <c r="F478" s="3" t="n">
        <v>86</v>
      </c>
      <c r="G478" s="3" t="n">
        <v>92</v>
      </c>
      <c r="H478" s="3" t="n">
        <v>77</v>
      </c>
      <c r="I478" s="3" t="n">
        <v>68</v>
      </c>
      <c r="J478" s="3" t="n">
        <v>86</v>
      </c>
      <c r="K478" s="3" t="n">
        <v>78</v>
      </c>
      <c r="L478" s="3" t="n">
        <v>69</v>
      </c>
      <c r="M478" s="3" t="n">
        <v>79</v>
      </c>
      <c r="N478" s="3" t="n">
        <v>81</v>
      </c>
      <c r="O478" s="3" t="n">
        <v>86</v>
      </c>
      <c r="P478" s="3" t="n">
        <f aca="false">SUM(C478:O478)</f>
        <v>1043</v>
      </c>
      <c r="Q478" s="3" t="n">
        <f aca="false">RANK(P478,$P$436:$P$480)</f>
        <v>10</v>
      </c>
    </row>
    <row r="479" customFormat="false" ht="15.6" hidden="false" customHeight="true" outlineLevel="0" collapsed="false">
      <c r="A479" s="3" t="n">
        <v>59</v>
      </c>
      <c r="B479" s="3" t="s">
        <v>1138</v>
      </c>
      <c r="C479" s="3" t="n">
        <v>74</v>
      </c>
      <c r="D479" s="3" t="n">
        <v>75</v>
      </c>
      <c r="E479" s="3" t="n">
        <v>87</v>
      </c>
      <c r="F479" s="3" t="n">
        <v>80</v>
      </c>
      <c r="G479" s="3" t="n">
        <v>84</v>
      </c>
      <c r="H479" s="3" t="n">
        <v>67</v>
      </c>
      <c r="I479" s="3" t="n">
        <v>73</v>
      </c>
      <c r="J479" s="3" t="n">
        <v>88</v>
      </c>
      <c r="K479" s="3" t="n">
        <v>68</v>
      </c>
      <c r="L479" s="3" t="n">
        <v>75</v>
      </c>
      <c r="M479" s="3" t="n">
        <v>73</v>
      </c>
      <c r="N479" s="3" t="n">
        <v>68</v>
      </c>
      <c r="O479" s="3" t="n">
        <v>85</v>
      </c>
      <c r="P479" s="3" t="n">
        <f aca="false">SUM(C479:O479)</f>
        <v>997</v>
      </c>
      <c r="Q479" s="3" t="n">
        <f aca="false">RANK(P479,$P$436:$P$480)</f>
        <v>26</v>
      </c>
    </row>
    <row r="480" customFormat="false" ht="15.6" hidden="false" customHeight="true" outlineLevel="0" collapsed="false">
      <c r="A480" s="3" t="n">
        <v>60</v>
      </c>
      <c r="B480" s="3" t="s">
        <v>1139</v>
      </c>
      <c r="C480" s="3" t="n">
        <v>76</v>
      </c>
      <c r="D480" s="3" t="n">
        <v>65</v>
      </c>
      <c r="E480" s="3" t="n">
        <v>87</v>
      </c>
      <c r="F480" s="3" t="n">
        <v>88</v>
      </c>
      <c r="G480" s="3" t="n">
        <v>72</v>
      </c>
      <c r="H480" s="3" t="n">
        <v>67</v>
      </c>
      <c r="I480" s="3" t="n">
        <v>79</v>
      </c>
      <c r="J480" s="3" t="n">
        <v>80</v>
      </c>
      <c r="K480" s="3" t="n">
        <v>78</v>
      </c>
      <c r="L480" s="3" t="n">
        <v>68</v>
      </c>
      <c r="M480" s="3" t="n">
        <v>76</v>
      </c>
      <c r="N480" s="3" t="n">
        <v>62</v>
      </c>
      <c r="O480" s="3" t="n">
        <v>87</v>
      </c>
      <c r="P480" s="3" t="n">
        <f aca="false">SUM(C480:O480)</f>
        <v>985</v>
      </c>
      <c r="Q480" s="3" t="n">
        <f aca="false">RANK(P480,$P$436:$P$480)</f>
        <v>32</v>
      </c>
    </row>
    <row r="481" customFormat="false" ht="15.6" hidden="false" customHeight="true" outlineLevel="0" collapsed="false">
      <c r="A481" s="3"/>
      <c r="B481" s="3" t="s">
        <v>67</v>
      </c>
      <c r="C481" s="3" t="n">
        <f aca="false">AVERAGE(C436:C480)</f>
        <v>80.1111111111111</v>
      </c>
      <c r="D481" s="3" t="n">
        <f aca="false">AVERAGE(D436:D480)</f>
        <v>73.2222222222222</v>
      </c>
      <c r="E481" s="3" t="n">
        <f aca="false">AVERAGE(E436:E480)</f>
        <v>80.5555555555556</v>
      </c>
      <c r="F481" s="3" t="n">
        <f aca="false">AVERAGE(F436:F480)</f>
        <v>80.9777777777778</v>
      </c>
      <c r="G481" s="3" t="n">
        <f aca="false">AVERAGE(G436:G480)</f>
        <v>85.4222222222222</v>
      </c>
      <c r="H481" s="3" t="n">
        <f aca="false">AVERAGE(H436:H480)</f>
        <v>66.2</v>
      </c>
      <c r="I481" s="3" t="n">
        <f aca="false">AVERAGE(I436:I480)</f>
        <v>65.7555555555556</v>
      </c>
      <c r="J481" s="3" t="n">
        <f aca="false">AVERAGE(J436:J480)</f>
        <v>87.6444444444445</v>
      </c>
      <c r="K481" s="3" t="n">
        <f aca="false">AVERAGE(K436:K480)</f>
        <v>76.2222222222222</v>
      </c>
      <c r="L481" s="3" t="n">
        <f aca="false">AVERAGE(L436:L480)</f>
        <v>75.1333333333333</v>
      </c>
      <c r="M481" s="3" t="n">
        <f aca="false">AVERAGE(M436:M480)</f>
        <v>76.1555555555556</v>
      </c>
      <c r="N481" s="3" t="n">
        <f aca="false">AVERAGE(N436:N480)</f>
        <v>67.8888888888889</v>
      </c>
      <c r="O481" s="3" t="n">
        <f aca="false">AVERAGE(O436:O480)</f>
        <v>85.1555555555556</v>
      </c>
      <c r="P481" s="3" t="n">
        <f aca="false">AVERAGE(P436:P480)</f>
        <v>1000.44444444444</v>
      </c>
      <c r="Q481" s="17"/>
    </row>
    <row r="483" customFormat="false" ht="20.25" hidden="false" customHeight="false" outlineLevel="0" collapsed="false">
      <c r="A483" s="2" t="s">
        <v>1140</v>
      </c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5.6" hidden="false" customHeight="true" outlineLevel="0" collapsed="false">
      <c r="A484" s="3" t="s">
        <v>1</v>
      </c>
      <c r="B484" s="3" t="s">
        <v>2</v>
      </c>
      <c r="C484" s="3" t="s">
        <v>217</v>
      </c>
      <c r="D484" s="3" t="s">
        <v>4</v>
      </c>
      <c r="E484" s="3" t="s">
        <v>708</v>
      </c>
      <c r="F484" s="3" t="s">
        <v>795</v>
      </c>
      <c r="G484" s="3" t="s">
        <v>709</v>
      </c>
      <c r="H484" s="3" t="s">
        <v>710</v>
      </c>
      <c r="I484" s="3" t="s">
        <v>711</v>
      </c>
      <c r="J484" s="3" t="s">
        <v>9</v>
      </c>
      <c r="K484" s="3" t="s">
        <v>712</v>
      </c>
      <c r="L484" s="3" t="s">
        <v>10</v>
      </c>
      <c r="M484" s="3" t="s">
        <v>713</v>
      </c>
      <c r="N484" s="3" t="s">
        <v>12</v>
      </c>
      <c r="O484" s="3" t="s">
        <v>862</v>
      </c>
      <c r="P484" s="3" t="s">
        <v>14</v>
      </c>
      <c r="Q484" s="3" t="s">
        <v>15</v>
      </c>
    </row>
    <row r="485" customFormat="false" ht="15.6" hidden="false" customHeight="true" outlineLevel="0" collapsed="false">
      <c r="A485" s="3" t="n">
        <v>1</v>
      </c>
      <c r="B485" s="3" t="s">
        <v>1141</v>
      </c>
      <c r="C485" s="3" t="n">
        <v>73</v>
      </c>
      <c r="D485" s="3" t="n">
        <v>80</v>
      </c>
      <c r="E485" s="3" t="n">
        <v>77</v>
      </c>
      <c r="F485" s="3" t="n">
        <v>85</v>
      </c>
      <c r="G485" s="3" t="n">
        <v>84</v>
      </c>
      <c r="H485" s="3" t="n">
        <v>60</v>
      </c>
      <c r="I485" s="3" t="n">
        <v>72</v>
      </c>
      <c r="J485" s="3" t="n">
        <v>80</v>
      </c>
      <c r="K485" s="3" t="n">
        <v>72</v>
      </c>
      <c r="L485" s="3" t="n">
        <v>62</v>
      </c>
      <c r="M485" s="3" t="n">
        <v>50</v>
      </c>
      <c r="N485" s="3" t="n">
        <v>70</v>
      </c>
      <c r="O485" s="3" t="n">
        <v>87</v>
      </c>
      <c r="P485" s="3" t="n">
        <f aca="false">SUM(C485:O485)</f>
        <v>952</v>
      </c>
      <c r="Q485" s="3" t="n">
        <f aca="false">RANK(P485,$P$485:$P$529)</f>
        <v>29</v>
      </c>
    </row>
    <row r="486" customFormat="false" ht="15.6" hidden="false" customHeight="true" outlineLevel="0" collapsed="false">
      <c r="A486" s="3" t="n">
        <v>2</v>
      </c>
      <c r="B486" s="3" t="s">
        <v>1142</v>
      </c>
      <c r="C486" s="3" t="n">
        <v>90</v>
      </c>
      <c r="D486" s="3" t="n">
        <v>85</v>
      </c>
      <c r="E486" s="3" t="n">
        <v>79</v>
      </c>
      <c r="F486" s="3" t="n">
        <v>98</v>
      </c>
      <c r="G486" s="3" t="n">
        <v>90</v>
      </c>
      <c r="H486" s="3" t="n">
        <v>85</v>
      </c>
      <c r="I486" s="3" t="n">
        <v>60</v>
      </c>
      <c r="J486" s="3" t="n">
        <v>87</v>
      </c>
      <c r="K486" s="3" t="n">
        <v>85</v>
      </c>
      <c r="L486" s="3" t="n">
        <v>70</v>
      </c>
      <c r="M486" s="3" t="n">
        <v>75</v>
      </c>
      <c r="N486" s="3" t="n">
        <v>68</v>
      </c>
      <c r="O486" s="3" t="n">
        <v>88</v>
      </c>
      <c r="P486" s="3" t="n">
        <f aca="false">SUM(C486:O486)</f>
        <v>1060</v>
      </c>
      <c r="Q486" s="3" t="n">
        <f aca="false">RANK(P486,$P$485:$P$529)</f>
        <v>5</v>
      </c>
    </row>
    <row r="487" customFormat="false" ht="15.6" hidden="false" customHeight="true" outlineLevel="0" collapsed="false">
      <c r="A487" s="3" t="n">
        <v>3</v>
      </c>
      <c r="B487" s="3" t="s">
        <v>1143</v>
      </c>
      <c r="C487" s="3" t="n">
        <v>80</v>
      </c>
      <c r="D487" s="3" t="n">
        <v>80</v>
      </c>
      <c r="E487" s="3" t="n">
        <v>81</v>
      </c>
      <c r="F487" s="3" t="n">
        <v>95</v>
      </c>
      <c r="G487" s="3" t="n">
        <v>78</v>
      </c>
      <c r="H487" s="3" t="n">
        <v>70</v>
      </c>
      <c r="I487" s="3" t="n">
        <v>60</v>
      </c>
      <c r="J487" s="3" t="n">
        <v>78</v>
      </c>
      <c r="K487" s="3" t="n">
        <v>78</v>
      </c>
      <c r="L487" s="3" t="n">
        <v>61</v>
      </c>
      <c r="M487" s="3" t="n">
        <v>55</v>
      </c>
      <c r="N487" s="3" t="n">
        <v>65</v>
      </c>
      <c r="O487" s="3" t="n">
        <v>88</v>
      </c>
      <c r="P487" s="3" t="n">
        <f aca="false">SUM(C487:O487)</f>
        <v>969</v>
      </c>
      <c r="Q487" s="3" t="n">
        <f aca="false">RANK(P487,$P$485:$P$529)</f>
        <v>23</v>
      </c>
    </row>
    <row r="488" customFormat="false" ht="15.6" hidden="false" customHeight="true" outlineLevel="0" collapsed="false">
      <c r="A488" s="3" t="n">
        <v>4</v>
      </c>
      <c r="B488" s="3" t="s">
        <v>1144</v>
      </c>
      <c r="C488" s="3" t="n">
        <v>68</v>
      </c>
      <c r="D488" s="3" t="n">
        <v>60</v>
      </c>
      <c r="E488" s="3" t="n">
        <v>74</v>
      </c>
      <c r="F488" s="3" t="n">
        <v>84</v>
      </c>
      <c r="G488" s="3" t="n">
        <v>74</v>
      </c>
      <c r="H488" s="3" t="n">
        <v>65</v>
      </c>
      <c r="I488" s="3" t="n">
        <v>63</v>
      </c>
      <c r="J488" s="3" t="n">
        <v>80</v>
      </c>
      <c r="K488" s="3" t="n">
        <v>75</v>
      </c>
      <c r="L488" s="3" t="n">
        <v>63</v>
      </c>
      <c r="M488" s="3" t="n">
        <v>70</v>
      </c>
      <c r="N488" s="3" t="n">
        <v>72</v>
      </c>
      <c r="O488" s="3" t="n">
        <v>76</v>
      </c>
      <c r="P488" s="3" t="n">
        <f aca="false">SUM(C488:O488)</f>
        <v>924</v>
      </c>
      <c r="Q488" s="3" t="n">
        <f aca="false">RANK(P488,$P$485:$P$529)</f>
        <v>33</v>
      </c>
    </row>
    <row r="489" customFormat="false" ht="15.6" hidden="false" customHeight="true" outlineLevel="0" collapsed="false">
      <c r="A489" s="3" t="n">
        <v>5</v>
      </c>
      <c r="B489" s="3" t="s">
        <v>1145</v>
      </c>
      <c r="C489" s="3" t="n">
        <v>74</v>
      </c>
      <c r="D489" s="3" t="n">
        <v>60</v>
      </c>
      <c r="E489" s="3" t="n">
        <v>85</v>
      </c>
      <c r="F489" s="3" t="n">
        <v>90</v>
      </c>
      <c r="G489" s="3" t="n">
        <v>72</v>
      </c>
      <c r="H489" s="3" t="n">
        <v>60</v>
      </c>
      <c r="I489" s="3" t="n">
        <v>48</v>
      </c>
      <c r="J489" s="3" t="n">
        <v>80</v>
      </c>
      <c r="K489" s="3" t="n">
        <v>76</v>
      </c>
      <c r="L489" s="3" t="n">
        <v>68</v>
      </c>
      <c r="M489" s="3" t="n">
        <v>85</v>
      </c>
      <c r="N489" s="3" t="n">
        <v>55</v>
      </c>
      <c r="O489" s="3" t="n">
        <v>82</v>
      </c>
      <c r="P489" s="3" t="n">
        <f aca="false">SUM(C489:O489)</f>
        <v>935</v>
      </c>
      <c r="Q489" s="3" t="n">
        <f aca="false">RANK(P489,$P$485:$P$529)</f>
        <v>32</v>
      </c>
    </row>
    <row r="490" customFormat="false" ht="15.6" hidden="false" customHeight="true" outlineLevel="0" collapsed="false">
      <c r="A490" s="3" t="n">
        <v>6</v>
      </c>
      <c r="B490" s="3" t="s">
        <v>1146</v>
      </c>
      <c r="C490" s="3" t="n">
        <v>84</v>
      </c>
      <c r="D490" s="3" t="n">
        <v>85</v>
      </c>
      <c r="E490" s="3" t="n">
        <v>64</v>
      </c>
      <c r="F490" s="3" t="n">
        <v>80</v>
      </c>
      <c r="G490" s="3" t="n">
        <v>43</v>
      </c>
      <c r="H490" s="3" t="n">
        <v>60</v>
      </c>
      <c r="I490" s="3" t="n">
        <v>45</v>
      </c>
      <c r="J490" s="3" t="n">
        <v>70</v>
      </c>
      <c r="K490" s="3" t="n">
        <v>75</v>
      </c>
      <c r="L490" s="3" t="n">
        <v>62</v>
      </c>
      <c r="M490" s="3" t="n">
        <v>75</v>
      </c>
      <c r="N490" s="3" t="n">
        <v>89</v>
      </c>
      <c r="O490" s="3" t="n">
        <v>84</v>
      </c>
      <c r="P490" s="3" t="n">
        <f aca="false">SUM(C490:O490)</f>
        <v>916</v>
      </c>
      <c r="Q490" s="3" t="n">
        <f aca="false">RANK(P490,$P$485:$P$529)</f>
        <v>38</v>
      </c>
    </row>
    <row r="491" customFormat="false" ht="15.6" hidden="false" customHeight="true" outlineLevel="0" collapsed="false">
      <c r="A491" s="3" t="n">
        <v>7</v>
      </c>
      <c r="B491" s="3" t="s">
        <v>1147</v>
      </c>
      <c r="C491" s="3" t="n">
        <v>75</v>
      </c>
      <c r="D491" s="3" t="n">
        <v>65</v>
      </c>
      <c r="E491" s="3" t="n">
        <v>71</v>
      </c>
      <c r="F491" s="3" t="n">
        <v>87</v>
      </c>
      <c r="G491" s="3" t="n">
        <v>53</v>
      </c>
      <c r="H491" s="3" t="n">
        <v>82</v>
      </c>
      <c r="I491" s="3" t="n">
        <v>56</v>
      </c>
      <c r="J491" s="3" t="n">
        <v>80</v>
      </c>
      <c r="K491" s="3" t="n">
        <v>80</v>
      </c>
      <c r="L491" s="3" t="n">
        <v>70</v>
      </c>
      <c r="M491" s="3" t="n">
        <v>74</v>
      </c>
      <c r="N491" s="3" t="n">
        <v>60</v>
      </c>
      <c r="O491" s="3" t="n">
        <v>64</v>
      </c>
      <c r="P491" s="3" t="n">
        <f aca="false">SUM(C491:O491)</f>
        <v>917</v>
      </c>
      <c r="Q491" s="3" t="n">
        <f aca="false">RANK(P491,$P$485:$P$529)</f>
        <v>37</v>
      </c>
    </row>
    <row r="492" customFormat="false" ht="15.6" hidden="false" customHeight="true" outlineLevel="0" collapsed="false">
      <c r="A492" s="3" t="n">
        <v>9</v>
      </c>
      <c r="B492" s="3" t="s">
        <v>1148</v>
      </c>
      <c r="C492" s="3" t="n">
        <v>74</v>
      </c>
      <c r="D492" s="3" t="n">
        <v>60</v>
      </c>
      <c r="E492" s="3" t="n">
        <v>55</v>
      </c>
      <c r="F492" s="3" t="n">
        <v>80</v>
      </c>
      <c r="G492" s="3" t="n">
        <v>32</v>
      </c>
      <c r="H492" s="3" t="n">
        <v>58</v>
      </c>
      <c r="I492" s="3" t="n">
        <v>55</v>
      </c>
      <c r="J492" s="3" t="n">
        <v>50</v>
      </c>
      <c r="K492" s="3" t="n">
        <v>68</v>
      </c>
      <c r="L492" s="3" t="n">
        <v>56</v>
      </c>
      <c r="M492" s="3" t="n">
        <v>62</v>
      </c>
      <c r="N492" s="3" t="n">
        <v>50</v>
      </c>
      <c r="O492" s="3" t="n">
        <v>63</v>
      </c>
      <c r="P492" s="3" t="n">
        <f aca="false">SUM(C492:O492)</f>
        <v>763</v>
      </c>
      <c r="Q492" s="3" t="n">
        <f aca="false">RANK(P492,$P$485:$P$529)</f>
        <v>45</v>
      </c>
    </row>
    <row r="493" customFormat="false" ht="15.6" hidden="false" customHeight="true" outlineLevel="0" collapsed="false">
      <c r="A493" s="3" t="n">
        <v>12</v>
      </c>
      <c r="B493" s="3" t="s">
        <v>1149</v>
      </c>
      <c r="C493" s="3" t="n">
        <v>67</v>
      </c>
      <c r="D493" s="3" t="n">
        <v>70</v>
      </c>
      <c r="E493" s="3" t="n">
        <v>74</v>
      </c>
      <c r="F493" s="3" t="n">
        <v>96</v>
      </c>
      <c r="G493" s="3" t="n">
        <v>81</v>
      </c>
      <c r="H493" s="3" t="n">
        <v>80</v>
      </c>
      <c r="I493" s="3" t="n">
        <v>71</v>
      </c>
      <c r="J493" s="3" t="n">
        <v>80</v>
      </c>
      <c r="K493" s="3" t="n">
        <v>82</v>
      </c>
      <c r="L493" s="3" t="n">
        <v>76</v>
      </c>
      <c r="M493" s="3" t="n">
        <v>82</v>
      </c>
      <c r="N493" s="3" t="n">
        <v>70</v>
      </c>
      <c r="O493" s="3" t="n">
        <v>64</v>
      </c>
      <c r="P493" s="3" t="n">
        <f aca="false">SUM(C493:O493)</f>
        <v>993</v>
      </c>
      <c r="Q493" s="3" t="n">
        <f aca="false">RANK(P493,$P$485:$P$529)</f>
        <v>19</v>
      </c>
    </row>
    <row r="494" customFormat="false" ht="15.6" hidden="false" customHeight="true" outlineLevel="0" collapsed="false">
      <c r="A494" s="3" t="n">
        <v>13</v>
      </c>
      <c r="B494" s="3" t="s">
        <v>1150</v>
      </c>
      <c r="C494" s="3" t="n">
        <v>60</v>
      </c>
      <c r="D494" s="3" t="n">
        <v>65</v>
      </c>
      <c r="E494" s="3" t="n">
        <v>80</v>
      </c>
      <c r="F494" s="3" t="n">
        <v>78</v>
      </c>
      <c r="G494" s="3" t="n">
        <v>47</v>
      </c>
      <c r="H494" s="3" t="n">
        <v>63</v>
      </c>
      <c r="I494" s="3" t="n">
        <v>68</v>
      </c>
      <c r="J494" s="3" t="n">
        <v>80</v>
      </c>
      <c r="K494" s="3" t="n">
        <v>84</v>
      </c>
      <c r="L494" s="3" t="n">
        <v>78</v>
      </c>
      <c r="M494" s="3" t="n">
        <v>80</v>
      </c>
      <c r="N494" s="3" t="n">
        <v>67</v>
      </c>
      <c r="O494" s="3" t="n">
        <v>73</v>
      </c>
      <c r="P494" s="3" t="n">
        <f aca="false">SUM(C494:O494)</f>
        <v>923</v>
      </c>
      <c r="Q494" s="3" t="n">
        <f aca="false">RANK(P494,$P$485:$P$529)</f>
        <v>35</v>
      </c>
    </row>
    <row r="495" customFormat="false" ht="15.6" hidden="false" customHeight="true" outlineLevel="0" collapsed="false">
      <c r="A495" s="3" t="n">
        <v>14</v>
      </c>
      <c r="B495" s="3" t="s">
        <v>1151</v>
      </c>
      <c r="C495" s="3" t="n">
        <v>89</v>
      </c>
      <c r="D495" s="3" t="n">
        <v>75</v>
      </c>
      <c r="E495" s="3" t="n">
        <v>85</v>
      </c>
      <c r="F495" s="3" t="n">
        <v>93</v>
      </c>
      <c r="G495" s="3" t="n">
        <v>86</v>
      </c>
      <c r="H495" s="3" t="n">
        <v>85</v>
      </c>
      <c r="I495" s="3" t="n">
        <v>60</v>
      </c>
      <c r="J495" s="3" t="n">
        <v>80</v>
      </c>
      <c r="K495" s="3" t="n">
        <v>92</v>
      </c>
      <c r="L495" s="3" t="n">
        <v>77</v>
      </c>
      <c r="M495" s="3" t="n">
        <v>82</v>
      </c>
      <c r="N495" s="3" t="n">
        <v>62</v>
      </c>
      <c r="O495" s="3" t="n">
        <v>90</v>
      </c>
      <c r="P495" s="3" t="n">
        <f aca="false">SUM(C495:O495)</f>
        <v>1056</v>
      </c>
      <c r="Q495" s="3" t="n">
        <f aca="false">RANK(P495,$P$485:$P$529)</f>
        <v>6</v>
      </c>
    </row>
    <row r="496" customFormat="false" ht="15.6" hidden="false" customHeight="true" outlineLevel="0" collapsed="false">
      <c r="A496" s="3" t="n">
        <v>15</v>
      </c>
      <c r="B496" s="3" t="s">
        <v>1152</v>
      </c>
      <c r="C496" s="3" t="n">
        <v>94</v>
      </c>
      <c r="D496" s="3" t="n">
        <v>65</v>
      </c>
      <c r="E496" s="3" t="n">
        <v>75</v>
      </c>
      <c r="F496" s="3" t="n">
        <v>85</v>
      </c>
      <c r="G496" s="3" t="n">
        <v>81</v>
      </c>
      <c r="H496" s="3" t="n">
        <v>91</v>
      </c>
      <c r="I496" s="3" t="n">
        <v>76</v>
      </c>
      <c r="J496" s="3" t="n">
        <v>86</v>
      </c>
      <c r="K496" s="3" t="n">
        <v>85</v>
      </c>
      <c r="L496" s="3" t="n">
        <v>80</v>
      </c>
      <c r="M496" s="3" t="n">
        <v>85</v>
      </c>
      <c r="N496" s="3" t="n">
        <v>80</v>
      </c>
      <c r="O496" s="3" t="n">
        <v>91</v>
      </c>
      <c r="P496" s="3" t="n">
        <f aca="false">SUM(C496:O496)</f>
        <v>1074</v>
      </c>
      <c r="Q496" s="3" t="n">
        <f aca="false">RANK(P496,$P$485:$P$529)</f>
        <v>3</v>
      </c>
    </row>
    <row r="497" customFormat="false" ht="15.6" hidden="false" customHeight="true" outlineLevel="0" collapsed="false">
      <c r="A497" s="3" t="n">
        <v>16</v>
      </c>
      <c r="B497" s="3" t="s">
        <v>1153</v>
      </c>
      <c r="C497" s="3" t="n">
        <v>96</v>
      </c>
      <c r="D497" s="3" t="n">
        <v>65</v>
      </c>
      <c r="E497" s="3" t="n">
        <v>87</v>
      </c>
      <c r="F497" s="3" t="n">
        <v>98</v>
      </c>
      <c r="G497" s="3" t="n">
        <v>87</v>
      </c>
      <c r="H497" s="3" t="n">
        <v>96</v>
      </c>
      <c r="I497" s="3" t="n">
        <v>58</v>
      </c>
      <c r="J497" s="3" t="n">
        <v>90</v>
      </c>
      <c r="K497" s="3" t="n">
        <v>92</v>
      </c>
      <c r="L497" s="3" t="n">
        <v>82</v>
      </c>
      <c r="M497" s="3" t="n">
        <v>87</v>
      </c>
      <c r="N497" s="3" t="n">
        <v>76</v>
      </c>
      <c r="O497" s="3" t="n">
        <v>94</v>
      </c>
      <c r="P497" s="3" t="n">
        <f aca="false">SUM(C497:O497)</f>
        <v>1108</v>
      </c>
      <c r="Q497" s="3" t="n">
        <f aca="false">RANK(P497,$P$485:$P$529)</f>
        <v>1</v>
      </c>
    </row>
    <row r="498" customFormat="false" ht="15.6" hidden="false" customHeight="true" outlineLevel="0" collapsed="false">
      <c r="A498" s="3" t="n">
        <v>18</v>
      </c>
      <c r="B498" s="3" t="s">
        <v>1154</v>
      </c>
      <c r="C498" s="3" t="n">
        <v>86</v>
      </c>
      <c r="D498" s="3" t="n">
        <v>75</v>
      </c>
      <c r="E498" s="3" t="n">
        <v>86</v>
      </c>
      <c r="F498" s="3" t="n">
        <v>84</v>
      </c>
      <c r="G498" s="3" t="n">
        <v>89</v>
      </c>
      <c r="H498" s="3" t="n">
        <v>90</v>
      </c>
      <c r="I498" s="3" t="n">
        <v>85</v>
      </c>
      <c r="J498" s="3" t="n">
        <v>82</v>
      </c>
      <c r="K498" s="3" t="n">
        <v>78</v>
      </c>
      <c r="L498" s="3" t="n">
        <v>78</v>
      </c>
      <c r="M498" s="3" t="n">
        <v>80</v>
      </c>
      <c r="N498" s="3" t="n">
        <v>81</v>
      </c>
      <c r="O498" s="3" t="n">
        <v>87</v>
      </c>
      <c r="P498" s="3" t="n">
        <f aca="false">SUM(C498:O498)</f>
        <v>1081</v>
      </c>
      <c r="Q498" s="3" t="n">
        <f aca="false">RANK(P498,$P$485:$P$529)</f>
        <v>2</v>
      </c>
    </row>
    <row r="499" customFormat="false" ht="15.6" hidden="false" customHeight="true" outlineLevel="0" collapsed="false">
      <c r="A499" s="3" t="n">
        <v>19</v>
      </c>
      <c r="B499" s="3" t="s">
        <v>1155</v>
      </c>
      <c r="C499" s="3" t="n">
        <v>80</v>
      </c>
      <c r="D499" s="3" t="n">
        <v>50</v>
      </c>
      <c r="E499" s="3" t="n">
        <v>74</v>
      </c>
      <c r="F499" s="3" t="n">
        <v>78</v>
      </c>
      <c r="G499" s="3" t="n">
        <v>71</v>
      </c>
      <c r="H499" s="3" t="n">
        <v>64</v>
      </c>
      <c r="I499" s="3" t="n">
        <v>70</v>
      </c>
      <c r="J499" s="3" t="n">
        <v>75</v>
      </c>
      <c r="K499" s="3" t="n">
        <v>70</v>
      </c>
      <c r="L499" s="3" t="n">
        <v>65</v>
      </c>
      <c r="M499" s="3" t="n">
        <v>65</v>
      </c>
      <c r="N499" s="3" t="n">
        <v>60</v>
      </c>
      <c r="O499" s="3" t="n">
        <v>86</v>
      </c>
      <c r="P499" s="3" t="n">
        <f aca="false">SUM(C499:O499)</f>
        <v>908</v>
      </c>
      <c r="Q499" s="3" t="n">
        <f aca="false">RANK(P499,$P$485:$P$529)</f>
        <v>39</v>
      </c>
    </row>
    <row r="500" customFormat="false" ht="15.6" hidden="false" customHeight="true" outlineLevel="0" collapsed="false">
      <c r="A500" s="3" t="n">
        <v>20</v>
      </c>
      <c r="B500" s="3" t="s">
        <v>1156</v>
      </c>
      <c r="C500" s="3" t="n">
        <v>90</v>
      </c>
      <c r="D500" s="3" t="n">
        <v>70</v>
      </c>
      <c r="E500" s="3" t="n">
        <v>88</v>
      </c>
      <c r="F500" s="3" t="n">
        <v>96</v>
      </c>
      <c r="G500" s="3" t="n">
        <v>87</v>
      </c>
      <c r="H500" s="3" t="n">
        <v>92</v>
      </c>
      <c r="I500" s="3" t="n">
        <v>53</v>
      </c>
      <c r="J500" s="3" t="n">
        <v>78</v>
      </c>
      <c r="K500" s="3" t="n">
        <v>76</v>
      </c>
      <c r="L500" s="3" t="n">
        <v>80</v>
      </c>
      <c r="M500" s="3" t="n">
        <v>81</v>
      </c>
      <c r="N500" s="3" t="n">
        <v>83</v>
      </c>
      <c r="O500" s="3" t="n">
        <v>91</v>
      </c>
      <c r="P500" s="3" t="n">
        <f aca="false">SUM(C500:O500)</f>
        <v>1065</v>
      </c>
      <c r="Q500" s="3" t="n">
        <f aca="false">RANK(P500,$P$485:$P$529)</f>
        <v>4</v>
      </c>
    </row>
    <row r="501" customFormat="false" ht="15.6" hidden="false" customHeight="true" outlineLevel="0" collapsed="false">
      <c r="A501" s="3" t="n">
        <v>21</v>
      </c>
      <c r="B501" s="3" t="s">
        <v>1157</v>
      </c>
      <c r="C501" s="3" t="n">
        <v>60</v>
      </c>
      <c r="D501" s="3" t="n">
        <v>50</v>
      </c>
      <c r="E501" s="3" t="n">
        <v>75</v>
      </c>
      <c r="F501" s="3" t="n">
        <v>73</v>
      </c>
      <c r="G501" s="3" t="n">
        <v>85</v>
      </c>
      <c r="H501" s="3" t="n">
        <v>72</v>
      </c>
      <c r="I501" s="3" t="n">
        <v>60</v>
      </c>
      <c r="J501" s="3" t="n">
        <v>68</v>
      </c>
      <c r="K501" s="3" t="n">
        <v>68</v>
      </c>
      <c r="L501" s="3" t="n">
        <v>75</v>
      </c>
      <c r="M501" s="3" t="n">
        <v>56</v>
      </c>
      <c r="N501" s="3" t="n">
        <v>50</v>
      </c>
      <c r="O501" s="3" t="n">
        <v>89</v>
      </c>
      <c r="P501" s="3" t="n">
        <f aca="false">SUM(C501:O501)</f>
        <v>881</v>
      </c>
      <c r="Q501" s="3" t="n">
        <f aca="false">RANK(P501,$P$485:$P$529)</f>
        <v>42</v>
      </c>
    </row>
    <row r="502" customFormat="false" ht="15.6" hidden="false" customHeight="true" outlineLevel="0" collapsed="false">
      <c r="A502" s="3" t="n">
        <v>22</v>
      </c>
      <c r="B502" s="3" t="s">
        <v>1158</v>
      </c>
      <c r="C502" s="3" t="n">
        <v>90</v>
      </c>
      <c r="D502" s="3" t="n">
        <v>65</v>
      </c>
      <c r="E502" s="3" t="n">
        <v>88</v>
      </c>
      <c r="F502" s="3" t="n">
        <v>86</v>
      </c>
      <c r="G502" s="3" t="n">
        <v>67</v>
      </c>
      <c r="H502" s="3" t="n">
        <v>70</v>
      </c>
      <c r="I502" s="3" t="n">
        <v>66</v>
      </c>
      <c r="J502" s="3" t="n">
        <v>77</v>
      </c>
      <c r="K502" s="3" t="n">
        <v>73</v>
      </c>
      <c r="L502" s="3" t="n">
        <v>74</v>
      </c>
      <c r="M502" s="3" t="n">
        <v>70</v>
      </c>
      <c r="N502" s="3" t="n">
        <v>74</v>
      </c>
      <c r="O502" s="3" t="n">
        <v>87</v>
      </c>
      <c r="P502" s="3" t="n">
        <f aca="false">SUM(C502:O502)</f>
        <v>987</v>
      </c>
      <c r="Q502" s="3" t="n">
        <f aca="false">RANK(P502,$P$485:$P$529)</f>
        <v>22</v>
      </c>
    </row>
    <row r="503" customFormat="false" ht="15.6" hidden="false" customHeight="true" outlineLevel="0" collapsed="false">
      <c r="A503" s="3" t="n">
        <v>23</v>
      </c>
      <c r="B503" s="3" t="s">
        <v>1159</v>
      </c>
      <c r="C503" s="3" t="n">
        <v>80</v>
      </c>
      <c r="D503" s="3" t="n">
        <v>60</v>
      </c>
      <c r="E503" s="3" t="n">
        <v>80</v>
      </c>
      <c r="F503" s="3" t="n">
        <v>86</v>
      </c>
      <c r="G503" s="3" t="n">
        <v>94</v>
      </c>
      <c r="H503" s="3" t="n">
        <v>76</v>
      </c>
      <c r="I503" s="3" t="n">
        <v>84</v>
      </c>
      <c r="J503" s="3" t="n">
        <v>80</v>
      </c>
      <c r="K503" s="3" t="n">
        <v>74</v>
      </c>
      <c r="L503" s="3" t="n">
        <v>76</v>
      </c>
      <c r="M503" s="3" t="n">
        <v>80</v>
      </c>
      <c r="N503" s="3" t="n">
        <v>80</v>
      </c>
      <c r="O503" s="3" t="n">
        <v>88</v>
      </c>
      <c r="P503" s="3" t="n">
        <f aca="false">SUM(C503:O503)</f>
        <v>1038</v>
      </c>
      <c r="Q503" s="3" t="n">
        <f aca="false">RANK(P503,$P$485:$P$529)</f>
        <v>9</v>
      </c>
    </row>
    <row r="504" customFormat="false" ht="15.6" hidden="false" customHeight="true" outlineLevel="0" collapsed="false">
      <c r="A504" s="3" t="n">
        <v>25</v>
      </c>
      <c r="B504" s="3" t="s">
        <v>1160</v>
      </c>
      <c r="C504" s="3" t="n">
        <v>76</v>
      </c>
      <c r="D504" s="3" t="n">
        <v>70</v>
      </c>
      <c r="E504" s="3" t="n">
        <v>75</v>
      </c>
      <c r="F504" s="3" t="n">
        <v>84</v>
      </c>
      <c r="G504" s="3" t="n">
        <v>88</v>
      </c>
      <c r="H504" s="3" t="n">
        <v>67</v>
      </c>
      <c r="I504" s="3" t="n">
        <v>57</v>
      </c>
      <c r="J504" s="3" t="n">
        <v>88</v>
      </c>
      <c r="K504" s="3" t="n">
        <v>78</v>
      </c>
      <c r="L504" s="3" t="n">
        <v>81</v>
      </c>
      <c r="M504" s="3" t="n">
        <v>75</v>
      </c>
      <c r="N504" s="3" t="n">
        <v>81</v>
      </c>
      <c r="O504" s="3" t="n">
        <v>88</v>
      </c>
      <c r="P504" s="3" t="n">
        <f aca="false">SUM(C504:O504)</f>
        <v>1008</v>
      </c>
      <c r="Q504" s="3" t="n">
        <f aca="false">RANK(P504,$P$485:$P$529)</f>
        <v>14</v>
      </c>
    </row>
    <row r="505" customFormat="false" ht="15.6" hidden="false" customHeight="true" outlineLevel="0" collapsed="false">
      <c r="A505" s="3" t="n">
        <v>26</v>
      </c>
      <c r="B505" s="3" t="s">
        <v>1161</v>
      </c>
      <c r="C505" s="3" t="n">
        <v>81</v>
      </c>
      <c r="D505" s="3" t="n">
        <v>75</v>
      </c>
      <c r="E505" s="3" t="n">
        <v>76</v>
      </c>
      <c r="F505" s="3" t="n">
        <v>80</v>
      </c>
      <c r="G505" s="3" t="n">
        <v>72</v>
      </c>
      <c r="H505" s="3" t="n">
        <v>64</v>
      </c>
      <c r="I505" s="3" t="n">
        <v>76</v>
      </c>
      <c r="J505" s="3" t="n">
        <v>86</v>
      </c>
      <c r="K505" s="3" t="n">
        <v>70</v>
      </c>
      <c r="L505" s="3" t="n">
        <v>72</v>
      </c>
      <c r="M505" s="3" t="n">
        <v>74</v>
      </c>
      <c r="N505" s="3" t="n">
        <v>78</v>
      </c>
      <c r="O505" s="3" t="n">
        <v>86</v>
      </c>
      <c r="P505" s="3" t="n">
        <f aca="false">SUM(C505:O505)</f>
        <v>990</v>
      </c>
      <c r="Q505" s="3" t="n">
        <f aca="false">RANK(P505,$P$485:$P$529)</f>
        <v>21</v>
      </c>
    </row>
    <row r="506" customFormat="false" ht="15.6" hidden="false" customHeight="true" outlineLevel="0" collapsed="false">
      <c r="A506" s="3" t="n">
        <v>27</v>
      </c>
      <c r="B506" s="3" t="s">
        <v>1162</v>
      </c>
      <c r="C506" s="3" t="n">
        <v>76</v>
      </c>
      <c r="D506" s="3" t="n">
        <v>60</v>
      </c>
      <c r="E506" s="3" t="n">
        <v>70</v>
      </c>
      <c r="F506" s="3" t="n">
        <v>72</v>
      </c>
      <c r="G506" s="3" t="n">
        <v>88</v>
      </c>
      <c r="H506" s="3" t="n">
        <v>64</v>
      </c>
      <c r="I506" s="3" t="n">
        <v>81</v>
      </c>
      <c r="J506" s="3" t="n">
        <v>77</v>
      </c>
      <c r="K506" s="3" t="n">
        <v>70</v>
      </c>
      <c r="L506" s="3" t="n">
        <v>70</v>
      </c>
      <c r="M506" s="3" t="n">
        <v>69</v>
      </c>
      <c r="N506" s="3" t="n">
        <v>62</v>
      </c>
      <c r="O506" s="3" t="n">
        <v>92</v>
      </c>
      <c r="P506" s="3" t="n">
        <f aca="false">SUM(C506:O506)</f>
        <v>951</v>
      </c>
      <c r="Q506" s="3" t="n">
        <f aca="false">RANK(P506,$P$485:$P$529)</f>
        <v>30</v>
      </c>
    </row>
    <row r="507" customFormat="false" ht="15.6" hidden="false" customHeight="true" outlineLevel="0" collapsed="false">
      <c r="A507" s="3" t="n">
        <v>28</v>
      </c>
      <c r="B507" s="3" t="s">
        <v>1163</v>
      </c>
      <c r="C507" s="3" t="n">
        <v>78</v>
      </c>
      <c r="D507" s="3" t="n">
        <v>65</v>
      </c>
      <c r="E507" s="3" t="n">
        <v>75</v>
      </c>
      <c r="F507" s="3" t="n">
        <v>86</v>
      </c>
      <c r="G507" s="3" t="n">
        <v>55</v>
      </c>
      <c r="H507" s="3" t="n">
        <v>70</v>
      </c>
      <c r="I507" s="3" t="n">
        <v>41</v>
      </c>
      <c r="J507" s="3" t="n">
        <v>78</v>
      </c>
      <c r="K507" s="3" t="n">
        <v>73</v>
      </c>
      <c r="L507" s="3" t="n">
        <v>70</v>
      </c>
      <c r="M507" s="3" t="n">
        <v>74</v>
      </c>
      <c r="N507" s="3" t="n">
        <v>75</v>
      </c>
      <c r="O507" s="3" t="n">
        <v>84</v>
      </c>
      <c r="P507" s="3" t="n">
        <f aca="false">SUM(C507:O507)</f>
        <v>924</v>
      </c>
      <c r="Q507" s="3" t="n">
        <f aca="false">RANK(P507,$P$485:$P$529)</f>
        <v>33</v>
      </c>
    </row>
    <row r="508" customFormat="false" ht="15.6" hidden="false" customHeight="true" outlineLevel="0" collapsed="false">
      <c r="A508" s="3" t="n">
        <v>29</v>
      </c>
      <c r="B508" s="3" t="s">
        <v>1164</v>
      </c>
      <c r="C508" s="3" t="n">
        <v>79</v>
      </c>
      <c r="D508" s="3" t="n">
        <v>50</v>
      </c>
      <c r="E508" s="3" t="n">
        <v>66</v>
      </c>
      <c r="F508" s="3" t="n">
        <v>65</v>
      </c>
      <c r="G508" s="3" t="n">
        <v>63</v>
      </c>
      <c r="H508" s="3" t="n">
        <v>60</v>
      </c>
      <c r="I508" s="3" t="n">
        <v>7</v>
      </c>
      <c r="J508" s="3" t="n">
        <v>79</v>
      </c>
      <c r="K508" s="3" t="n">
        <v>73</v>
      </c>
      <c r="L508" s="3" t="n">
        <v>58</v>
      </c>
      <c r="M508" s="3" t="n">
        <v>55</v>
      </c>
      <c r="N508" s="3" t="n">
        <v>72</v>
      </c>
      <c r="O508" s="3" t="n">
        <v>77</v>
      </c>
      <c r="P508" s="3" t="n">
        <f aca="false">SUM(C508:O508)</f>
        <v>804</v>
      </c>
      <c r="Q508" s="3" t="n">
        <f aca="false">RANK(P508,$P$485:$P$529)</f>
        <v>44</v>
      </c>
    </row>
    <row r="509" customFormat="false" ht="15.6" hidden="false" customHeight="true" outlineLevel="0" collapsed="false">
      <c r="A509" s="3" t="n">
        <v>31</v>
      </c>
      <c r="B509" s="3" t="s">
        <v>1165</v>
      </c>
      <c r="C509" s="3" t="n">
        <v>76</v>
      </c>
      <c r="D509" s="3" t="n">
        <v>60</v>
      </c>
      <c r="E509" s="3" t="n">
        <v>75</v>
      </c>
      <c r="F509" s="3" t="n">
        <v>80</v>
      </c>
      <c r="G509" s="3" t="n">
        <v>93</v>
      </c>
      <c r="H509" s="3" t="n">
        <v>72</v>
      </c>
      <c r="I509" s="3" t="n">
        <v>68</v>
      </c>
      <c r="J509" s="3" t="n">
        <v>89</v>
      </c>
      <c r="K509" s="3" t="n">
        <v>70</v>
      </c>
      <c r="L509" s="3" t="n">
        <v>78</v>
      </c>
      <c r="M509" s="3" t="n">
        <v>80</v>
      </c>
      <c r="N509" s="3" t="n">
        <v>75</v>
      </c>
      <c r="O509" s="3" t="n">
        <v>96</v>
      </c>
      <c r="P509" s="3" t="n">
        <f aca="false">SUM(C509:O509)</f>
        <v>1012</v>
      </c>
      <c r="Q509" s="3" t="n">
        <f aca="false">RANK(P509,$P$485:$P$529)</f>
        <v>13</v>
      </c>
    </row>
    <row r="510" customFormat="false" ht="15.6" hidden="false" customHeight="true" outlineLevel="0" collapsed="false">
      <c r="A510" s="3" t="n">
        <v>32</v>
      </c>
      <c r="B510" s="69" t="s">
        <v>1166</v>
      </c>
      <c r="C510" s="3" t="n">
        <v>75</v>
      </c>
      <c r="D510" s="3" t="n">
        <v>60</v>
      </c>
      <c r="E510" s="3" t="n">
        <v>64</v>
      </c>
      <c r="F510" s="3" t="n">
        <v>86</v>
      </c>
      <c r="G510" s="3" t="n">
        <v>74</v>
      </c>
      <c r="H510" s="3" t="n">
        <v>64</v>
      </c>
      <c r="I510" s="3" t="n">
        <v>72</v>
      </c>
      <c r="J510" s="3" t="n">
        <v>77</v>
      </c>
      <c r="K510" s="3" t="n">
        <v>72</v>
      </c>
      <c r="L510" s="3" t="n">
        <v>75</v>
      </c>
      <c r="M510" s="3" t="n">
        <v>78</v>
      </c>
      <c r="N510" s="3" t="n">
        <v>56</v>
      </c>
      <c r="O510" s="3" t="n">
        <v>66</v>
      </c>
      <c r="P510" s="69" t="n">
        <f aca="false">SUM(C510:O510)</f>
        <v>919</v>
      </c>
      <c r="Q510" s="3" t="n">
        <f aca="false">RANK(P510,$P$485:$P$529)</f>
        <v>36</v>
      </c>
    </row>
    <row r="511" customFormat="false" ht="15.6" hidden="false" customHeight="true" outlineLevel="0" collapsed="false">
      <c r="A511" s="3" t="n">
        <v>33</v>
      </c>
      <c r="B511" s="70" t="s">
        <v>1167</v>
      </c>
      <c r="C511" s="3" t="n">
        <v>94</v>
      </c>
      <c r="D511" s="3" t="n">
        <v>65</v>
      </c>
      <c r="E511" s="3" t="n">
        <v>82</v>
      </c>
      <c r="F511" s="3" t="n">
        <v>89</v>
      </c>
      <c r="G511" s="3" t="n">
        <v>93</v>
      </c>
      <c r="H511" s="3" t="n">
        <v>75</v>
      </c>
      <c r="I511" s="3" t="n">
        <v>78</v>
      </c>
      <c r="J511" s="3" t="n">
        <v>79</v>
      </c>
      <c r="K511" s="3" t="n">
        <v>74</v>
      </c>
      <c r="L511" s="3" t="n">
        <v>82</v>
      </c>
      <c r="M511" s="3" t="n">
        <v>78</v>
      </c>
      <c r="N511" s="3" t="n">
        <v>75</v>
      </c>
      <c r="O511" s="3" t="n">
        <v>86</v>
      </c>
      <c r="P511" s="70" t="n">
        <f aca="false">SUM(C511:O511)</f>
        <v>1050</v>
      </c>
      <c r="Q511" s="3" t="n">
        <f aca="false">RANK(P511,$P$485:$P$529)</f>
        <v>7</v>
      </c>
    </row>
    <row r="512" customFormat="false" ht="15.6" hidden="false" customHeight="true" outlineLevel="0" collapsed="false">
      <c r="A512" s="3" t="n">
        <v>34</v>
      </c>
      <c r="B512" s="70" t="s">
        <v>1168</v>
      </c>
      <c r="C512" s="3" t="n">
        <v>60</v>
      </c>
      <c r="D512" s="3" t="n">
        <v>50</v>
      </c>
      <c r="E512" s="3" t="n">
        <v>73</v>
      </c>
      <c r="F512" s="3" t="n">
        <v>73</v>
      </c>
      <c r="G512" s="3" t="n">
        <v>81</v>
      </c>
      <c r="H512" s="3" t="n">
        <v>54</v>
      </c>
      <c r="I512" s="3" t="n">
        <v>66</v>
      </c>
      <c r="J512" s="3" t="n">
        <v>68</v>
      </c>
      <c r="K512" s="3" t="n">
        <v>70</v>
      </c>
      <c r="L512" s="3" t="n">
        <v>80</v>
      </c>
      <c r="M512" s="3" t="n">
        <v>77</v>
      </c>
      <c r="N512" s="3" t="n">
        <v>56</v>
      </c>
      <c r="O512" s="3" t="n">
        <v>80</v>
      </c>
      <c r="P512" s="70" t="n">
        <f aca="false">SUM(C512:O512)</f>
        <v>888</v>
      </c>
      <c r="Q512" s="3" t="n">
        <f aca="false">RANK(P512,$P$485:$P$529)</f>
        <v>41</v>
      </c>
    </row>
    <row r="513" customFormat="false" ht="15.6" hidden="false" customHeight="true" outlineLevel="0" collapsed="false">
      <c r="A513" s="3" t="n">
        <v>35</v>
      </c>
      <c r="B513" s="3" t="s">
        <v>1169</v>
      </c>
      <c r="C513" s="3" t="n">
        <v>66</v>
      </c>
      <c r="D513" s="3" t="n">
        <v>80</v>
      </c>
      <c r="E513" s="3" t="n">
        <v>81</v>
      </c>
      <c r="F513" s="3" t="n">
        <v>80</v>
      </c>
      <c r="G513" s="3" t="n">
        <v>87</v>
      </c>
      <c r="H513" s="3" t="n">
        <v>60</v>
      </c>
      <c r="I513" s="3" t="n">
        <v>72</v>
      </c>
      <c r="J513" s="3" t="n">
        <v>70</v>
      </c>
      <c r="K513" s="3" t="n">
        <v>75</v>
      </c>
      <c r="L513" s="3" t="n">
        <v>79</v>
      </c>
      <c r="M513" s="3" t="n">
        <v>75</v>
      </c>
      <c r="N513" s="3" t="n">
        <v>55</v>
      </c>
      <c r="O513" s="3" t="n">
        <v>86</v>
      </c>
      <c r="P513" s="3" t="n">
        <f aca="false">SUM(C513:O513)</f>
        <v>966</v>
      </c>
      <c r="Q513" s="3" t="n">
        <f aca="false">RANK(P513,$P$485:$P$529)</f>
        <v>26</v>
      </c>
    </row>
    <row r="514" customFormat="false" ht="15.6" hidden="false" customHeight="true" outlineLevel="0" collapsed="false">
      <c r="A514" s="3" t="n">
        <v>36</v>
      </c>
      <c r="B514" s="3" t="s">
        <v>1170</v>
      </c>
      <c r="C514" s="3" t="n">
        <v>72</v>
      </c>
      <c r="D514" s="3" t="n">
        <v>75</v>
      </c>
      <c r="E514" s="3" t="n">
        <v>79</v>
      </c>
      <c r="F514" s="3" t="n">
        <v>90</v>
      </c>
      <c r="G514" s="3" t="n">
        <v>84</v>
      </c>
      <c r="H514" s="3" t="n">
        <v>65</v>
      </c>
      <c r="I514" s="3" t="n">
        <v>58</v>
      </c>
      <c r="J514" s="3" t="n">
        <v>85</v>
      </c>
      <c r="K514" s="3" t="n">
        <v>65</v>
      </c>
      <c r="L514" s="3" t="n">
        <v>75</v>
      </c>
      <c r="M514" s="3" t="n">
        <v>72</v>
      </c>
      <c r="N514" s="3" t="n">
        <v>78</v>
      </c>
      <c r="O514" s="3" t="n">
        <v>96</v>
      </c>
      <c r="P514" s="3" t="n">
        <f aca="false">SUM(C514:O514)</f>
        <v>994</v>
      </c>
      <c r="Q514" s="3" t="n">
        <f aca="false">RANK(P514,$P$485:$P$529)</f>
        <v>18</v>
      </c>
    </row>
    <row r="515" customFormat="false" ht="15.6" hidden="false" customHeight="true" outlineLevel="0" collapsed="false">
      <c r="A515" s="3" t="n">
        <v>37</v>
      </c>
      <c r="B515" s="3" t="s">
        <v>812</v>
      </c>
      <c r="C515" s="3" t="n">
        <v>77</v>
      </c>
      <c r="D515" s="3" t="n">
        <v>75</v>
      </c>
      <c r="E515" s="3" t="n">
        <v>78</v>
      </c>
      <c r="F515" s="3" t="n">
        <v>86</v>
      </c>
      <c r="G515" s="3" t="n">
        <v>47</v>
      </c>
      <c r="H515" s="3" t="n">
        <v>65</v>
      </c>
      <c r="I515" s="3" t="n">
        <v>77</v>
      </c>
      <c r="J515" s="3" t="n">
        <v>82</v>
      </c>
      <c r="K515" s="3" t="n">
        <v>75</v>
      </c>
      <c r="L515" s="3" t="n">
        <v>74</v>
      </c>
      <c r="M515" s="3" t="n">
        <v>75</v>
      </c>
      <c r="N515" s="3" t="n">
        <v>67</v>
      </c>
      <c r="O515" s="3" t="n">
        <v>82</v>
      </c>
      <c r="P515" s="3" t="n">
        <f aca="false">SUM(C515:O515)</f>
        <v>960</v>
      </c>
      <c r="Q515" s="3" t="n">
        <f aca="false">RANK(P515,$P$485:$P$529)</f>
        <v>28</v>
      </c>
    </row>
    <row r="516" customFormat="false" ht="15.6" hidden="false" customHeight="true" outlineLevel="0" collapsed="false">
      <c r="A516" s="3" t="n">
        <v>38</v>
      </c>
      <c r="B516" s="3" t="s">
        <v>1171</v>
      </c>
      <c r="C516" s="3" t="n">
        <v>74</v>
      </c>
      <c r="D516" s="3" t="n">
        <v>75</v>
      </c>
      <c r="E516" s="3" t="n">
        <v>84</v>
      </c>
      <c r="F516" s="3" t="n">
        <v>82</v>
      </c>
      <c r="G516" s="3" t="n">
        <v>68</v>
      </c>
      <c r="H516" s="3" t="n">
        <v>67</v>
      </c>
      <c r="I516" s="3" t="n">
        <v>36</v>
      </c>
      <c r="J516" s="3" t="n">
        <v>78</v>
      </c>
      <c r="K516" s="3" t="n">
        <v>70</v>
      </c>
      <c r="L516" s="3" t="n">
        <v>71</v>
      </c>
      <c r="M516" s="3" t="n">
        <v>80</v>
      </c>
      <c r="N516" s="3" t="n">
        <v>73</v>
      </c>
      <c r="O516" s="3" t="n">
        <v>85</v>
      </c>
      <c r="P516" s="3" t="n">
        <f aca="false">SUM(C516:O516)</f>
        <v>943</v>
      </c>
      <c r="Q516" s="3" t="n">
        <f aca="false">RANK(P516,$P$485:$P$529)</f>
        <v>31</v>
      </c>
    </row>
    <row r="517" customFormat="false" ht="15.6" hidden="false" customHeight="true" outlineLevel="0" collapsed="false">
      <c r="A517" s="3" t="n">
        <v>39</v>
      </c>
      <c r="B517" s="69" t="s">
        <v>1172</v>
      </c>
      <c r="C517" s="3" t="n">
        <v>80</v>
      </c>
      <c r="D517" s="3" t="n">
        <v>65</v>
      </c>
      <c r="E517" s="3" t="n">
        <v>85</v>
      </c>
      <c r="F517" s="3" t="n">
        <v>90</v>
      </c>
      <c r="G517" s="3" t="n">
        <v>86</v>
      </c>
      <c r="H517" s="3" t="n">
        <v>66</v>
      </c>
      <c r="I517" s="3" t="n">
        <v>63</v>
      </c>
      <c r="J517" s="3" t="n">
        <v>83</v>
      </c>
      <c r="K517" s="3" t="n">
        <v>70</v>
      </c>
      <c r="L517" s="3" t="n">
        <v>76</v>
      </c>
      <c r="M517" s="3" t="n">
        <v>80</v>
      </c>
      <c r="N517" s="3" t="n">
        <v>80</v>
      </c>
      <c r="O517" s="3" t="n">
        <v>90</v>
      </c>
      <c r="P517" s="69" t="n">
        <f aca="false">SUM(C517:O517)</f>
        <v>1014</v>
      </c>
      <c r="Q517" s="3" t="n">
        <f aca="false">RANK(P517,$P$485:$P$529)</f>
        <v>12</v>
      </c>
    </row>
    <row r="518" customFormat="false" ht="15.6" hidden="false" customHeight="true" outlineLevel="0" collapsed="false">
      <c r="A518" s="3" t="n">
        <v>40</v>
      </c>
      <c r="B518" s="3" t="s">
        <v>1173</v>
      </c>
      <c r="C518" s="3" t="n">
        <v>75</v>
      </c>
      <c r="D518" s="3" t="n">
        <v>70</v>
      </c>
      <c r="E518" s="3" t="n">
        <v>87</v>
      </c>
      <c r="F518" s="3" t="n">
        <v>86</v>
      </c>
      <c r="G518" s="3" t="n">
        <v>87</v>
      </c>
      <c r="H518" s="3" t="n">
        <v>70</v>
      </c>
      <c r="I518" s="3" t="n">
        <v>66</v>
      </c>
      <c r="J518" s="3" t="n">
        <v>87</v>
      </c>
      <c r="K518" s="3" t="n">
        <v>82</v>
      </c>
      <c r="L518" s="3" t="n">
        <v>79</v>
      </c>
      <c r="M518" s="3" t="n">
        <v>82</v>
      </c>
      <c r="N518" s="3" t="n">
        <v>84</v>
      </c>
      <c r="O518" s="3" t="n">
        <v>88</v>
      </c>
      <c r="P518" s="3" t="n">
        <f aca="false">SUM(C518:O518)</f>
        <v>1043</v>
      </c>
      <c r="Q518" s="3" t="n">
        <f aca="false">RANK(P518,$P$485:$P$529)</f>
        <v>8</v>
      </c>
    </row>
    <row r="519" customFormat="false" ht="15.6" hidden="false" customHeight="true" outlineLevel="0" collapsed="false">
      <c r="A519" s="3" t="n">
        <v>42</v>
      </c>
      <c r="B519" s="3" t="s">
        <v>1174</v>
      </c>
      <c r="C519" s="3" t="n">
        <v>60</v>
      </c>
      <c r="D519" s="3" t="n">
        <v>60</v>
      </c>
      <c r="E519" s="3" t="n">
        <v>75</v>
      </c>
      <c r="F519" s="3" t="n">
        <v>80</v>
      </c>
      <c r="G519" s="3" t="n">
        <v>81</v>
      </c>
      <c r="H519" s="3" t="n">
        <v>60</v>
      </c>
      <c r="I519" s="3" t="n">
        <v>51</v>
      </c>
      <c r="J519" s="3" t="n">
        <v>70</v>
      </c>
      <c r="K519" s="3" t="n">
        <v>65</v>
      </c>
      <c r="L519" s="3" t="n">
        <v>79</v>
      </c>
      <c r="M519" s="3" t="n">
        <v>75</v>
      </c>
      <c r="N519" s="3" t="n">
        <v>65</v>
      </c>
      <c r="O519" s="3" t="n">
        <v>83</v>
      </c>
      <c r="P519" s="3" t="n">
        <f aca="false">SUM(C519:O519)</f>
        <v>904</v>
      </c>
      <c r="Q519" s="3" t="n">
        <f aca="false">RANK(P519,$P$485:$P$529)</f>
        <v>40</v>
      </c>
    </row>
    <row r="520" customFormat="false" ht="15.6" hidden="false" customHeight="true" outlineLevel="0" collapsed="false">
      <c r="A520" s="3" t="n">
        <v>43</v>
      </c>
      <c r="B520" s="3" t="s">
        <v>1175</v>
      </c>
      <c r="C520" s="3" t="n">
        <v>80</v>
      </c>
      <c r="D520" s="3" t="n">
        <v>65</v>
      </c>
      <c r="E520" s="3" t="n">
        <v>85</v>
      </c>
      <c r="F520" s="3" t="n">
        <v>85</v>
      </c>
      <c r="G520" s="3" t="n">
        <v>69</v>
      </c>
      <c r="H520" s="3" t="n">
        <v>79</v>
      </c>
      <c r="I520" s="3" t="n">
        <v>68</v>
      </c>
      <c r="J520" s="3" t="n">
        <v>78</v>
      </c>
      <c r="K520" s="3" t="n">
        <v>88</v>
      </c>
      <c r="L520" s="3" t="n">
        <v>76</v>
      </c>
      <c r="M520" s="3" t="n">
        <v>80</v>
      </c>
      <c r="N520" s="3" t="n">
        <v>65</v>
      </c>
      <c r="O520" s="3" t="n">
        <v>75</v>
      </c>
      <c r="P520" s="3" t="n">
        <f aca="false">SUM(C520:O520)</f>
        <v>993</v>
      </c>
      <c r="Q520" s="3" t="n">
        <f aca="false">RANK(P520,$P$485:$P$529)</f>
        <v>19</v>
      </c>
    </row>
    <row r="521" customFormat="false" ht="15.6" hidden="false" customHeight="true" outlineLevel="0" collapsed="false">
      <c r="A521" s="3" t="n">
        <v>44</v>
      </c>
      <c r="B521" s="3" t="s">
        <v>1176</v>
      </c>
      <c r="C521" s="3" t="n">
        <v>72</v>
      </c>
      <c r="D521" s="3" t="n">
        <v>60</v>
      </c>
      <c r="E521" s="3" t="n">
        <v>66</v>
      </c>
      <c r="F521" s="3" t="n">
        <v>86</v>
      </c>
      <c r="G521" s="3" t="n">
        <v>88</v>
      </c>
      <c r="H521" s="3" t="n">
        <v>73</v>
      </c>
      <c r="I521" s="3" t="n">
        <v>40</v>
      </c>
      <c r="J521" s="3" t="n">
        <v>79</v>
      </c>
      <c r="K521" s="3" t="n">
        <v>78</v>
      </c>
      <c r="L521" s="3" t="n">
        <v>74</v>
      </c>
      <c r="M521" s="3" t="n">
        <v>85</v>
      </c>
      <c r="N521" s="3" t="n">
        <v>80</v>
      </c>
      <c r="O521" s="3" t="n">
        <v>84</v>
      </c>
      <c r="P521" s="3" t="n">
        <f aca="false">SUM(C521:O521)</f>
        <v>965</v>
      </c>
      <c r="Q521" s="3" t="n">
        <f aca="false">RANK(P521,$P$485:$P$529)</f>
        <v>27</v>
      </c>
    </row>
    <row r="522" customFormat="false" ht="15.6" hidden="false" customHeight="true" outlineLevel="0" collapsed="false">
      <c r="A522" s="3" t="n">
        <v>45</v>
      </c>
      <c r="B522" s="3" t="s">
        <v>1177</v>
      </c>
      <c r="C522" s="3" t="n">
        <v>74</v>
      </c>
      <c r="D522" s="3" t="n">
        <v>75</v>
      </c>
      <c r="E522" s="3" t="n">
        <v>77</v>
      </c>
      <c r="F522" s="3" t="n">
        <v>82</v>
      </c>
      <c r="G522" s="3" t="n">
        <v>64</v>
      </c>
      <c r="H522" s="3" t="n">
        <v>77</v>
      </c>
      <c r="I522" s="3" t="n">
        <v>50</v>
      </c>
      <c r="J522" s="3" t="n">
        <v>78</v>
      </c>
      <c r="K522" s="3" t="n">
        <v>80</v>
      </c>
      <c r="L522" s="3" t="n">
        <v>75</v>
      </c>
      <c r="M522" s="3" t="n">
        <v>78</v>
      </c>
      <c r="N522" s="3" t="n">
        <v>76</v>
      </c>
      <c r="O522" s="3" t="n">
        <v>83</v>
      </c>
      <c r="P522" s="3" t="n">
        <f aca="false">SUM(C522:O522)</f>
        <v>969</v>
      </c>
      <c r="Q522" s="3" t="n">
        <f aca="false">RANK(P522,$P$485:$P$529)</f>
        <v>23</v>
      </c>
    </row>
    <row r="523" customFormat="false" ht="15.6" hidden="false" customHeight="true" outlineLevel="0" collapsed="false">
      <c r="A523" s="3" t="n">
        <v>46</v>
      </c>
      <c r="B523" s="3" t="s">
        <v>1178</v>
      </c>
      <c r="C523" s="3" t="n">
        <v>72</v>
      </c>
      <c r="D523" s="3" t="n">
        <v>65</v>
      </c>
      <c r="E523" s="3" t="n">
        <v>85</v>
      </c>
      <c r="F523" s="3" t="n">
        <v>96</v>
      </c>
      <c r="G523" s="3" t="n">
        <v>91</v>
      </c>
      <c r="H523" s="3" t="n">
        <v>70</v>
      </c>
      <c r="I523" s="3" t="n">
        <v>62</v>
      </c>
      <c r="J523" s="3" t="n">
        <v>87</v>
      </c>
      <c r="K523" s="3" t="n">
        <v>78</v>
      </c>
      <c r="L523" s="3" t="n">
        <v>77</v>
      </c>
      <c r="M523" s="3" t="n">
        <v>74</v>
      </c>
      <c r="N523" s="3" t="n">
        <v>78</v>
      </c>
      <c r="O523" s="3" t="n">
        <v>83</v>
      </c>
      <c r="P523" s="3" t="n">
        <f aca="false">SUM(C523:O523)</f>
        <v>1018</v>
      </c>
      <c r="Q523" s="3" t="n">
        <f aca="false">RANK(P523,$P$485:$P$529)</f>
        <v>11</v>
      </c>
    </row>
    <row r="524" customFormat="false" ht="15.6" hidden="false" customHeight="true" outlineLevel="0" collapsed="false">
      <c r="A524" s="3" t="n">
        <v>48</v>
      </c>
      <c r="B524" s="3" t="s">
        <v>1179</v>
      </c>
      <c r="C524" s="3" t="n">
        <v>76</v>
      </c>
      <c r="D524" s="3" t="n">
        <v>75</v>
      </c>
      <c r="E524" s="3" t="n">
        <v>81</v>
      </c>
      <c r="F524" s="3" t="n">
        <v>86</v>
      </c>
      <c r="G524" s="3" t="n">
        <v>84</v>
      </c>
      <c r="H524" s="3" t="n">
        <v>60</v>
      </c>
      <c r="I524" s="3" t="n">
        <v>52</v>
      </c>
      <c r="J524" s="3" t="n">
        <v>85</v>
      </c>
      <c r="K524" s="3" t="n">
        <v>75</v>
      </c>
      <c r="L524" s="3" t="n">
        <v>73</v>
      </c>
      <c r="M524" s="3" t="n">
        <v>82</v>
      </c>
      <c r="N524" s="3" t="n">
        <v>75</v>
      </c>
      <c r="O524" s="3" t="n">
        <v>94</v>
      </c>
      <c r="P524" s="3" t="n">
        <f aca="false">SUM(C524:O524)</f>
        <v>998</v>
      </c>
      <c r="Q524" s="3" t="n">
        <f aca="false">RANK(P524,$P$485:$P$529)</f>
        <v>16</v>
      </c>
    </row>
    <row r="525" customFormat="false" ht="15.6" hidden="false" customHeight="true" outlineLevel="0" collapsed="false">
      <c r="A525" s="3" t="n">
        <v>49</v>
      </c>
      <c r="B525" s="3" t="s">
        <v>1180</v>
      </c>
      <c r="C525" s="3" t="n">
        <v>78</v>
      </c>
      <c r="D525" s="3" t="n">
        <v>75</v>
      </c>
      <c r="E525" s="3" t="n">
        <v>80</v>
      </c>
      <c r="F525" s="3" t="n">
        <v>92</v>
      </c>
      <c r="G525" s="3" t="n">
        <v>85</v>
      </c>
      <c r="H525" s="3" t="n">
        <v>64</v>
      </c>
      <c r="I525" s="3" t="n">
        <v>64</v>
      </c>
      <c r="J525" s="3" t="n">
        <v>78</v>
      </c>
      <c r="K525" s="3" t="n">
        <v>78</v>
      </c>
      <c r="L525" s="3" t="n">
        <v>78</v>
      </c>
      <c r="M525" s="3" t="n">
        <v>79</v>
      </c>
      <c r="N525" s="3" t="n">
        <v>80</v>
      </c>
      <c r="O525" s="3" t="n">
        <v>89</v>
      </c>
      <c r="P525" s="3" t="n">
        <f aca="false">SUM(C525:O525)</f>
        <v>1020</v>
      </c>
      <c r="Q525" s="3" t="n">
        <f aca="false">RANK(P525,$P$485:$P$529)</f>
        <v>10</v>
      </c>
    </row>
    <row r="526" customFormat="false" ht="15.6" hidden="false" customHeight="true" outlineLevel="0" collapsed="false">
      <c r="A526" s="3" t="n">
        <v>51</v>
      </c>
      <c r="B526" s="3" t="s">
        <v>1181</v>
      </c>
      <c r="C526" s="3" t="n">
        <v>73</v>
      </c>
      <c r="D526" s="3" t="n">
        <v>70</v>
      </c>
      <c r="E526" s="3" t="n">
        <v>79</v>
      </c>
      <c r="F526" s="3" t="n">
        <v>97</v>
      </c>
      <c r="G526" s="3" t="n">
        <v>82</v>
      </c>
      <c r="H526" s="3" t="n">
        <v>64</v>
      </c>
      <c r="I526" s="3" t="n">
        <v>50</v>
      </c>
      <c r="J526" s="3" t="n">
        <v>81</v>
      </c>
      <c r="K526" s="3" t="n">
        <v>70</v>
      </c>
      <c r="L526" s="3" t="n">
        <v>73</v>
      </c>
      <c r="M526" s="3" t="n">
        <v>84</v>
      </c>
      <c r="N526" s="3" t="n">
        <v>85</v>
      </c>
      <c r="O526" s="3" t="n">
        <v>87</v>
      </c>
      <c r="P526" s="3" t="n">
        <f aca="false">SUM(C526:O526)</f>
        <v>995</v>
      </c>
      <c r="Q526" s="3" t="n">
        <f aca="false">RANK(P526,$P$485:$P$529)</f>
        <v>17</v>
      </c>
    </row>
    <row r="527" customFormat="false" ht="15.6" hidden="false" customHeight="true" outlineLevel="0" collapsed="false">
      <c r="A527" s="3" t="n">
        <v>53</v>
      </c>
      <c r="B527" s="3" t="s">
        <v>1182</v>
      </c>
      <c r="C527" s="3" t="n">
        <v>79</v>
      </c>
      <c r="D527" s="3" t="n">
        <v>70</v>
      </c>
      <c r="E527" s="3" t="n">
        <v>80</v>
      </c>
      <c r="F527" s="3" t="n">
        <v>88</v>
      </c>
      <c r="G527" s="3" t="n">
        <v>78</v>
      </c>
      <c r="H527" s="3" t="n">
        <v>64</v>
      </c>
      <c r="I527" s="3" t="n">
        <v>79</v>
      </c>
      <c r="J527" s="3" t="n">
        <v>77</v>
      </c>
      <c r="K527" s="3" t="n">
        <v>75</v>
      </c>
      <c r="L527" s="3" t="n">
        <v>70</v>
      </c>
      <c r="M527" s="3" t="n">
        <v>79</v>
      </c>
      <c r="N527" s="3" t="n">
        <v>76</v>
      </c>
      <c r="O527" s="3" t="n">
        <v>90</v>
      </c>
      <c r="P527" s="3" t="n">
        <f aca="false">SUM(C527:O527)</f>
        <v>1005</v>
      </c>
      <c r="Q527" s="3" t="n">
        <f aca="false">RANK(P527,$P$485:$P$529)</f>
        <v>15</v>
      </c>
    </row>
    <row r="528" customFormat="false" ht="15.6" hidden="false" customHeight="true" outlineLevel="0" collapsed="false">
      <c r="A528" s="3" t="n">
        <v>56</v>
      </c>
      <c r="B528" s="3" t="s">
        <v>1183</v>
      </c>
      <c r="C528" s="3" t="n">
        <v>84</v>
      </c>
      <c r="D528" s="3" t="n">
        <v>70</v>
      </c>
      <c r="E528" s="3" t="n">
        <v>67</v>
      </c>
      <c r="F528" s="3" t="n">
        <v>70</v>
      </c>
      <c r="G528" s="3" t="n">
        <v>75</v>
      </c>
      <c r="H528" s="3" t="n">
        <v>58</v>
      </c>
      <c r="I528" s="3" t="n">
        <v>56</v>
      </c>
      <c r="J528" s="3" t="n">
        <v>67</v>
      </c>
      <c r="K528" s="3" t="n">
        <v>0</v>
      </c>
      <c r="L528" s="3" t="n">
        <v>79</v>
      </c>
      <c r="M528" s="3" t="n">
        <v>70</v>
      </c>
      <c r="N528" s="3" t="n">
        <v>60</v>
      </c>
      <c r="O528" s="3" t="n">
        <v>87</v>
      </c>
      <c r="P528" s="3" t="n">
        <f aca="false">SUM(C528:O528)</f>
        <v>843</v>
      </c>
      <c r="Q528" s="3" t="n">
        <f aca="false">RANK(P528,$P$485:$P$529)</f>
        <v>43</v>
      </c>
    </row>
    <row r="529" customFormat="false" ht="15.6" hidden="false" customHeight="true" outlineLevel="0" collapsed="false">
      <c r="A529" s="3" t="n">
        <v>57</v>
      </c>
      <c r="B529" s="3" t="s">
        <v>1184</v>
      </c>
      <c r="C529" s="3" t="n">
        <v>75</v>
      </c>
      <c r="D529" s="3" t="n">
        <v>60</v>
      </c>
      <c r="E529" s="3" t="n">
        <v>80</v>
      </c>
      <c r="F529" s="3" t="n">
        <v>86</v>
      </c>
      <c r="G529" s="3" t="n">
        <v>79</v>
      </c>
      <c r="H529" s="3" t="n">
        <v>71</v>
      </c>
      <c r="I529" s="3" t="n">
        <v>79</v>
      </c>
      <c r="J529" s="3" t="n">
        <v>80</v>
      </c>
      <c r="K529" s="3" t="n">
        <v>80</v>
      </c>
      <c r="L529" s="3" t="n">
        <v>75</v>
      </c>
      <c r="M529" s="3" t="n">
        <v>71</v>
      </c>
      <c r="N529" s="3" t="n">
        <v>74</v>
      </c>
      <c r="O529" s="3" t="n">
        <v>57</v>
      </c>
      <c r="P529" s="3" t="n">
        <f aca="false">SUM(C529:O529)</f>
        <v>967</v>
      </c>
      <c r="Q529" s="3" t="n">
        <f aca="false">RANK(P529,$P$485:$P$529)</f>
        <v>25</v>
      </c>
    </row>
    <row r="530" customFormat="false" ht="15.6" hidden="false" customHeight="true" outlineLevel="0" collapsed="false">
      <c r="A530" s="3"/>
      <c r="B530" s="3" t="s">
        <v>67</v>
      </c>
      <c r="C530" s="3" t="n">
        <f aca="false">AVERAGE(C485:C529)</f>
        <v>77.1555555555556</v>
      </c>
      <c r="D530" s="3" t="n">
        <f aca="false">AVERAGE(D485:D529)</f>
        <v>67.2222222222222</v>
      </c>
      <c r="E530" s="3" t="n">
        <f aca="false">AVERAGE(E485:E529)</f>
        <v>77.4</v>
      </c>
      <c r="F530" s="3" t="n">
        <f aca="false">AVERAGE(F485:F529)</f>
        <v>85.0888888888889</v>
      </c>
      <c r="G530" s="3" t="n">
        <f aca="false">AVERAGE(G485:G529)</f>
        <v>76.5111111111111</v>
      </c>
      <c r="H530" s="3" t="n">
        <f aca="false">AVERAGE(H485:H529)</f>
        <v>69.8222222222222</v>
      </c>
      <c r="I530" s="3" t="n">
        <f aca="false">AVERAGE(I485:I529)</f>
        <v>61.7555555555556</v>
      </c>
      <c r="J530" s="3" t="n">
        <f aca="false">AVERAGE(J485:J529)</f>
        <v>78.8222222222222</v>
      </c>
      <c r="K530" s="3" t="n">
        <f aca="false">AVERAGE(K485:K529)</f>
        <v>74.1555555555556</v>
      </c>
      <c r="L530" s="3" t="n">
        <f aca="false">AVERAGE(L485:L529)</f>
        <v>73.3777777777778</v>
      </c>
      <c r="M530" s="3" t="n">
        <f aca="false">AVERAGE(M485:M529)</f>
        <v>75</v>
      </c>
      <c r="N530" s="3" t="n">
        <f aca="false">AVERAGE(N485:N529)</f>
        <v>70.9555555555556</v>
      </c>
      <c r="O530" s="3" t="n">
        <f aca="false">AVERAGE(O485:O529)</f>
        <v>83.6888888888889</v>
      </c>
      <c r="P530" s="3" t="n">
        <f aca="false">AVERAGE(P485:P529)</f>
        <v>970.955555555556</v>
      </c>
      <c r="Q530" s="17"/>
    </row>
    <row r="532" customFormat="false" ht="20.25" hidden="false" customHeight="false" outlineLevel="0" collapsed="false">
      <c r="A532" s="2" t="s">
        <v>1185</v>
      </c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13.5" hidden="false" customHeight="true" outlineLevel="0" collapsed="false">
      <c r="A533" s="3" t="s">
        <v>1</v>
      </c>
      <c r="B533" s="3" t="s">
        <v>2</v>
      </c>
      <c r="C533" s="3" t="s">
        <v>217</v>
      </c>
      <c r="D533" s="3" t="s">
        <v>4</v>
      </c>
      <c r="E533" s="3" t="s">
        <v>708</v>
      </c>
      <c r="F533" s="3" t="s">
        <v>795</v>
      </c>
      <c r="G533" s="3" t="s">
        <v>709</v>
      </c>
      <c r="H533" s="3" t="s">
        <v>710</v>
      </c>
      <c r="I533" s="3" t="s">
        <v>711</v>
      </c>
      <c r="J533" s="3" t="s">
        <v>9</v>
      </c>
      <c r="K533" s="3" t="s">
        <v>712</v>
      </c>
      <c r="L533" s="3" t="s">
        <v>10</v>
      </c>
      <c r="M533" s="3" t="s">
        <v>713</v>
      </c>
      <c r="N533" s="3" t="s">
        <v>12</v>
      </c>
      <c r="O533" s="3" t="s">
        <v>862</v>
      </c>
      <c r="P533" s="3" t="s">
        <v>14</v>
      </c>
      <c r="Q533" s="3" t="s">
        <v>15</v>
      </c>
    </row>
    <row r="534" customFormat="false" ht="13.5" hidden="false" customHeight="true" outlineLevel="0" collapsed="false">
      <c r="A534" s="3" t="n">
        <v>1</v>
      </c>
      <c r="B534" s="3" t="s">
        <v>1186</v>
      </c>
      <c r="C534" s="3" t="n">
        <v>92</v>
      </c>
      <c r="D534" s="3" t="n">
        <v>70</v>
      </c>
      <c r="E534" s="3" t="n">
        <v>82</v>
      </c>
      <c r="F534" s="3" t="n">
        <v>93</v>
      </c>
      <c r="G534" s="3" t="n">
        <v>85</v>
      </c>
      <c r="H534" s="3" t="n">
        <v>70</v>
      </c>
      <c r="I534" s="3" t="n">
        <v>69</v>
      </c>
      <c r="J534" s="3" t="n">
        <v>80</v>
      </c>
      <c r="K534" s="3" t="n">
        <v>90</v>
      </c>
      <c r="L534" s="3" t="n">
        <v>80</v>
      </c>
      <c r="M534" s="3" t="n">
        <v>81</v>
      </c>
      <c r="N534" s="3" t="n">
        <v>80</v>
      </c>
      <c r="O534" s="3" t="n">
        <v>92</v>
      </c>
      <c r="P534" s="3" t="n">
        <f aca="false">SUM(C534:O534)</f>
        <v>1064</v>
      </c>
      <c r="Q534" s="3" t="n">
        <f aca="false">RANK(P534,P534:P586)</f>
        <v>1</v>
      </c>
    </row>
    <row r="535" customFormat="false" ht="13.5" hidden="false" customHeight="true" outlineLevel="0" collapsed="false">
      <c r="A535" s="3" t="n">
        <v>2</v>
      </c>
      <c r="B535" s="3" t="s">
        <v>1187</v>
      </c>
      <c r="C535" s="3" t="n">
        <v>80</v>
      </c>
      <c r="D535" s="3" t="n">
        <v>60</v>
      </c>
      <c r="E535" s="3" t="n">
        <v>83</v>
      </c>
      <c r="F535" s="3" t="n">
        <v>75</v>
      </c>
      <c r="G535" s="3" t="n">
        <v>61</v>
      </c>
      <c r="H535" s="3" t="n">
        <v>60</v>
      </c>
      <c r="I535" s="3" t="n">
        <v>65</v>
      </c>
      <c r="J535" s="3" t="n">
        <v>58</v>
      </c>
      <c r="K535" s="3" t="n">
        <v>70</v>
      </c>
      <c r="L535" s="3" t="n">
        <v>66</v>
      </c>
      <c r="M535" s="3" t="n">
        <v>80</v>
      </c>
      <c r="N535" s="3" t="n">
        <v>60</v>
      </c>
      <c r="O535" s="3" t="n">
        <v>82</v>
      </c>
      <c r="P535" s="3" t="n">
        <f aca="false">SUM(C535:O535)</f>
        <v>900</v>
      </c>
      <c r="Q535" s="3" t="n">
        <f aca="false">RANK(P535,P535:P588)</f>
        <v>45</v>
      </c>
    </row>
    <row r="536" customFormat="false" ht="13.5" hidden="false" customHeight="true" outlineLevel="0" collapsed="false">
      <c r="A536" s="3" t="n">
        <v>3</v>
      </c>
      <c r="B536" s="3" t="s">
        <v>1188</v>
      </c>
      <c r="C536" s="3" t="n">
        <v>85</v>
      </c>
      <c r="D536" s="3" t="n">
        <v>65</v>
      </c>
      <c r="E536" s="3" t="n">
        <v>75</v>
      </c>
      <c r="F536" s="3" t="n">
        <v>88</v>
      </c>
      <c r="G536" s="3" t="n">
        <v>52</v>
      </c>
      <c r="H536" s="3" t="n">
        <v>60</v>
      </c>
      <c r="I536" s="3" t="n">
        <v>47</v>
      </c>
      <c r="J536" s="3" t="n">
        <v>83</v>
      </c>
      <c r="K536" s="3" t="n">
        <v>68</v>
      </c>
      <c r="L536" s="3" t="n">
        <v>62</v>
      </c>
      <c r="M536" s="3" t="n">
        <v>72</v>
      </c>
      <c r="N536" s="3" t="n">
        <v>71</v>
      </c>
      <c r="O536" s="3" t="n">
        <v>75</v>
      </c>
      <c r="P536" s="3" t="n">
        <f aca="false">SUM(C536:O536)</f>
        <v>903</v>
      </c>
      <c r="Q536" s="3" t="n">
        <f aca="false">RANK(P536,P536:P589)</f>
        <v>44</v>
      </c>
    </row>
    <row r="537" customFormat="false" ht="13.5" hidden="false" customHeight="true" outlineLevel="0" collapsed="false">
      <c r="A537" s="3" t="n">
        <v>4</v>
      </c>
      <c r="B537" s="3" t="s">
        <v>1189</v>
      </c>
      <c r="C537" s="3" t="n">
        <v>85</v>
      </c>
      <c r="D537" s="3" t="n">
        <v>85</v>
      </c>
      <c r="E537" s="3" t="n">
        <v>77</v>
      </c>
      <c r="F537" s="3" t="n">
        <v>70</v>
      </c>
      <c r="G537" s="3" t="n">
        <v>87</v>
      </c>
      <c r="H537" s="3" t="n">
        <v>60</v>
      </c>
      <c r="I537" s="3" t="n">
        <v>50</v>
      </c>
      <c r="J537" s="3" t="n">
        <v>58</v>
      </c>
      <c r="K537" s="3" t="n">
        <v>72</v>
      </c>
      <c r="L537" s="3" t="n">
        <v>60</v>
      </c>
      <c r="M537" s="3" t="n">
        <v>80</v>
      </c>
      <c r="N537" s="3" t="n">
        <v>45</v>
      </c>
      <c r="O537" s="3" t="n">
        <v>84</v>
      </c>
      <c r="P537" s="3" t="n">
        <f aca="false">SUM(C537:O537)</f>
        <v>913</v>
      </c>
      <c r="Q537" s="3" t="n">
        <f aca="false">RANK(P537,P537:P590)</f>
        <v>41</v>
      </c>
    </row>
    <row r="538" customFormat="false" ht="13.5" hidden="false" customHeight="true" outlineLevel="0" collapsed="false">
      <c r="A538" s="3" t="n">
        <v>5</v>
      </c>
      <c r="B538" s="3" t="s">
        <v>1190</v>
      </c>
      <c r="C538" s="3" t="n">
        <v>96</v>
      </c>
      <c r="D538" s="3" t="n">
        <v>65</v>
      </c>
      <c r="E538" s="3" t="n">
        <v>80</v>
      </c>
      <c r="F538" s="3" t="n">
        <v>90</v>
      </c>
      <c r="G538" s="3" t="n">
        <v>93</v>
      </c>
      <c r="H538" s="3" t="n">
        <v>68</v>
      </c>
      <c r="I538" s="3" t="n">
        <v>66</v>
      </c>
      <c r="J538" s="3" t="n">
        <v>80</v>
      </c>
      <c r="K538" s="3" t="n">
        <v>76</v>
      </c>
      <c r="L538" s="3" t="n">
        <v>76</v>
      </c>
      <c r="M538" s="3" t="n">
        <v>80</v>
      </c>
      <c r="N538" s="3" t="n">
        <v>86</v>
      </c>
      <c r="O538" s="3" t="n">
        <v>78</v>
      </c>
      <c r="P538" s="3" t="n">
        <f aca="false">SUM(C538:O538)</f>
        <v>1034</v>
      </c>
      <c r="Q538" s="3" t="n">
        <f aca="false">RANK(P538,P538:P591)</f>
        <v>7</v>
      </c>
    </row>
    <row r="539" customFormat="false" ht="13.5" hidden="false" customHeight="true" outlineLevel="0" collapsed="false">
      <c r="A539" s="3" t="n">
        <v>6</v>
      </c>
      <c r="B539" s="3" t="s">
        <v>1191</v>
      </c>
      <c r="C539" s="3" t="n">
        <v>81</v>
      </c>
      <c r="D539" s="3" t="n">
        <v>60</v>
      </c>
      <c r="E539" s="3" t="n">
        <v>81</v>
      </c>
      <c r="F539" s="3" t="n">
        <v>86</v>
      </c>
      <c r="G539" s="3" t="n">
        <v>66</v>
      </c>
      <c r="H539" s="3" t="n">
        <v>68</v>
      </c>
      <c r="I539" s="3" t="n">
        <v>66</v>
      </c>
      <c r="J539" s="3" t="n">
        <v>59</v>
      </c>
      <c r="K539" s="3" t="n">
        <v>80</v>
      </c>
      <c r="L539" s="3" t="n">
        <v>70</v>
      </c>
      <c r="M539" s="3" t="n">
        <v>73</v>
      </c>
      <c r="N539" s="3" t="n">
        <v>64</v>
      </c>
      <c r="O539" s="3" t="n">
        <v>89</v>
      </c>
      <c r="P539" s="3" t="n">
        <f aca="false">SUM(C539:O539)</f>
        <v>943</v>
      </c>
      <c r="Q539" s="3" t="n">
        <f aca="false">RANK(P539,P539:P592)</f>
        <v>36</v>
      </c>
    </row>
    <row r="540" customFormat="false" ht="13.5" hidden="false" customHeight="true" outlineLevel="0" collapsed="false">
      <c r="A540" s="3" t="n">
        <v>7</v>
      </c>
      <c r="B540" s="3" t="s">
        <v>1192</v>
      </c>
      <c r="C540" s="3" t="n">
        <v>91</v>
      </c>
      <c r="D540" s="3" t="n">
        <v>65</v>
      </c>
      <c r="E540" s="3" t="n">
        <v>82</v>
      </c>
      <c r="F540" s="3" t="n">
        <v>90</v>
      </c>
      <c r="G540" s="3" t="n">
        <v>87</v>
      </c>
      <c r="H540" s="3" t="n">
        <v>70</v>
      </c>
      <c r="I540" s="3" t="n">
        <v>46</v>
      </c>
      <c r="J540" s="3" t="n">
        <v>88</v>
      </c>
      <c r="K540" s="3" t="n">
        <v>86</v>
      </c>
      <c r="L540" s="3" t="n">
        <v>82</v>
      </c>
      <c r="M540" s="3" t="n">
        <v>80</v>
      </c>
      <c r="N540" s="3" t="n">
        <v>76</v>
      </c>
      <c r="O540" s="3" t="n">
        <v>92</v>
      </c>
      <c r="P540" s="3" t="n">
        <f aca="false">SUM(C540:O540)</f>
        <v>1035</v>
      </c>
      <c r="Q540" s="3" t="n">
        <f aca="false">RANK(P540,P540:P593)</f>
        <v>6</v>
      </c>
    </row>
    <row r="541" customFormat="false" ht="13.5" hidden="false" customHeight="true" outlineLevel="0" collapsed="false">
      <c r="A541" s="3" t="n">
        <v>9</v>
      </c>
      <c r="B541" s="3" t="s">
        <v>1193</v>
      </c>
      <c r="C541" s="3" t="n">
        <v>80</v>
      </c>
      <c r="D541" s="3" t="n">
        <v>75</v>
      </c>
      <c r="E541" s="3" t="n">
        <v>83</v>
      </c>
      <c r="F541" s="3" t="n">
        <v>88</v>
      </c>
      <c r="G541" s="3" t="n">
        <v>90</v>
      </c>
      <c r="H541" s="3" t="n">
        <v>60</v>
      </c>
      <c r="I541" s="3" t="n">
        <v>60</v>
      </c>
      <c r="J541" s="3" t="n">
        <v>86</v>
      </c>
      <c r="K541" s="3" t="n">
        <v>82</v>
      </c>
      <c r="L541" s="3" t="n">
        <v>78</v>
      </c>
      <c r="M541" s="3" t="n">
        <v>81</v>
      </c>
      <c r="N541" s="3" t="n">
        <v>83</v>
      </c>
      <c r="O541" s="3" t="n">
        <v>93</v>
      </c>
      <c r="P541" s="3" t="n">
        <f aca="false">SUM(C541:O541)</f>
        <v>1039</v>
      </c>
      <c r="Q541" s="3" t="n">
        <f aca="false">RANK(P541,P541:P594)</f>
        <v>4</v>
      </c>
    </row>
    <row r="542" customFormat="false" ht="13.5" hidden="false" customHeight="true" outlineLevel="0" collapsed="false">
      <c r="A542" s="3" t="n">
        <v>10</v>
      </c>
      <c r="B542" s="3" t="s">
        <v>1194</v>
      </c>
      <c r="C542" s="3" t="n">
        <v>60</v>
      </c>
      <c r="D542" s="3" t="n">
        <v>60</v>
      </c>
      <c r="E542" s="3" t="n">
        <v>80</v>
      </c>
      <c r="F542" s="3" t="n">
        <v>75</v>
      </c>
      <c r="G542" s="3" t="n">
        <v>83</v>
      </c>
      <c r="H542" s="3" t="n">
        <v>65</v>
      </c>
      <c r="I542" s="3" t="n">
        <v>43</v>
      </c>
      <c r="J542" s="3" t="n">
        <v>40</v>
      </c>
      <c r="K542" s="3" t="n">
        <v>84</v>
      </c>
      <c r="L542" s="3" t="n">
        <v>72</v>
      </c>
      <c r="M542" s="3" t="n">
        <v>75</v>
      </c>
      <c r="N542" s="3" t="n">
        <v>75</v>
      </c>
      <c r="O542" s="3" t="n">
        <v>80</v>
      </c>
      <c r="P542" s="3" t="n">
        <f aca="false">SUM(C542:O542)</f>
        <v>892</v>
      </c>
      <c r="Q542" s="3" t="n">
        <f aca="false">RANK(P542,P542:P595)</f>
        <v>44</v>
      </c>
    </row>
    <row r="543" customFormat="false" ht="13.5" hidden="false" customHeight="true" outlineLevel="0" collapsed="false">
      <c r="A543" s="3" t="n">
        <v>11</v>
      </c>
      <c r="B543" s="3" t="s">
        <v>1195</v>
      </c>
      <c r="C543" s="3" t="n">
        <v>96</v>
      </c>
      <c r="D543" s="3" t="n">
        <v>65</v>
      </c>
      <c r="E543" s="3" t="n">
        <v>73</v>
      </c>
      <c r="F543" s="3" t="n">
        <v>90</v>
      </c>
      <c r="G543" s="3" t="n">
        <v>90</v>
      </c>
      <c r="H543" s="3" t="n">
        <v>60</v>
      </c>
      <c r="I543" s="3" t="n">
        <v>70</v>
      </c>
      <c r="J543" s="3" t="n">
        <v>50</v>
      </c>
      <c r="K543" s="3" t="n">
        <v>88</v>
      </c>
      <c r="L543" s="3" t="n">
        <v>73</v>
      </c>
      <c r="M543" s="3" t="n">
        <v>78</v>
      </c>
      <c r="N543" s="3" t="n">
        <v>55</v>
      </c>
      <c r="O543" s="3" t="n">
        <v>89</v>
      </c>
      <c r="P543" s="3" t="n">
        <f aca="false">SUM(C543:O543)</f>
        <v>977</v>
      </c>
      <c r="Q543" s="3" t="n">
        <f aca="false">RANK(P543,P543:P596)</f>
        <v>22</v>
      </c>
    </row>
    <row r="544" customFormat="false" ht="13.5" hidden="false" customHeight="true" outlineLevel="0" collapsed="false">
      <c r="A544" s="3" t="n">
        <v>12</v>
      </c>
      <c r="B544" s="3" t="s">
        <v>1196</v>
      </c>
      <c r="C544" s="3" t="n">
        <v>85</v>
      </c>
      <c r="D544" s="3" t="n">
        <v>60</v>
      </c>
      <c r="E544" s="3" t="n">
        <v>76</v>
      </c>
      <c r="F544" s="3" t="n">
        <v>86</v>
      </c>
      <c r="G544" s="3" t="n">
        <v>76</v>
      </c>
      <c r="H544" s="3" t="n">
        <v>70</v>
      </c>
      <c r="I544" s="3" t="n">
        <v>61</v>
      </c>
      <c r="J544" s="3" t="n">
        <v>55</v>
      </c>
      <c r="K544" s="3" t="n">
        <v>90</v>
      </c>
      <c r="L544" s="3" t="n">
        <v>64</v>
      </c>
      <c r="M544" s="3" t="n">
        <v>70</v>
      </c>
      <c r="N544" s="3" t="n">
        <v>60</v>
      </c>
      <c r="O544" s="3" t="n">
        <v>92</v>
      </c>
      <c r="P544" s="3" t="n">
        <f aca="false">SUM(C544:O544)</f>
        <v>945</v>
      </c>
      <c r="Q544" s="3" t="n">
        <f aca="false">RANK(P544,P544:P597)</f>
        <v>34</v>
      </c>
    </row>
    <row r="545" customFormat="false" ht="13.5" hidden="false" customHeight="true" outlineLevel="0" collapsed="false">
      <c r="A545" s="3" t="n">
        <v>13</v>
      </c>
      <c r="B545" s="3" t="s">
        <v>1197</v>
      </c>
      <c r="C545" s="3" t="n">
        <v>81</v>
      </c>
      <c r="D545" s="3" t="n">
        <v>65</v>
      </c>
      <c r="E545" s="3" t="n">
        <v>70</v>
      </c>
      <c r="F545" s="3" t="n">
        <v>84</v>
      </c>
      <c r="G545" s="3" t="n">
        <v>0</v>
      </c>
      <c r="H545" s="3" t="n">
        <v>60</v>
      </c>
      <c r="I545" s="3" t="n">
        <v>76</v>
      </c>
      <c r="J545" s="3" t="n">
        <v>58</v>
      </c>
      <c r="K545" s="3" t="n">
        <v>71</v>
      </c>
      <c r="L545" s="3" t="n">
        <v>60</v>
      </c>
      <c r="M545" s="3" t="n">
        <v>80</v>
      </c>
      <c r="N545" s="3" t="n">
        <v>50</v>
      </c>
      <c r="O545" s="3" t="n">
        <v>81</v>
      </c>
      <c r="P545" s="3" t="n">
        <f aca="false">SUM(C545:O545)</f>
        <v>836</v>
      </c>
      <c r="Q545" s="3" t="n">
        <f aca="false">RANK(P545,P545:P598)</f>
        <v>49</v>
      </c>
    </row>
    <row r="546" customFormat="false" ht="13.5" hidden="false" customHeight="true" outlineLevel="0" collapsed="false">
      <c r="A546" s="3" t="n">
        <v>15</v>
      </c>
      <c r="B546" s="3" t="s">
        <v>1198</v>
      </c>
      <c r="C546" s="3" t="n">
        <v>52</v>
      </c>
      <c r="D546" s="3" t="n">
        <v>50</v>
      </c>
      <c r="E546" s="3" t="n">
        <v>85</v>
      </c>
      <c r="F546" s="3" t="n">
        <v>62</v>
      </c>
      <c r="G546" s="3" t="n">
        <v>86</v>
      </c>
      <c r="H546" s="3" t="n">
        <v>60</v>
      </c>
      <c r="I546" s="3" t="n">
        <v>44</v>
      </c>
      <c r="J546" s="3" t="n">
        <v>80</v>
      </c>
      <c r="K546" s="3" t="n">
        <v>74</v>
      </c>
      <c r="L546" s="3" t="n">
        <v>85</v>
      </c>
      <c r="M546" s="3" t="n">
        <v>78</v>
      </c>
      <c r="N546" s="3" t="n">
        <v>72</v>
      </c>
      <c r="O546" s="3" t="n">
        <v>81</v>
      </c>
      <c r="P546" s="3" t="n">
        <f aca="false">SUM(C546:O546)</f>
        <v>909</v>
      </c>
      <c r="Q546" s="3" t="n">
        <f aca="false">RANK(P546,P546:P599)</f>
        <v>44</v>
      </c>
    </row>
    <row r="547" customFormat="false" ht="13.5" hidden="false" customHeight="true" outlineLevel="0" collapsed="false">
      <c r="A547" s="3" t="n">
        <v>16</v>
      </c>
      <c r="B547" s="3" t="s">
        <v>1199</v>
      </c>
      <c r="C547" s="3" t="n">
        <v>78</v>
      </c>
      <c r="D547" s="3" t="n">
        <v>60</v>
      </c>
      <c r="E547" s="3" t="n">
        <v>69</v>
      </c>
      <c r="F547" s="3" t="n">
        <v>78</v>
      </c>
      <c r="G547" s="3" t="n">
        <v>76</v>
      </c>
      <c r="H547" s="3" t="n">
        <v>60</v>
      </c>
      <c r="I547" s="3" t="n">
        <v>60</v>
      </c>
      <c r="J547" s="3" t="n">
        <v>60</v>
      </c>
      <c r="K547" s="3" t="n">
        <v>72</v>
      </c>
      <c r="L547" s="3" t="n">
        <v>68</v>
      </c>
      <c r="M547" s="3" t="n">
        <v>79</v>
      </c>
      <c r="N547" s="3" t="n">
        <v>46</v>
      </c>
      <c r="O547" s="3" t="n">
        <v>83</v>
      </c>
      <c r="P547" s="3" t="n">
        <f aca="false">SUM(C547:O547)</f>
        <v>889</v>
      </c>
      <c r="Q547" s="3" t="n">
        <f aca="false">RANK(P547,P547:P600)</f>
        <v>45</v>
      </c>
    </row>
    <row r="548" customFormat="false" ht="13.5" hidden="false" customHeight="true" outlineLevel="0" collapsed="false">
      <c r="A548" s="3" t="n">
        <v>18</v>
      </c>
      <c r="B548" s="3" t="s">
        <v>1200</v>
      </c>
      <c r="C548" s="3" t="n">
        <v>82</v>
      </c>
      <c r="D548" s="3" t="n">
        <v>60</v>
      </c>
      <c r="E548" s="3" t="n">
        <v>74</v>
      </c>
      <c r="F548" s="3" t="n">
        <v>70</v>
      </c>
      <c r="G548" s="3" t="n">
        <v>89</v>
      </c>
      <c r="H548" s="3" t="n">
        <v>60</v>
      </c>
      <c r="I548" s="3" t="n">
        <v>60</v>
      </c>
      <c r="J548" s="3" t="n">
        <v>70</v>
      </c>
      <c r="K548" s="3" t="n">
        <v>60</v>
      </c>
      <c r="L548" s="3" t="n">
        <v>68</v>
      </c>
      <c r="M548" s="3" t="n">
        <v>70</v>
      </c>
      <c r="N548" s="3" t="n">
        <v>20</v>
      </c>
      <c r="O548" s="3" t="n">
        <v>82</v>
      </c>
      <c r="P548" s="3" t="n">
        <f aca="false">SUM(C548:O548)</f>
        <v>865</v>
      </c>
      <c r="Q548" s="3" t="n">
        <f aca="false">RANK(P548,P548:P601)</f>
        <v>48</v>
      </c>
    </row>
    <row r="549" customFormat="false" ht="13.5" hidden="false" customHeight="true" outlineLevel="0" collapsed="false">
      <c r="A549" s="3" t="n">
        <v>19</v>
      </c>
      <c r="B549" s="3" t="s">
        <v>1201</v>
      </c>
      <c r="C549" s="3" t="n">
        <v>83</v>
      </c>
      <c r="D549" s="3" t="n">
        <v>65</v>
      </c>
      <c r="E549" s="3" t="n">
        <v>84</v>
      </c>
      <c r="F549" s="3" t="n">
        <v>88</v>
      </c>
      <c r="G549" s="3" t="n">
        <v>0</v>
      </c>
      <c r="H549" s="3" t="n">
        <v>75</v>
      </c>
      <c r="I549" s="3" t="n">
        <v>63</v>
      </c>
      <c r="J549" s="3" t="n">
        <v>88</v>
      </c>
      <c r="K549" s="3" t="n">
        <v>88</v>
      </c>
      <c r="L549" s="3" t="n">
        <v>75</v>
      </c>
      <c r="M549" s="3" t="n">
        <v>82</v>
      </c>
      <c r="N549" s="3" t="n">
        <v>60</v>
      </c>
      <c r="O549" s="3" t="n">
        <v>62</v>
      </c>
      <c r="P549" s="3" t="n">
        <f aca="false">SUM(C549:O549)</f>
        <v>913</v>
      </c>
      <c r="Q549" s="3" t="n">
        <f aca="false">RANK(P549,P549:P602)</f>
        <v>46</v>
      </c>
    </row>
    <row r="550" customFormat="false" ht="13.5" hidden="false" customHeight="true" outlineLevel="0" collapsed="false">
      <c r="A550" s="3" t="n">
        <v>20</v>
      </c>
      <c r="B550" s="3" t="s">
        <v>1202</v>
      </c>
      <c r="C550" s="3" t="n">
        <v>86</v>
      </c>
      <c r="D550" s="3" t="n">
        <v>80</v>
      </c>
      <c r="E550" s="3" t="n">
        <v>84</v>
      </c>
      <c r="F550" s="3" t="n">
        <v>82</v>
      </c>
      <c r="G550" s="3" t="n">
        <v>68</v>
      </c>
      <c r="H550" s="3" t="n">
        <v>70</v>
      </c>
      <c r="I550" s="3" t="n">
        <v>59</v>
      </c>
      <c r="J550" s="3" t="n">
        <v>82</v>
      </c>
      <c r="K550" s="3" t="n">
        <v>72</v>
      </c>
      <c r="L550" s="3" t="n">
        <v>78</v>
      </c>
      <c r="M550" s="3" t="n">
        <v>83</v>
      </c>
      <c r="N550" s="3" t="n">
        <v>62</v>
      </c>
      <c r="O550" s="3" t="n">
        <v>71</v>
      </c>
      <c r="P550" s="3" t="n">
        <f aca="false">SUM(C550:O550)</f>
        <v>977</v>
      </c>
      <c r="Q550" s="3" t="n">
        <f aca="false">RANK(P550,P550:P603)</f>
        <v>26</v>
      </c>
    </row>
    <row r="551" customFormat="false" ht="13.5" hidden="false" customHeight="true" outlineLevel="0" collapsed="false">
      <c r="A551" s="3" t="n">
        <v>21</v>
      </c>
      <c r="B551" s="3" t="s">
        <v>1203</v>
      </c>
      <c r="C551" s="3" t="n">
        <v>84</v>
      </c>
      <c r="D551" s="3" t="n">
        <v>70</v>
      </c>
      <c r="E551" s="3" t="n">
        <v>78</v>
      </c>
      <c r="F551" s="3" t="n">
        <v>86</v>
      </c>
      <c r="G551" s="3" t="n">
        <v>87</v>
      </c>
      <c r="H551" s="3" t="n">
        <v>68</v>
      </c>
      <c r="I551" s="3" t="n">
        <v>61</v>
      </c>
      <c r="J551" s="3" t="n">
        <v>88</v>
      </c>
      <c r="K551" s="3" t="n">
        <v>77</v>
      </c>
      <c r="L551" s="3" t="n">
        <v>70</v>
      </c>
      <c r="M551" s="3" t="n">
        <v>70</v>
      </c>
      <c r="N551" s="3" t="n">
        <v>70</v>
      </c>
      <c r="O551" s="3" t="n">
        <v>94</v>
      </c>
      <c r="P551" s="3" t="n">
        <f aca="false">SUM(C551:O551)</f>
        <v>1003</v>
      </c>
      <c r="Q551" s="3" t="n">
        <f aca="false">RANK(P551,P551:P604)</f>
        <v>18</v>
      </c>
    </row>
    <row r="552" customFormat="false" ht="13.5" hidden="false" customHeight="true" outlineLevel="0" collapsed="false">
      <c r="A552" s="3" t="n">
        <v>22</v>
      </c>
      <c r="B552" s="3" t="s">
        <v>1204</v>
      </c>
      <c r="C552" s="3" t="n">
        <v>87</v>
      </c>
      <c r="D552" s="3" t="n">
        <v>75</v>
      </c>
      <c r="E552" s="3" t="n">
        <v>78</v>
      </c>
      <c r="F552" s="3" t="n">
        <v>70</v>
      </c>
      <c r="G552" s="3" t="n">
        <v>84</v>
      </c>
      <c r="H552" s="3" t="n">
        <v>60</v>
      </c>
      <c r="I552" s="3" t="n">
        <v>42</v>
      </c>
      <c r="J552" s="3" t="n">
        <v>87</v>
      </c>
      <c r="K552" s="3" t="n">
        <v>70</v>
      </c>
      <c r="L552" s="3" t="n">
        <v>61</v>
      </c>
      <c r="M552" s="3" t="n">
        <v>60</v>
      </c>
      <c r="N552" s="3" t="n">
        <v>75</v>
      </c>
      <c r="O552" s="3" t="n">
        <v>86</v>
      </c>
      <c r="P552" s="3" t="n">
        <f aca="false">SUM(C552:O552)</f>
        <v>935</v>
      </c>
      <c r="Q552" s="3" t="n">
        <f aca="false">RANK(P552,P552:P605)</f>
        <v>42</v>
      </c>
    </row>
    <row r="553" customFormat="false" ht="13.5" hidden="false" customHeight="true" outlineLevel="0" collapsed="false">
      <c r="A553" s="3" t="n">
        <v>23</v>
      </c>
      <c r="B553" s="3" t="s">
        <v>1205</v>
      </c>
      <c r="C553" s="3" t="n">
        <v>86</v>
      </c>
      <c r="D553" s="3" t="n">
        <v>60</v>
      </c>
      <c r="E553" s="3" t="n">
        <v>80</v>
      </c>
      <c r="F553" s="3" t="n">
        <v>88</v>
      </c>
      <c r="G553" s="3" t="n">
        <v>53</v>
      </c>
      <c r="H553" s="3" t="n">
        <v>70</v>
      </c>
      <c r="I553" s="3" t="n">
        <v>56</v>
      </c>
      <c r="J553" s="3" t="n">
        <v>88</v>
      </c>
      <c r="K553" s="3" t="n">
        <v>75</v>
      </c>
      <c r="L553" s="3" t="n">
        <v>72</v>
      </c>
      <c r="M553" s="3" t="n">
        <v>78</v>
      </c>
      <c r="N553" s="3" t="n">
        <v>60</v>
      </c>
      <c r="O553" s="3" t="n">
        <v>84</v>
      </c>
      <c r="P553" s="3" t="n">
        <f aca="false">SUM(C553:O553)</f>
        <v>950</v>
      </c>
      <c r="Q553" s="3" t="n">
        <f aca="false">RANK(P553,P553:P606)</f>
        <v>37</v>
      </c>
    </row>
    <row r="554" customFormat="false" ht="13.5" hidden="false" customHeight="true" outlineLevel="0" collapsed="false">
      <c r="A554" s="3" t="n">
        <v>24</v>
      </c>
      <c r="B554" s="3" t="s">
        <v>394</v>
      </c>
      <c r="C554" s="3" t="n">
        <v>89</v>
      </c>
      <c r="D554" s="3" t="n">
        <v>60</v>
      </c>
      <c r="E554" s="3" t="n">
        <v>88</v>
      </c>
      <c r="F554" s="3" t="n">
        <v>82</v>
      </c>
      <c r="G554" s="3" t="n">
        <v>81</v>
      </c>
      <c r="H554" s="3" t="n">
        <v>75</v>
      </c>
      <c r="I554" s="3" t="n">
        <v>73</v>
      </c>
      <c r="J554" s="3" t="n">
        <v>79</v>
      </c>
      <c r="K554" s="3" t="n">
        <v>80</v>
      </c>
      <c r="L554" s="3" t="n">
        <v>84</v>
      </c>
      <c r="M554" s="3" t="n">
        <v>82</v>
      </c>
      <c r="N554" s="3" t="n">
        <v>76</v>
      </c>
      <c r="O554" s="3" t="n">
        <v>89</v>
      </c>
      <c r="P554" s="3" t="n">
        <f aca="false">SUM(C554:O554)</f>
        <v>1038</v>
      </c>
      <c r="Q554" s="3" t="n">
        <f aca="false">RANK(P554,P554:P607)</f>
        <v>7</v>
      </c>
    </row>
    <row r="555" customFormat="false" ht="13.5" hidden="false" customHeight="true" outlineLevel="0" collapsed="false">
      <c r="A555" s="3" t="n">
        <v>25</v>
      </c>
      <c r="B555" s="3" t="s">
        <v>1206</v>
      </c>
      <c r="C555" s="3" t="n">
        <v>80</v>
      </c>
      <c r="D555" s="3" t="n">
        <v>65</v>
      </c>
      <c r="E555" s="3" t="n">
        <v>71</v>
      </c>
      <c r="F555" s="3" t="n">
        <v>73</v>
      </c>
      <c r="G555" s="3" t="n">
        <v>73</v>
      </c>
      <c r="H555" s="3" t="n">
        <v>62</v>
      </c>
      <c r="I555" s="3" t="n">
        <v>72</v>
      </c>
      <c r="J555" s="3" t="n">
        <v>55</v>
      </c>
      <c r="K555" s="3" t="n">
        <v>74</v>
      </c>
      <c r="L555" s="3" t="n">
        <v>70</v>
      </c>
      <c r="M555" s="3" t="n">
        <v>65</v>
      </c>
      <c r="N555" s="3" t="n">
        <v>38</v>
      </c>
      <c r="O555" s="3" t="n">
        <v>80</v>
      </c>
      <c r="P555" s="3" t="n">
        <f aca="false">SUM(C555:O555)</f>
        <v>878</v>
      </c>
      <c r="Q555" s="3" t="n">
        <f aca="false">RANK(P555,P555:P608)</f>
        <v>48</v>
      </c>
    </row>
    <row r="556" customFormat="false" ht="13.5" hidden="false" customHeight="true" outlineLevel="0" collapsed="false">
      <c r="A556" s="3" t="n">
        <v>26</v>
      </c>
      <c r="B556" s="3" t="s">
        <v>1207</v>
      </c>
      <c r="C556" s="3" t="n">
        <v>81</v>
      </c>
      <c r="D556" s="3" t="n">
        <v>65</v>
      </c>
      <c r="E556" s="3" t="n">
        <v>85</v>
      </c>
      <c r="F556" s="3" t="n">
        <v>84</v>
      </c>
      <c r="G556" s="3" t="n">
        <v>84</v>
      </c>
      <c r="H556" s="3" t="n">
        <v>75</v>
      </c>
      <c r="I556" s="3" t="n">
        <v>72</v>
      </c>
      <c r="J556" s="3" t="n">
        <v>82</v>
      </c>
      <c r="K556" s="3" t="n">
        <v>85</v>
      </c>
      <c r="L556" s="3" t="n">
        <v>68</v>
      </c>
      <c r="M556" s="3" t="n">
        <v>84</v>
      </c>
      <c r="N556" s="3" t="n">
        <v>60</v>
      </c>
      <c r="O556" s="3" t="n">
        <v>90</v>
      </c>
      <c r="P556" s="3" t="n">
        <f aca="false">SUM(C556:O556)</f>
        <v>1015</v>
      </c>
      <c r="Q556" s="3" t="n">
        <f aca="false">RANK(P556,P556:P609)</f>
        <v>15</v>
      </c>
    </row>
    <row r="557" customFormat="false" ht="13.5" hidden="false" customHeight="true" outlineLevel="0" collapsed="false">
      <c r="A557" s="3" t="n">
        <v>27</v>
      </c>
      <c r="B557" s="3" t="s">
        <v>1208</v>
      </c>
      <c r="C557" s="3" t="n">
        <v>90</v>
      </c>
      <c r="D557" s="3" t="n">
        <v>65</v>
      </c>
      <c r="E557" s="3" t="n">
        <v>84</v>
      </c>
      <c r="F557" s="3" t="n">
        <v>89</v>
      </c>
      <c r="G557" s="3" t="n">
        <v>87</v>
      </c>
      <c r="H557" s="3" t="n">
        <v>60</v>
      </c>
      <c r="I557" s="3" t="n">
        <v>70</v>
      </c>
      <c r="J557" s="3" t="n">
        <v>81</v>
      </c>
      <c r="K557" s="3" t="n">
        <v>72</v>
      </c>
      <c r="L557" s="3" t="n">
        <v>65</v>
      </c>
      <c r="M557" s="3" t="n">
        <v>80</v>
      </c>
      <c r="N557" s="3" t="n">
        <v>60</v>
      </c>
      <c r="O557" s="3" t="n">
        <v>84</v>
      </c>
      <c r="P557" s="3" t="n">
        <f aca="false">SUM(C557:O557)</f>
        <v>987</v>
      </c>
      <c r="Q557" s="3" t="n">
        <f aca="false">RANK(P557,P557:P610)</f>
        <v>24</v>
      </c>
    </row>
    <row r="558" customFormat="false" ht="13.5" hidden="false" customHeight="true" outlineLevel="0" collapsed="false">
      <c r="A558" s="3" t="n">
        <v>28</v>
      </c>
      <c r="B558" s="3" t="s">
        <v>1209</v>
      </c>
      <c r="C558" s="3" t="n">
        <v>80</v>
      </c>
      <c r="D558" s="3" t="n">
        <v>50</v>
      </c>
      <c r="E558" s="3" t="n">
        <v>71</v>
      </c>
      <c r="F558" s="3" t="n">
        <v>80</v>
      </c>
      <c r="G558" s="3" t="n">
        <v>84</v>
      </c>
      <c r="H558" s="3" t="n">
        <v>70</v>
      </c>
      <c r="I558" s="3" t="n">
        <v>65</v>
      </c>
      <c r="J558" s="3" t="n">
        <v>78</v>
      </c>
      <c r="K558" s="3" t="n">
        <v>75</v>
      </c>
      <c r="L558" s="3" t="n">
        <v>76</v>
      </c>
      <c r="M558" s="3" t="n">
        <v>80</v>
      </c>
      <c r="N558" s="3" t="n">
        <v>50</v>
      </c>
      <c r="O558" s="3" t="n">
        <v>86</v>
      </c>
      <c r="P558" s="3" t="n">
        <f aca="false">SUM(C558:O558)</f>
        <v>945</v>
      </c>
      <c r="Q558" s="3" t="n">
        <f aca="false">RANK(P558,P558:P611)</f>
        <v>41</v>
      </c>
    </row>
    <row r="559" customFormat="false" ht="13.5" hidden="false" customHeight="true" outlineLevel="0" collapsed="false">
      <c r="A559" s="3" t="n">
        <v>29</v>
      </c>
      <c r="B559" s="69" t="s">
        <v>1210</v>
      </c>
      <c r="C559" s="3" t="n">
        <v>80</v>
      </c>
      <c r="D559" s="3" t="n">
        <v>65</v>
      </c>
      <c r="E559" s="3" t="n">
        <v>80</v>
      </c>
      <c r="F559" s="3" t="n">
        <v>84</v>
      </c>
      <c r="G559" s="3" t="n">
        <v>61</v>
      </c>
      <c r="H559" s="3" t="n">
        <v>80</v>
      </c>
      <c r="I559" s="3" t="n">
        <v>74</v>
      </c>
      <c r="J559" s="3" t="n">
        <v>70</v>
      </c>
      <c r="K559" s="3" t="n">
        <v>82</v>
      </c>
      <c r="L559" s="3" t="n">
        <v>65</v>
      </c>
      <c r="M559" s="3" t="n">
        <v>80</v>
      </c>
      <c r="N559" s="3" t="n">
        <v>80</v>
      </c>
      <c r="O559" s="3" t="n">
        <v>84</v>
      </c>
      <c r="P559" s="69" t="n">
        <f aca="false">SUM(C559:O559)</f>
        <v>985</v>
      </c>
      <c r="Q559" s="3" t="n">
        <f aca="false">RANK(P559,P559:P612)</f>
        <v>27</v>
      </c>
    </row>
    <row r="560" customFormat="false" ht="13.5" hidden="false" customHeight="true" outlineLevel="0" collapsed="false">
      <c r="A560" s="3" t="n">
        <v>30</v>
      </c>
      <c r="B560" s="70" t="s">
        <v>1211</v>
      </c>
      <c r="C560" s="3" t="n">
        <v>91</v>
      </c>
      <c r="D560" s="3" t="n">
        <v>80</v>
      </c>
      <c r="E560" s="3" t="n">
        <v>82</v>
      </c>
      <c r="F560" s="3" t="n">
        <v>96</v>
      </c>
      <c r="G560" s="3" t="n">
        <v>84</v>
      </c>
      <c r="H560" s="3" t="n">
        <v>68</v>
      </c>
      <c r="I560" s="3" t="n">
        <v>64</v>
      </c>
      <c r="J560" s="3" t="n">
        <v>69</v>
      </c>
      <c r="K560" s="3" t="n">
        <v>81</v>
      </c>
      <c r="L560" s="3" t="n">
        <v>75</v>
      </c>
      <c r="M560" s="3" t="n">
        <v>72</v>
      </c>
      <c r="N560" s="3" t="n">
        <v>75</v>
      </c>
      <c r="O560" s="3" t="n">
        <v>86</v>
      </c>
      <c r="P560" s="70" t="n">
        <f aca="false">SUM(C560:O560)</f>
        <v>1023</v>
      </c>
      <c r="Q560" s="3" t="n">
        <f aca="false">RANK(P560,P560:P613)</f>
        <v>17</v>
      </c>
    </row>
    <row r="561" customFormat="false" ht="13.5" hidden="false" customHeight="true" outlineLevel="0" collapsed="false">
      <c r="A561" s="3" t="n">
        <v>31</v>
      </c>
      <c r="B561" s="70" t="s">
        <v>1212</v>
      </c>
      <c r="C561" s="3" t="n">
        <v>86</v>
      </c>
      <c r="D561" s="3" t="n">
        <v>65</v>
      </c>
      <c r="E561" s="3" t="n">
        <v>87</v>
      </c>
      <c r="F561" s="3" t="n">
        <v>72</v>
      </c>
      <c r="G561" s="3" t="n">
        <v>63</v>
      </c>
      <c r="H561" s="3" t="n">
        <v>68</v>
      </c>
      <c r="I561" s="3" t="n">
        <v>73</v>
      </c>
      <c r="J561" s="3" t="n">
        <v>84</v>
      </c>
      <c r="K561" s="3" t="n">
        <v>68</v>
      </c>
      <c r="L561" s="3" t="n">
        <v>74</v>
      </c>
      <c r="M561" s="3" t="n">
        <v>81</v>
      </c>
      <c r="N561" s="3" t="n">
        <v>73</v>
      </c>
      <c r="O561" s="3" t="n">
        <v>80</v>
      </c>
      <c r="P561" s="70" t="n">
        <f aca="false">SUM(C561:O561)</f>
        <v>974</v>
      </c>
      <c r="Q561" s="3" t="n">
        <f aca="false">RANK(P561,P561:P614)</f>
        <v>30</v>
      </c>
    </row>
    <row r="562" customFormat="false" ht="13.5" hidden="false" customHeight="true" outlineLevel="0" collapsed="false">
      <c r="A562" s="3" t="n">
        <v>32</v>
      </c>
      <c r="B562" s="3" t="s">
        <v>1213</v>
      </c>
      <c r="C562" s="3" t="n">
        <v>86</v>
      </c>
      <c r="D562" s="3" t="n">
        <v>70</v>
      </c>
      <c r="E562" s="3" t="n">
        <v>80</v>
      </c>
      <c r="F562" s="3" t="n">
        <v>88</v>
      </c>
      <c r="G562" s="3" t="n">
        <v>87</v>
      </c>
      <c r="H562" s="3" t="n">
        <v>68</v>
      </c>
      <c r="I562" s="3" t="n">
        <v>72</v>
      </c>
      <c r="J562" s="3" t="n">
        <v>88</v>
      </c>
      <c r="K562" s="3" t="n">
        <v>80</v>
      </c>
      <c r="L562" s="3" t="n">
        <v>80</v>
      </c>
      <c r="M562" s="3" t="n">
        <v>78</v>
      </c>
      <c r="N562" s="3" t="n">
        <v>84</v>
      </c>
      <c r="O562" s="3" t="n">
        <v>91</v>
      </c>
      <c r="P562" s="3" t="n">
        <f aca="false">SUM(C562:O562)</f>
        <v>1052</v>
      </c>
      <c r="Q562" s="3" t="n">
        <f aca="false">RANK(P562,P562:P615)</f>
        <v>6</v>
      </c>
    </row>
    <row r="563" customFormat="false" ht="13.5" hidden="false" customHeight="true" outlineLevel="0" collapsed="false">
      <c r="A563" s="3" t="n">
        <v>33</v>
      </c>
      <c r="B563" s="3" t="s">
        <v>1214</v>
      </c>
      <c r="C563" s="3" t="n">
        <v>89</v>
      </c>
      <c r="D563" s="3" t="n">
        <v>70</v>
      </c>
      <c r="E563" s="3" t="n">
        <v>78</v>
      </c>
      <c r="F563" s="3" t="n">
        <v>80</v>
      </c>
      <c r="G563" s="3" t="n">
        <v>91</v>
      </c>
      <c r="H563" s="3" t="n">
        <v>70</v>
      </c>
      <c r="I563" s="3" t="n">
        <v>82</v>
      </c>
      <c r="J563" s="3" t="n">
        <v>79</v>
      </c>
      <c r="K563" s="3" t="n">
        <v>70</v>
      </c>
      <c r="L563" s="3" t="n">
        <v>84</v>
      </c>
      <c r="M563" s="3" t="n">
        <v>80</v>
      </c>
      <c r="N563" s="3" t="n">
        <v>78</v>
      </c>
      <c r="O563" s="3" t="n">
        <v>90</v>
      </c>
      <c r="P563" s="3" t="n">
        <f aca="false">SUM(C563:O563)</f>
        <v>1041</v>
      </c>
      <c r="Q563" s="3" t="n">
        <f aca="false">RANK(P563,P563:P616)</f>
        <v>10</v>
      </c>
    </row>
    <row r="564" customFormat="false" ht="13.5" hidden="false" customHeight="true" outlineLevel="0" collapsed="false">
      <c r="A564" s="3" t="n">
        <v>34</v>
      </c>
      <c r="B564" s="3" t="s">
        <v>1215</v>
      </c>
      <c r="C564" s="3" t="n">
        <v>97</v>
      </c>
      <c r="D564" s="3" t="n">
        <v>65</v>
      </c>
      <c r="E564" s="3" t="n">
        <v>83</v>
      </c>
      <c r="F564" s="3" t="n">
        <v>81</v>
      </c>
      <c r="G564" s="3" t="n">
        <v>85</v>
      </c>
      <c r="H564" s="3" t="n">
        <v>68</v>
      </c>
      <c r="I564" s="3" t="n">
        <v>89</v>
      </c>
      <c r="J564" s="3" t="n">
        <v>80</v>
      </c>
      <c r="K564" s="3" t="n">
        <v>82</v>
      </c>
      <c r="L564" s="3" t="n">
        <v>77</v>
      </c>
      <c r="M564" s="3" t="n">
        <v>72</v>
      </c>
      <c r="N564" s="3" t="n">
        <v>78</v>
      </c>
      <c r="O564" s="3" t="n">
        <v>92</v>
      </c>
      <c r="P564" s="3" t="n">
        <f aca="false">SUM(C564:O564)</f>
        <v>1049</v>
      </c>
      <c r="Q564" s="3" t="n">
        <f aca="false">RANK(P564,P564:P617)</f>
        <v>8</v>
      </c>
    </row>
    <row r="565" customFormat="false" ht="13.5" hidden="false" customHeight="true" outlineLevel="0" collapsed="false">
      <c r="A565" s="3" t="n">
        <v>35</v>
      </c>
      <c r="B565" s="3" t="s">
        <v>1216</v>
      </c>
      <c r="C565" s="3" t="n">
        <v>60</v>
      </c>
      <c r="D565" s="3" t="n">
        <v>60</v>
      </c>
      <c r="E565" s="3" t="n">
        <v>85</v>
      </c>
      <c r="F565" s="3" t="n">
        <v>73</v>
      </c>
      <c r="G565" s="3" t="n">
        <v>65</v>
      </c>
      <c r="H565" s="3" t="n">
        <v>60</v>
      </c>
      <c r="I565" s="3" t="n">
        <v>69</v>
      </c>
      <c r="J565" s="3" t="n">
        <v>69</v>
      </c>
      <c r="K565" s="3" t="n">
        <v>68</v>
      </c>
      <c r="L565" s="3" t="n">
        <v>73</v>
      </c>
      <c r="M565" s="3" t="n">
        <v>80</v>
      </c>
      <c r="N565" s="3" t="n">
        <v>70</v>
      </c>
      <c r="O565" s="3" t="n">
        <v>84</v>
      </c>
      <c r="P565" s="3" t="n">
        <f aca="false">SUM(C565:O565)</f>
        <v>916</v>
      </c>
      <c r="Q565" s="3" t="n">
        <f aca="false">RANK(P565,P565:P618)</f>
        <v>45</v>
      </c>
    </row>
    <row r="566" customFormat="false" ht="13.5" hidden="false" customHeight="true" outlineLevel="0" collapsed="false">
      <c r="A566" s="3" t="n">
        <v>36</v>
      </c>
      <c r="B566" s="69" t="s">
        <v>1217</v>
      </c>
      <c r="C566" s="3" t="n">
        <v>82</v>
      </c>
      <c r="D566" s="3" t="n">
        <v>65</v>
      </c>
      <c r="E566" s="3" t="n">
        <v>66</v>
      </c>
      <c r="F566" s="3" t="n">
        <v>82</v>
      </c>
      <c r="G566" s="3" t="n">
        <v>84</v>
      </c>
      <c r="H566" s="3" t="n">
        <v>70</v>
      </c>
      <c r="I566" s="3" t="n">
        <v>52</v>
      </c>
      <c r="J566" s="3" t="n">
        <v>84</v>
      </c>
      <c r="K566" s="3" t="n">
        <v>76</v>
      </c>
      <c r="L566" s="3" t="n">
        <v>70</v>
      </c>
      <c r="M566" s="3" t="n">
        <v>80</v>
      </c>
      <c r="N566" s="3" t="n">
        <v>75</v>
      </c>
      <c r="O566" s="3" t="n">
        <v>84</v>
      </c>
      <c r="P566" s="69" t="n">
        <f aca="false">SUM(C566:O566)</f>
        <v>970</v>
      </c>
      <c r="Q566" s="3" t="n">
        <f aca="false">RANK(P566,P566:P619)</f>
        <v>32</v>
      </c>
    </row>
    <row r="567" customFormat="false" ht="13.5" hidden="false" customHeight="true" outlineLevel="0" collapsed="false">
      <c r="A567" s="3" t="n">
        <v>37</v>
      </c>
      <c r="B567" s="3" t="s">
        <v>1218</v>
      </c>
      <c r="C567" s="3" t="n">
        <v>80</v>
      </c>
      <c r="D567" s="3" t="n">
        <v>60</v>
      </c>
      <c r="E567" s="3" t="n">
        <v>78</v>
      </c>
      <c r="F567" s="3" t="n">
        <v>83</v>
      </c>
      <c r="G567" s="3" t="n">
        <v>85</v>
      </c>
      <c r="H567" s="3" t="n">
        <v>60</v>
      </c>
      <c r="I567" s="3" t="n">
        <v>75</v>
      </c>
      <c r="J567" s="3" t="n">
        <v>60</v>
      </c>
      <c r="K567" s="3" t="n">
        <v>73</v>
      </c>
      <c r="L567" s="3" t="n">
        <v>60</v>
      </c>
      <c r="M567" s="3" t="n">
        <v>74</v>
      </c>
      <c r="N567" s="3" t="n">
        <v>68</v>
      </c>
      <c r="O567" s="3" t="n">
        <v>91</v>
      </c>
      <c r="P567" s="3" t="n">
        <f aca="false">SUM(C567:O567)</f>
        <v>947</v>
      </c>
      <c r="Q567" s="3" t="n">
        <f aca="false">RANK(P567,P567:P620)</f>
        <v>41</v>
      </c>
    </row>
    <row r="568" customFormat="false" ht="13.5" hidden="false" customHeight="true" outlineLevel="0" collapsed="false">
      <c r="A568" s="3" t="n">
        <v>38</v>
      </c>
      <c r="B568" s="3" t="s">
        <v>1219</v>
      </c>
      <c r="C568" s="3" t="n">
        <v>83</v>
      </c>
      <c r="D568" s="3" t="n">
        <v>60</v>
      </c>
      <c r="E568" s="3" t="n">
        <v>77</v>
      </c>
      <c r="F568" s="3" t="n">
        <v>83</v>
      </c>
      <c r="G568" s="3" t="n">
        <v>0</v>
      </c>
      <c r="H568" s="3" t="n">
        <v>60</v>
      </c>
      <c r="I568" s="3" t="n">
        <v>63</v>
      </c>
      <c r="J568" s="3" t="n">
        <v>61</v>
      </c>
      <c r="K568" s="3" t="n">
        <v>70</v>
      </c>
      <c r="L568" s="3" t="n">
        <v>65</v>
      </c>
      <c r="M568" s="3" t="n">
        <v>78</v>
      </c>
      <c r="N568" s="3" t="n">
        <v>72</v>
      </c>
      <c r="O568" s="3" t="n">
        <v>75</v>
      </c>
      <c r="P568" s="3" t="n">
        <f aca="false">SUM(C568:O568)</f>
        <v>847</v>
      </c>
      <c r="Q568" s="3" t="n">
        <f aca="false">RANK(P568,P568:P621)</f>
        <v>49</v>
      </c>
    </row>
    <row r="569" customFormat="false" ht="13.5" hidden="false" customHeight="true" outlineLevel="0" collapsed="false">
      <c r="A569" s="3" t="n">
        <v>39</v>
      </c>
      <c r="B569" s="3" t="s">
        <v>1220</v>
      </c>
      <c r="C569" s="3" t="n">
        <v>97</v>
      </c>
      <c r="D569" s="3" t="n">
        <v>65</v>
      </c>
      <c r="E569" s="3" t="n">
        <v>77</v>
      </c>
      <c r="F569" s="3" t="n">
        <v>90</v>
      </c>
      <c r="G569" s="3" t="n">
        <v>0</v>
      </c>
      <c r="H569" s="3" t="n">
        <v>70</v>
      </c>
      <c r="I569" s="3" t="n">
        <v>74</v>
      </c>
      <c r="J569" s="3" t="n">
        <v>65</v>
      </c>
      <c r="K569" s="3" t="n">
        <v>80</v>
      </c>
      <c r="L569" s="3" t="n">
        <v>69</v>
      </c>
      <c r="M569" s="3" t="n">
        <v>74</v>
      </c>
      <c r="N569" s="3" t="n">
        <v>76</v>
      </c>
      <c r="O569" s="3" t="n">
        <v>90</v>
      </c>
      <c r="P569" s="3" t="n">
        <f aca="false">SUM(C569:O569)</f>
        <v>927</v>
      </c>
      <c r="Q569" s="3" t="n">
        <f aca="false">RANK(P569,P569:P622)</f>
        <v>44</v>
      </c>
    </row>
    <row r="570" customFormat="false" ht="13.5" hidden="false" customHeight="true" outlineLevel="0" collapsed="false">
      <c r="A570" s="3" t="n">
        <v>40</v>
      </c>
      <c r="B570" s="3" t="s">
        <v>1221</v>
      </c>
      <c r="C570" s="3" t="n">
        <v>89</v>
      </c>
      <c r="D570" s="3" t="n">
        <v>75</v>
      </c>
      <c r="E570" s="3" t="n">
        <v>81</v>
      </c>
      <c r="F570" s="3" t="n">
        <v>90</v>
      </c>
      <c r="G570" s="3" t="n">
        <v>90</v>
      </c>
      <c r="H570" s="3" t="n">
        <v>63</v>
      </c>
      <c r="I570" s="3" t="n">
        <v>71</v>
      </c>
      <c r="J570" s="3" t="n">
        <v>83</v>
      </c>
      <c r="K570" s="3" t="n">
        <v>80</v>
      </c>
      <c r="L570" s="3" t="n">
        <v>74</v>
      </c>
      <c r="M570" s="3" t="n">
        <v>75</v>
      </c>
      <c r="N570" s="3" t="n">
        <v>76</v>
      </c>
      <c r="O570" s="3" t="n">
        <v>87</v>
      </c>
      <c r="P570" s="3" t="n">
        <f aca="false">SUM(C570:O570)</f>
        <v>1034</v>
      </c>
      <c r="Q570" s="3" t="n">
        <f aca="false">RANK(P570,P570:P623)</f>
        <v>10</v>
      </c>
    </row>
    <row r="571" customFormat="false" ht="13.5" hidden="false" customHeight="true" outlineLevel="0" collapsed="false">
      <c r="A571" s="3" t="n">
        <v>41</v>
      </c>
      <c r="B571" s="3" t="s">
        <v>1222</v>
      </c>
      <c r="C571" s="3" t="n">
        <v>82</v>
      </c>
      <c r="D571" s="3" t="n">
        <v>75</v>
      </c>
      <c r="E571" s="3" t="n">
        <v>86</v>
      </c>
      <c r="F571" s="3" t="n">
        <v>86</v>
      </c>
      <c r="G571" s="3" t="n">
        <v>0</v>
      </c>
      <c r="H571" s="3" t="n">
        <v>65</v>
      </c>
      <c r="I571" s="3" t="n">
        <v>65</v>
      </c>
      <c r="J571" s="3" t="n">
        <v>85</v>
      </c>
      <c r="K571" s="3" t="n">
        <v>70</v>
      </c>
      <c r="L571" s="3" t="n">
        <v>65</v>
      </c>
      <c r="M571" s="3" t="n">
        <v>82</v>
      </c>
      <c r="N571" s="3" t="n">
        <v>73</v>
      </c>
      <c r="O571" s="3" t="n">
        <v>85</v>
      </c>
      <c r="P571" s="3" t="n">
        <f aca="false">SUM(C571:O571)</f>
        <v>919</v>
      </c>
      <c r="Q571" s="3" t="n">
        <f aca="false">RANK(P571,P571:P624)</f>
        <v>46</v>
      </c>
    </row>
    <row r="572" customFormat="false" ht="13.5" hidden="false" customHeight="true" outlineLevel="0" collapsed="false">
      <c r="A572" s="3" t="n">
        <v>42</v>
      </c>
      <c r="B572" s="3" t="s">
        <v>1223</v>
      </c>
      <c r="C572" s="3" t="n">
        <v>55</v>
      </c>
      <c r="D572" s="3" t="n">
        <v>65</v>
      </c>
      <c r="E572" s="3" t="n">
        <v>83</v>
      </c>
      <c r="F572" s="3" t="n">
        <v>89</v>
      </c>
      <c r="G572" s="3" t="n">
        <v>84</v>
      </c>
      <c r="H572" s="3" t="n">
        <v>75</v>
      </c>
      <c r="I572" s="3" t="n">
        <v>75</v>
      </c>
      <c r="J572" s="3" t="n">
        <v>57</v>
      </c>
      <c r="K572" s="3" t="n">
        <v>85</v>
      </c>
      <c r="L572" s="3" t="n">
        <v>70</v>
      </c>
      <c r="M572" s="3" t="n">
        <v>84</v>
      </c>
      <c r="N572" s="3" t="n">
        <v>70</v>
      </c>
      <c r="O572" s="3" t="n">
        <v>78</v>
      </c>
      <c r="P572" s="3" t="n">
        <f aca="false">SUM(C572:O572)</f>
        <v>970</v>
      </c>
      <c r="Q572" s="3" t="n">
        <f aca="false">RANK(P572,P572:P625)</f>
        <v>36</v>
      </c>
    </row>
    <row r="573" customFormat="false" ht="13.5" hidden="false" customHeight="true" outlineLevel="0" collapsed="false">
      <c r="A573" s="3" t="n">
        <v>43</v>
      </c>
      <c r="B573" s="3" t="s">
        <v>1224</v>
      </c>
      <c r="C573" s="3" t="n">
        <v>53</v>
      </c>
      <c r="D573" s="3" t="n">
        <v>65</v>
      </c>
      <c r="E573" s="3" t="n">
        <v>84</v>
      </c>
      <c r="F573" s="3" t="n">
        <v>80</v>
      </c>
      <c r="G573" s="3" t="n">
        <v>81</v>
      </c>
      <c r="H573" s="3" t="n">
        <v>65</v>
      </c>
      <c r="I573" s="3" t="n">
        <v>66</v>
      </c>
      <c r="J573" s="3" t="n">
        <v>70</v>
      </c>
      <c r="K573" s="3" t="n">
        <v>70</v>
      </c>
      <c r="L573" s="3" t="n">
        <v>79</v>
      </c>
      <c r="M573" s="3" t="n">
        <v>78</v>
      </c>
      <c r="N573" s="3" t="n">
        <v>50</v>
      </c>
      <c r="O573" s="3" t="n">
        <v>85</v>
      </c>
      <c r="P573" s="3" t="n">
        <f aca="false">SUM(C573:O573)</f>
        <v>926</v>
      </c>
      <c r="Q573" s="3" t="n">
        <f aca="false">RANK(P573,P573:P626)</f>
        <v>45</v>
      </c>
    </row>
    <row r="574" customFormat="false" ht="13.5" hidden="false" customHeight="true" outlineLevel="0" collapsed="false">
      <c r="A574" s="3" t="n">
        <v>45</v>
      </c>
      <c r="B574" s="3" t="s">
        <v>1225</v>
      </c>
      <c r="C574" s="3" t="n">
        <v>80</v>
      </c>
      <c r="D574" s="3" t="n">
        <v>75</v>
      </c>
      <c r="E574" s="3" t="n">
        <v>82</v>
      </c>
      <c r="F574" s="3" t="n">
        <v>76</v>
      </c>
      <c r="G574" s="3" t="n">
        <v>60</v>
      </c>
      <c r="H574" s="3" t="n">
        <v>65</v>
      </c>
      <c r="I574" s="3" t="n">
        <v>74</v>
      </c>
      <c r="J574" s="3" t="n">
        <v>85</v>
      </c>
      <c r="K574" s="3" t="n">
        <v>85</v>
      </c>
      <c r="L574" s="3" t="n">
        <v>79</v>
      </c>
      <c r="M574" s="3" t="n">
        <v>76</v>
      </c>
      <c r="N574" s="3" t="n">
        <v>81</v>
      </c>
      <c r="O574" s="3" t="n">
        <v>89</v>
      </c>
      <c r="P574" s="3" t="n">
        <f aca="false">SUM(C574:O574)</f>
        <v>1007</v>
      </c>
      <c r="Q574" s="3" t="n">
        <f aca="false">RANK(P574,P574:P627)</f>
        <v>20</v>
      </c>
    </row>
    <row r="575" customFormat="false" ht="13.5" hidden="false" customHeight="true" outlineLevel="0" collapsed="false">
      <c r="A575" s="3" t="n">
        <v>47</v>
      </c>
      <c r="B575" s="3" t="s">
        <v>1226</v>
      </c>
      <c r="C575" s="3" t="n">
        <v>81</v>
      </c>
      <c r="D575" s="3" t="n">
        <v>75</v>
      </c>
      <c r="E575" s="3" t="n">
        <v>82</v>
      </c>
      <c r="F575" s="3" t="n">
        <v>87</v>
      </c>
      <c r="G575" s="3" t="n">
        <v>82</v>
      </c>
      <c r="H575" s="3" t="n">
        <v>70</v>
      </c>
      <c r="I575" s="3" t="n">
        <v>84</v>
      </c>
      <c r="J575" s="3" t="n">
        <v>73</v>
      </c>
      <c r="K575" s="3" t="n">
        <v>88</v>
      </c>
      <c r="L575" s="3" t="n">
        <v>75</v>
      </c>
      <c r="M575" s="3" t="n">
        <v>78</v>
      </c>
      <c r="N575" s="3" t="n">
        <v>20</v>
      </c>
      <c r="O575" s="3" t="n">
        <v>86</v>
      </c>
      <c r="P575" s="3" t="n">
        <f aca="false">SUM(C575:O575)</f>
        <v>981</v>
      </c>
      <c r="Q575" s="3" t="n">
        <f aca="false">RANK(P575,P575:P628)</f>
        <v>31</v>
      </c>
    </row>
    <row r="576" customFormat="false" ht="13.5" hidden="false" customHeight="true" outlineLevel="0" collapsed="false">
      <c r="A576" s="3" t="n">
        <v>48</v>
      </c>
      <c r="B576" s="3" t="s">
        <v>1227</v>
      </c>
      <c r="C576" s="3" t="n">
        <v>88</v>
      </c>
      <c r="D576" s="3" t="n">
        <v>65</v>
      </c>
      <c r="E576" s="3" t="n">
        <v>79</v>
      </c>
      <c r="F576" s="3" t="n">
        <v>91</v>
      </c>
      <c r="G576" s="3" t="n">
        <v>71</v>
      </c>
      <c r="H576" s="3" t="n">
        <v>60</v>
      </c>
      <c r="I576" s="3" t="n">
        <v>82</v>
      </c>
      <c r="J576" s="3" t="n">
        <v>80</v>
      </c>
      <c r="K576" s="3" t="n">
        <v>78</v>
      </c>
      <c r="L576" s="3" t="n">
        <v>72</v>
      </c>
      <c r="M576" s="3" t="n">
        <v>80</v>
      </c>
      <c r="N576" s="3" t="n">
        <v>87</v>
      </c>
      <c r="O576" s="3" t="n">
        <v>93</v>
      </c>
      <c r="P576" s="3" t="n">
        <f aca="false">SUM(C576:O576)</f>
        <v>1026</v>
      </c>
      <c r="Q576" s="3" t="n">
        <f aca="false">RANK(P576,P576:P629)</f>
        <v>15</v>
      </c>
    </row>
    <row r="577" customFormat="false" ht="13.5" hidden="false" customHeight="true" outlineLevel="0" collapsed="false">
      <c r="A577" s="3" t="n">
        <v>49</v>
      </c>
      <c r="B577" s="3" t="s">
        <v>1228</v>
      </c>
      <c r="C577" s="3" t="n">
        <v>85</v>
      </c>
      <c r="D577" s="3" t="n">
        <v>60</v>
      </c>
      <c r="E577" s="3" t="n">
        <v>79</v>
      </c>
      <c r="F577" s="3" t="n">
        <v>76</v>
      </c>
      <c r="G577" s="3" t="n">
        <v>85</v>
      </c>
      <c r="H577" s="3" t="n">
        <v>60</v>
      </c>
      <c r="I577" s="3" t="n">
        <v>73</v>
      </c>
      <c r="J577" s="3" t="n">
        <v>81</v>
      </c>
      <c r="K577" s="3" t="n">
        <v>80</v>
      </c>
      <c r="L577" s="3" t="n">
        <v>78</v>
      </c>
      <c r="M577" s="3" t="n">
        <v>74</v>
      </c>
      <c r="N577" s="3" t="n">
        <v>80</v>
      </c>
      <c r="O577" s="3" t="n">
        <v>82</v>
      </c>
      <c r="P577" s="3" t="n">
        <f aca="false">SUM(C577:O577)</f>
        <v>993</v>
      </c>
      <c r="Q577" s="3" t="n">
        <f aca="false">RANK(P577,P577:P630)</f>
        <v>26</v>
      </c>
    </row>
    <row r="578" customFormat="false" ht="13.5" hidden="false" customHeight="true" outlineLevel="0" collapsed="false">
      <c r="A578" s="3" t="n">
        <v>50</v>
      </c>
      <c r="B578" s="3" t="s">
        <v>573</v>
      </c>
      <c r="C578" s="3" t="n">
        <v>87</v>
      </c>
      <c r="D578" s="3" t="n">
        <v>65</v>
      </c>
      <c r="E578" s="3" t="n">
        <v>82</v>
      </c>
      <c r="F578" s="3" t="n">
        <v>84</v>
      </c>
      <c r="G578" s="3" t="n">
        <v>93</v>
      </c>
      <c r="H578" s="3" t="n">
        <v>60</v>
      </c>
      <c r="I578" s="3" t="n">
        <v>79</v>
      </c>
      <c r="J578" s="3" t="n">
        <v>78</v>
      </c>
      <c r="K578" s="3" t="n">
        <v>75</v>
      </c>
      <c r="L578" s="3" t="n">
        <v>73</v>
      </c>
      <c r="M578" s="3" t="n">
        <v>80</v>
      </c>
      <c r="N578" s="3" t="n">
        <v>83</v>
      </c>
      <c r="O578" s="3" t="n">
        <v>86</v>
      </c>
      <c r="P578" s="3" t="n">
        <f aca="false">SUM(C578:O578)</f>
        <v>1025</v>
      </c>
      <c r="Q578" s="3" t="n">
        <f aca="false">RANK(P578,P578:P631)</f>
        <v>15</v>
      </c>
    </row>
    <row r="579" customFormat="false" ht="13.5" hidden="false" customHeight="true" outlineLevel="0" collapsed="false">
      <c r="A579" s="3" t="n">
        <v>52</v>
      </c>
      <c r="B579" s="3" t="s">
        <v>1229</v>
      </c>
      <c r="C579" s="3" t="n">
        <v>93</v>
      </c>
      <c r="D579" s="3" t="n">
        <v>65</v>
      </c>
      <c r="E579" s="3" t="n">
        <v>83</v>
      </c>
      <c r="F579" s="3" t="n">
        <v>76</v>
      </c>
      <c r="G579" s="3" t="n">
        <v>68</v>
      </c>
      <c r="H579" s="3" t="n">
        <v>60</v>
      </c>
      <c r="I579" s="3" t="n">
        <v>53</v>
      </c>
      <c r="J579" s="3" t="n">
        <v>75</v>
      </c>
      <c r="K579" s="3" t="n">
        <v>88</v>
      </c>
      <c r="L579" s="3" t="n">
        <v>79</v>
      </c>
      <c r="M579" s="3" t="n">
        <v>87</v>
      </c>
      <c r="N579" s="3" t="n">
        <v>85</v>
      </c>
      <c r="O579" s="3" t="n">
        <v>62</v>
      </c>
      <c r="P579" s="3" t="n">
        <f aca="false">SUM(C579:O579)</f>
        <v>974</v>
      </c>
      <c r="Q579" s="3" t="n">
        <f aca="false">RANK(P579,P579:P632)</f>
        <v>33</v>
      </c>
    </row>
    <row r="580" customFormat="false" ht="13.5" hidden="false" customHeight="true" outlineLevel="0" collapsed="false">
      <c r="A580" s="3" t="n">
        <v>53</v>
      </c>
      <c r="B580" s="3" t="s">
        <v>1230</v>
      </c>
      <c r="C580" s="3" t="n">
        <v>81</v>
      </c>
      <c r="D580" s="3" t="n">
        <v>75</v>
      </c>
      <c r="E580" s="3" t="n">
        <v>76</v>
      </c>
      <c r="F580" s="3" t="n">
        <v>86</v>
      </c>
      <c r="G580" s="3" t="n">
        <v>86</v>
      </c>
      <c r="H580" s="3" t="n">
        <v>57</v>
      </c>
      <c r="I580" s="3" t="n">
        <v>75</v>
      </c>
      <c r="J580" s="3" t="n">
        <v>58</v>
      </c>
      <c r="K580" s="3" t="n">
        <v>65</v>
      </c>
      <c r="L580" s="3" t="n">
        <v>72</v>
      </c>
      <c r="M580" s="3" t="n">
        <v>82</v>
      </c>
      <c r="N580" s="3" t="n">
        <v>80</v>
      </c>
      <c r="O580" s="3" t="n">
        <v>94</v>
      </c>
      <c r="P580" s="3" t="n">
        <f aca="false">SUM(C580:O580)</f>
        <v>987</v>
      </c>
      <c r="Q580" s="3" t="n">
        <f aca="false">RANK(P580,P580:P633)</f>
        <v>30</v>
      </c>
    </row>
    <row r="581" customFormat="false" ht="13.5" hidden="false" customHeight="true" outlineLevel="0" collapsed="false">
      <c r="A581" s="3" t="n">
        <v>54</v>
      </c>
      <c r="B581" s="3" t="s">
        <v>1231</v>
      </c>
      <c r="C581" s="3" t="n">
        <v>87</v>
      </c>
      <c r="D581" s="3" t="n">
        <v>70</v>
      </c>
      <c r="E581" s="3" t="n">
        <v>76</v>
      </c>
      <c r="F581" s="3" t="n">
        <v>65</v>
      </c>
      <c r="G581" s="3" t="n">
        <v>94</v>
      </c>
      <c r="H581" s="3" t="n">
        <v>60</v>
      </c>
      <c r="I581" s="3" t="n">
        <v>58</v>
      </c>
      <c r="J581" s="3" t="n">
        <v>80</v>
      </c>
      <c r="K581" s="3" t="n">
        <v>65</v>
      </c>
      <c r="L581" s="3" t="n">
        <v>72</v>
      </c>
      <c r="M581" s="3" t="n">
        <v>78</v>
      </c>
      <c r="N581" s="3" t="n">
        <v>81</v>
      </c>
      <c r="O581" s="3" t="n">
        <v>90</v>
      </c>
      <c r="P581" s="3" t="n">
        <f aca="false">SUM(C581:O581)</f>
        <v>976</v>
      </c>
      <c r="Q581" s="3" t="n">
        <f aca="false">RANK(P581,P581:P634)</f>
        <v>33</v>
      </c>
    </row>
    <row r="582" customFormat="false" ht="13.5" hidden="false" customHeight="true" outlineLevel="0" collapsed="false">
      <c r="A582" s="3" t="n">
        <v>55</v>
      </c>
      <c r="B582" s="3" t="s">
        <v>1232</v>
      </c>
      <c r="C582" s="3" t="n">
        <v>55</v>
      </c>
      <c r="D582" s="3" t="n">
        <v>65</v>
      </c>
      <c r="E582" s="3" t="n">
        <v>50</v>
      </c>
      <c r="F582" s="3" t="n">
        <v>60</v>
      </c>
      <c r="G582" s="3" t="n">
        <v>87</v>
      </c>
      <c r="H582" s="3" t="n">
        <v>57</v>
      </c>
      <c r="I582" s="3" t="n">
        <v>28</v>
      </c>
      <c r="J582" s="3" t="n">
        <v>40</v>
      </c>
      <c r="K582" s="3" t="n">
        <v>60</v>
      </c>
      <c r="L582" s="3" t="n">
        <v>70</v>
      </c>
      <c r="M582" s="3" t="n">
        <v>55</v>
      </c>
      <c r="N582" s="3" t="n">
        <v>0</v>
      </c>
      <c r="O582" s="3" t="n">
        <v>77</v>
      </c>
      <c r="P582" s="3" t="n">
        <f aca="false">SUM(C582:O582)</f>
        <v>704</v>
      </c>
      <c r="Q582" s="3" t="n">
        <f aca="false">RANK(P582,P582:P635)</f>
        <v>51</v>
      </c>
    </row>
    <row r="583" customFormat="false" ht="13.5" hidden="false" customHeight="true" outlineLevel="0" collapsed="false">
      <c r="A583" s="3" t="n">
        <v>56</v>
      </c>
      <c r="B583" s="3" t="s">
        <v>1233</v>
      </c>
      <c r="C583" s="3" t="n">
        <v>70</v>
      </c>
      <c r="D583" s="3" t="n">
        <v>70</v>
      </c>
      <c r="E583" s="3" t="n">
        <v>79</v>
      </c>
      <c r="F583" s="3" t="n">
        <v>86</v>
      </c>
      <c r="G583" s="3" t="n">
        <v>83</v>
      </c>
      <c r="H583" s="3" t="n">
        <v>90</v>
      </c>
      <c r="I583" s="3" t="n">
        <v>52</v>
      </c>
      <c r="J583" s="3" t="n">
        <v>83</v>
      </c>
      <c r="K583" s="3" t="n">
        <v>75</v>
      </c>
      <c r="L583" s="3" t="n">
        <v>80</v>
      </c>
      <c r="M583" s="3" t="n">
        <v>80</v>
      </c>
      <c r="N583" s="3" t="n">
        <v>86</v>
      </c>
      <c r="O583" s="3" t="n">
        <v>93</v>
      </c>
      <c r="P583" s="3" t="n">
        <f aca="false">SUM(C583:O583)</f>
        <v>1027</v>
      </c>
      <c r="Q583" s="3" t="n">
        <f aca="false">RANK(P583,P583:P636)</f>
        <v>16</v>
      </c>
    </row>
    <row r="584" customFormat="false" ht="13.5" hidden="false" customHeight="true" outlineLevel="0" collapsed="false">
      <c r="A584" s="3" t="n">
        <v>57</v>
      </c>
      <c r="B584" s="3" t="s">
        <v>1234</v>
      </c>
      <c r="C584" s="3" t="n">
        <v>85</v>
      </c>
      <c r="D584" s="3" t="n">
        <v>80</v>
      </c>
      <c r="E584" s="3" t="n">
        <v>86</v>
      </c>
      <c r="F584" s="3" t="n">
        <v>70</v>
      </c>
      <c r="G584" s="3" t="n">
        <v>81</v>
      </c>
      <c r="H584" s="3" t="n">
        <v>58</v>
      </c>
      <c r="I584" s="3" t="n">
        <v>70</v>
      </c>
      <c r="J584" s="3" t="n">
        <v>82</v>
      </c>
      <c r="K584" s="3" t="n">
        <v>60</v>
      </c>
      <c r="L584" s="3" t="n">
        <v>78</v>
      </c>
      <c r="M584" s="3" t="n">
        <v>74</v>
      </c>
      <c r="N584" s="3" t="n">
        <v>72</v>
      </c>
      <c r="O584" s="3" t="n">
        <v>76</v>
      </c>
      <c r="P584" s="3" t="n">
        <f aca="false">SUM(C584:O584)</f>
        <v>972</v>
      </c>
      <c r="Q584" s="3" t="n">
        <f aca="false">RANK(P584,P584:P637)</f>
        <v>35</v>
      </c>
    </row>
    <row r="585" customFormat="false" ht="13.5" hidden="false" customHeight="true" outlineLevel="0" collapsed="false">
      <c r="A585" s="3" t="n">
        <v>58</v>
      </c>
      <c r="B585" s="3" t="s">
        <v>1235</v>
      </c>
      <c r="C585" s="3" t="n">
        <v>87</v>
      </c>
      <c r="D585" s="3" t="n">
        <v>65</v>
      </c>
      <c r="E585" s="3" t="n">
        <v>86</v>
      </c>
      <c r="F585" s="3" t="n">
        <v>94</v>
      </c>
      <c r="G585" s="3" t="n">
        <v>80</v>
      </c>
      <c r="H585" s="3" t="n">
        <v>70</v>
      </c>
      <c r="I585" s="3" t="n">
        <v>44</v>
      </c>
      <c r="J585" s="3" t="n">
        <v>80</v>
      </c>
      <c r="K585" s="3" t="n">
        <v>78</v>
      </c>
      <c r="L585" s="3" t="n">
        <v>70</v>
      </c>
      <c r="M585" s="3" t="n">
        <v>80</v>
      </c>
      <c r="N585" s="3" t="n">
        <v>68</v>
      </c>
      <c r="O585" s="3" t="n">
        <v>91</v>
      </c>
      <c r="P585" s="3" t="n">
        <f aca="false">SUM(C585:O585)</f>
        <v>993</v>
      </c>
      <c r="Q585" s="3" t="n">
        <f aca="false">RANK(P585,P585:P638)</f>
        <v>29</v>
      </c>
    </row>
    <row r="586" customFormat="false" ht="13.5" hidden="false" customHeight="true" outlineLevel="0" collapsed="false">
      <c r="A586" s="3" t="n">
        <v>59</v>
      </c>
      <c r="B586" s="3" t="s">
        <v>1236</v>
      </c>
      <c r="C586" s="3" t="n">
        <v>52</v>
      </c>
      <c r="D586" s="3" t="n">
        <v>65</v>
      </c>
      <c r="E586" s="3" t="n">
        <v>82</v>
      </c>
      <c r="F586" s="3" t="n">
        <v>66</v>
      </c>
      <c r="G586" s="3" t="n">
        <v>78</v>
      </c>
      <c r="H586" s="3" t="n">
        <v>60</v>
      </c>
      <c r="I586" s="3" t="n">
        <v>35</v>
      </c>
      <c r="J586" s="3" t="n">
        <v>55</v>
      </c>
      <c r="K586" s="3" t="n">
        <v>80</v>
      </c>
      <c r="L586" s="3" t="n">
        <v>71</v>
      </c>
      <c r="M586" s="3" t="n">
        <v>62</v>
      </c>
      <c r="N586" s="3" t="n">
        <v>45</v>
      </c>
      <c r="O586" s="3" t="n">
        <v>74</v>
      </c>
      <c r="P586" s="3" t="n">
        <f aca="false">SUM(C586:O586)</f>
        <v>825</v>
      </c>
      <c r="Q586" s="3" t="n">
        <f aca="false">RANK(P586,P586:P639)</f>
        <v>49</v>
      </c>
    </row>
    <row r="587" customFormat="false" ht="13.5" hidden="false" customHeight="true" outlineLevel="0" collapsed="false">
      <c r="A587" s="3"/>
      <c r="B587" s="3" t="s">
        <v>67</v>
      </c>
      <c r="C587" s="3" t="n">
        <f aca="false">AVERAGE(C534:C586)</f>
        <v>81.3396226415094</v>
      </c>
      <c r="D587" s="3" t="n">
        <f aca="false">AVERAGE(D534:D586)</f>
        <v>66.4150943396226</v>
      </c>
      <c r="E587" s="3" t="n">
        <f aca="false">AVERAGE(E534:E586)</f>
        <v>79.2830188679245</v>
      </c>
      <c r="F587" s="3" t="n">
        <f aca="false">AVERAGE(F534:F586)</f>
        <v>81.5283018867925</v>
      </c>
      <c r="G587" s="3" t="n">
        <f aca="false">AVERAGE(G534:G586)</f>
        <v>72.2641509433962</v>
      </c>
      <c r="H587" s="3" t="n">
        <f aca="false">AVERAGE(H534:H586)</f>
        <v>65.5283018867925</v>
      </c>
      <c r="I587" s="3" t="n">
        <f aca="false">AVERAGE(I534:I586)</f>
        <v>63.9056603773585</v>
      </c>
      <c r="J587" s="3" t="n">
        <f aca="false">AVERAGE(J534:J586)</f>
        <v>72.9622641509434</v>
      </c>
      <c r="K587" s="3" t="n">
        <f aca="false">AVERAGE(K534:K586)</f>
        <v>76.2830188679245</v>
      </c>
      <c r="L587" s="3" t="n">
        <f aca="false">AVERAGE(L534:L586)</f>
        <v>72.3018867924528</v>
      </c>
      <c r="M587" s="3" t="n">
        <f aca="false">AVERAGE(M534:M586)</f>
        <v>76.8867924528302</v>
      </c>
      <c r="N587" s="3" t="n">
        <f aca="false">AVERAGE(N534:N586)</f>
        <v>66.4150943396226</v>
      </c>
      <c r="O587" s="3" t="n">
        <f aca="false">AVERAGE(O534:O586)</f>
        <v>84.4150943396226</v>
      </c>
      <c r="P587" s="3" t="n">
        <f aca="false">AVERAGE(P534:P586)</f>
        <v>959.528301886792</v>
      </c>
      <c r="Q587" s="17"/>
    </row>
    <row r="589" customFormat="false" ht="20.25" hidden="false" customHeight="false" outlineLevel="0" collapsed="false">
      <c r="A589" s="2" t="s">
        <v>1237</v>
      </c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customFormat="false" ht="15" hidden="false" customHeight="true" outlineLevel="0" collapsed="false">
      <c r="A590" s="3" t="s">
        <v>1</v>
      </c>
      <c r="B590" s="3" t="s">
        <v>2</v>
      </c>
      <c r="C590" s="3" t="s">
        <v>217</v>
      </c>
      <c r="D590" s="3" t="s">
        <v>4</v>
      </c>
      <c r="E590" s="3" t="s">
        <v>708</v>
      </c>
      <c r="F590" s="3" t="s">
        <v>795</v>
      </c>
      <c r="G590" s="3" t="s">
        <v>709</v>
      </c>
      <c r="H590" s="3" t="s">
        <v>710</v>
      </c>
      <c r="I590" s="3" t="s">
        <v>711</v>
      </c>
      <c r="J590" s="3" t="s">
        <v>9</v>
      </c>
      <c r="K590" s="3" t="s">
        <v>712</v>
      </c>
      <c r="L590" s="3" t="s">
        <v>10</v>
      </c>
      <c r="M590" s="3" t="s">
        <v>713</v>
      </c>
      <c r="N590" s="3" t="s">
        <v>12</v>
      </c>
      <c r="O590" s="3" t="s">
        <v>862</v>
      </c>
      <c r="P590" s="3" t="s">
        <v>14</v>
      </c>
      <c r="Q590" s="3" t="s">
        <v>15</v>
      </c>
    </row>
    <row r="591" customFormat="false" ht="15" hidden="false" customHeight="true" outlineLevel="0" collapsed="false">
      <c r="A591" s="3" t="n">
        <v>1</v>
      </c>
      <c r="B591" s="3" t="s">
        <v>1238</v>
      </c>
      <c r="C591" s="3" t="n">
        <v>82</v>
      </c>
      <c r="D591" s="3" t="n">
        <v>70</v>
      </c>
      <c r="E591" s="3" t="n">
        <v>74</v>
      </c>
      <c r="F591" s="3" t="n">
        <v>84</v>
      </c>
      <c r="G591" s="3" t="n">
        <v>90</v>
      </c>
      <c r="H591" s="3" t="n">
        <v>70</v>
      </c>
      <c r="I591" s="3" t="n">
        <v>61</v>
      </c>
      <c r="J591" s="3" t="n">
        <v>62</v>
      </c>
      <c r="K591" s="3" t="n">
        <v>76</v>
      </c>
      <c r="L591" s="3" t="n">
        <v>63</v>
      </c>
      <c r="M591" s="3" t="n">
        <v>75</v>
      </c>
      <c r="N591" s="3" t="n">
        <v>70</v>
      </c>
      <c r="O591" s="3" t="n">
        <v>86</v>
      </c>
      <c r="P591" s="3" t="n">
        <f aca="false">SUM(C591:O591)</f>
        <v>963</v>
      </c>
      <c r="Q591" s="3" t="n">
        <f aca="false">RANK(P591,$P$591:$P$636)</f>
        <v>34</v>
      </c>
    </row>
    <row r="592" customFormat="false" ht="15" hidden="false" customHeight="true" outlineLevel="0" collapsed="false">
      <c r="A592" s="3" t="n">
        <v>2</v>
      </c>
      <c r="B592" s="3" t="s">
        <v>1239</v>
      </c>
      <c r="C592" s="3" t="n">
        <v>83</v>
      </c>
      <c r="D592" s="3" t="n">
        <v>75</v>
      </c>
      <c r="E592" s="3" t="n">
        <v>74</v>
      </c>
      <c r="F592" s="3" t="n">
        <v>86</v>
      </c>
      <c r="G592" s="3" t="n">
        <v>92</v>
      </c>
      <c r="H592" s="3" t="n">
        <v>85</v>
      </c>
      <c r="I592" s="3" t="n">
        <v>67</v>
      </c>
      <c r="J592" s="3" t="n">
        <v>80</v>
      </c>
      <c r="K592" s="3" t="n">
        <v>76</v>
      </c>
      <c r="L592" s="3" t="n">
        <v>68</v>
      </c>
      <c r="M592" s="3" t="n">
        <v>70</v>
      </c>
      <c r="N592" s="3" t="n">
        <v>63</v>
      </c>
      <c r="O592" s="3" t="n">
        <v>88</v>
      </c>
      <c r="P592" s="3" t="n">
        <f aca="false">SUM(C592:O592)</f>
        <v>1007</v>
      </c>
      <c r="Q592" s="3" t="n">
        <f aca="false">RANK(P592,$P$591:$P$636)</f>
        <v>21</v>
      </c>
    </row>
    <row r="593" customFormat="false" ht="15" hidden="false" customHeight="true" outlineLevel="0" collapsed="false">
      <c r="A593" s="3" t="n">
        <v>3</v>
      </c>
      <c r="B593" s="3" t="s">
        <v>1240</v>
      </c>
      <c r="C593" s="3" t="n">
        <v>82</v>
      </c>
      <c r="D593" s="3" t="n">
        <v>75</v>
      </c>
      <c r="E593" s="3" t="n">
        <v>69</v>
      </c>
      <c r="F593" s="3" t="n">
        <v>80</v>
      </c>
      <c r="G593" s="3" t="n">
        <v>90</v>
      </c>
      <c r="H593" s="3" t="n">
        <v>70</v>
      </c>
      <c r="I593" s="3" t="n">
        <v>71</v>
      </c>
      <c r="J593" s="3" t="n">
        <v>56</v>
      </c>
      <c r="K593" s="3" t="n">
        <v>78</v>
      </c>
      <c r="L593" s="3" t="n">
        <v>62</v>
      </c>
      <c r="M593" s="3" t="n">
        <v>78</v>
      </c>
      <c r="N593" s="3" t="n">
        <v>80</v>
      </c>
      <c r="O593" s="3" t="n">
        <v>83</v>
      </c>
      <c r="P593" s="3" t="n">
        <f aca="false">SUM(C593:O593)</f>
        <v>974</v>
      </c>
      <c r="Q593" s="3" t="n">
        <f aca="false">RANK(P593,$P$591:$P$636)</f>
        <v>32</v>
      </c>
    </row>
    <row r="594" customFormat="false" ht="15" hidden="false" customHeight="true" outlineLevel="0" collapsed="false">
      <c r="A594" s="3" t="n">
        <v>6</v>
      </c>
      <c r="B594" s="3" t="s">
        <v>1241</v>
      </c>
      <c r="C594" s="3" t="n">
        <v>89</v>
      </c>
      <c r="D594" s="3" t="n">
        <v>80</v>
      </c>
      <c r="E594" s="3" t="n">
        <v>78</v>
      </c>
      <c r="F594" s="3" t="n">
        <v>84</v>
      </c>
      <c r="G594" s="3" t="n">
        <v>95</v>
      </c>
      <c r="H594" s="3" t="n">
        <v>70</v>
      </c>
      <c r="I594" s="3" t="n">
        <v>80</v>
      </c>
      <c r="J594" s="3" t="n">
        <v>55</v>
      </c>
      <c r="K594" s="3" t="n">
        <v>75</v>
      </c>
      <c r="L594" s="3" t="n">
        <v>70</v>
      </c>
      <c r="M594" s="3" t="n">
        <v>77</v>
      </c>
      <c r="N594" s="3" t="n">
        <v>84</v>
      </c>
      <c r="O594" s="3" t="n">
        <v>91</v>
      </c>
      <c r="P594" s="3" t="n">
        <f aca="false">SUM(C594:O594)</f>
        <v>1028</v>
      </c>
      <c r="Q594" s="3" t="n">
        <f aca="false">RANK(P594,$P$591:$P$636)</f>
        <v>15</v>
      </c>
    </row>
    <row r="595" customFormat="false" ht="15" hidden="false" customHeight="true" outlineLevel="0" collapsed="false">
      <c r="A595" s="3" t="n">
        <v>7</v>
      </c>
      <c r="B595" s="3" t="s">
        <v>1242</v>
      </c>
      <c r="C595" s="3" t="n">
        <v>88</v>
      </c>
      <c r="D595" s="3" t="n">
        <v>75</v>
      </c>
      <c r="E595" s="3" t="n">
        <v>83</v>
      </c>
      <c r="F595" s="3" t="n">
        <v>86</v>
      </c>
      <c r="G595" s="3" t="n">
        <v>96</v>
      </c>
      <c r="H595" s="3" t="n">
        <v>80</v>
      </c>
      <c r="I595" s="3" t="n">
        <v>69</v>
      </c>
      <c r="J595" s="3" t="n">
        <v>90</v>
      </c>
      <c r="K595" s="3" t="n">
        <v>88</v>
      </c>
      <c r="L595" s="3" t="n">
        <v>70</v>
      </c>
      <c r="M595" s="3" t="n">
        <v>80</v>
      </c>
      <c r="N595" s="3" t="n">
        <v>84</v>
      </c>
      <c r="O595" s="3" t="n">
        <v>94</v>
      </c>
      <c r="P595" s="3" t="n">
        <f aca="false">SUM(C595:O595)</f>
        <v>1083</v>
      </c>
      <c r="Q595" s="3" t="n">
        <f aca="false">RANK(P595,$P$591:$P$636)</f>
        <v>3</v>
      </c>
    </row>
    <row r="596" customFormat="false" ht="15" hidden="false" customHeight="true" outlineLevel="0" collapsed="false">
      <c r="A596" s="3" t="n">
        <v>8</v>
      </c>
      <c r="B596" s="3" t="s">
        <v>1243</v>
      </c>
      <c r="C596" s="3" t="n">
        <v>78</v>
      </c>
      <c r="D596" s="3" t="n">
        <v>60</v>
      </c>
      <c r="E596" s="3" t="n">
        <v>80</v>
      </c>
      <c r="F596" s="3" t="n">
        <v>76</v>
      </c>
      <c r="G596" s="3" t="n">
        <v>75</v>
      </c>
      <c r="H596" s="3" t="n">
        <v>60</v>
      </c>
      <c r="I596" s="3" t="n">
        <v>46</v>
      </c>
      <c r="J596" s="3" t="n">
        <v>78</v>
      </c>
      <c r="K596" s="3" t="n">
        <v>60</v>
      </c>
      <c r="L596" s="3" t="n">
        <v>62</v>
      </c>
      <c r="M596" s="3" t="n">
        <v>75</v>
      </c>
      <c r="N596" s="3" t="n">
        <v>60</v>
      </c>
      <c r="O596" s="3" t="n">
        <v>76</v>
      </c>
      <c r="P596" s="3" t="n">
        <f aca="false">SUM(C596:O596)</f>
        <v>886</v>
      </c>
      <c r="Q596" s="3" t="n">
        <f aca="false">RANK(P596,$P$591:$P$636)</f>
        <v>45</v>
      </c>
    </row>
    <row r="597" customFormat="false" ht="15" hidden="false" customHeight="true" outlineLevel="0" collapsed="false">
      <c r="A597" s="3" t="n">
        <v>9</v>
      </c>
      <c r="B597" s="3" t="s">
        <v>1244</v>
      </c>
      <c r="C597" s="3" t="n">
        <v>83</v>
      </c>
      <c r="D597" s="3" t="n">
        <v>70</v>
      </c>
      <c r="E597" s="3" t="n">
        <v>85</v>
      </c>
      <c r="F597" s="3" t="n">
        <v>84</v>
      </c>
      <c r="G597" s="3" t="n">
        <v>65</v>
      </c>
      <c r="H597" s="3" t="n">
        <v>62</v>
      </c>
      <c r="I597" s="3" t="n">
        <v>71</v>
      </c>
      <c r="J597" s="3" t="n">
        <v>80</v>
      </c>
      <c r="K597" s="3" t="n">
        <v>75</v>
      </c>
      <c r="L597" s="3" t="n">
        <v>70</v>
      </c>
      <c r="M597" s="3" t="n">
        <v>70</v>
      </c>
      <c r="N597" s="3" t="n">
        <v>60</v>
      </c>
      <c r="O597" s="3" t="n">
        <v>69</v>
      </c>
      <c r="P597" s="3" t="n">
        <f aca="false">SUM(C597:O597)</f>
        <v>944</v>
      </c>
      <c r="Q597" s="3" t="n">
        <f aca="false">RANK(P597,$P$591:$P$636)</f>
        <v>40</v>
      </c>
    </row>
    <row r="598" customFormat="false" ht="15" hidden="false" customHeight="true" outlineLevel="0" collapsed="false">
      <c r="A598" s="3" t="n">
        <v>10</v>
      </c>
      <c r="B598" s="3" t="s">
        <v>1245</v>
      </c>
      <c r="C598" s="3" t="n">
        <v>80</v>
      </c>
      <c r="D598" s="3" t="n">
        <v>85</v>
      </c>
      <c r="E598" s="3" t="n">
        <v>76</v>
      </c>
      <c r="F598" s="3" t="n">
        <v>87</v>
      </c>
      <c r="G598" s="3" t="n">
        <v>93</v>
      </c>
      <c r="H598" s="3" t="n">
        <v>70</v>
      </c>
      <c r="I598" s="3" t="n">
        <v>69</v>
      </c>
      <c r="J598" s="3" t="n">
        <v>80</v>
      </c>
      <c r="K598" s="3" t="n">
        <v>90</v>
      </c>
      <c r="L598" s="3" t="n">
        <v>73</v>
      </c>
      <c r="M598" s="3" t="n">
        <v>80</v>
      </c>
      <c r="N598" s="3" t="n">
        <v>85</v>
      </c>
      <c r="O598" s="3" t="n">
        <v>80</v>
      </c>
      <c r="P598" s="3" t="n">
        <f aca="false">SUM(C598:O598)</f>
        <v>1048</v>
      </c>
      <c r="Q598" s="3" t="n">
        <f aca="false">RANK(P598,$P$591:$P$636)</f>
        <v>11</v>
      </c>
    </row>
    <row r="599" customFormat="false" ht="15" hidden="false" customHeight="true" outlineLevel="0" collapsed="false">
      <c r="A599" s="3" t="n">
        <v>11</v>
      </c>
      <c r="B599" s="3" t="s">
        <v>1246</v>
      </c>
      <c r="C599" s="3" t="n">
        <v>81</v>
      </c>
      <c r="D599" s="3" t="n">
        <v>65</v>
      </c>
      <c r="E599" s="3" t="n">
        <v>79</v>
      </c>
      <c r="F599" s="3" t="n">
        <v>81</v>
      </c>
      <c r="G599" s="3" t="n">
        <v>62</v>
      </c>
      <c r="H599" s="3" t="n">
        <v>62</v>
      </c>
      <c r="I599" s="3" t="n">
        <v>66</v>
      </c>
      <c r="J599" s="3" t="n">
        <v>55</v>
      </c>
      <c r="K599" s="3" t="n">
        <v>92</v>
      </c>
      <c r="L599" s="3" t="n">
        <v>73</v>
      </c>
      <c r="M599" s="3" t="n">
        <v>84</v>
      </c>
      <c r="N599" s="3" t="n">
        <v>60</v>
      </c>
      <c r="O599" s="3" t="n">
        <v>90</v>
      </c>
      <c r="P599" s="3" t="n">
        <f aca="false">SUM(C599:O599)</f>
        <v>950</v>
      </c>
      <c r="Q599" s="3" t="n">
        <f aca="false">RANK(P599,$P$591:$P$636)</f>
        <v>38</v>
      </c>
    </row>
    <row r="600" customFormat="false" ht="15" hidden="false" customHeight="true" outlineLevel="0" collapsed="false">
      <c r="A600" s="3" t="n">
        <v>13</v>
      </c>
      <c r="B600" s="3" t="s">
        <v>1247</v>
      </c>
      <c r="C600" s="3" t="n">
        <v>84</v>
      </c>
      <c r="D600" s="3" t="n">
        <v>90</v>
      </c>
      <c r="E600" s="3" t="n">
        <v>84</v>
      </c>
      <c r="F600" s="3" t="n">
        <v>90</v>
      </c>
      <c r="G600" s="3" t="n">
        <v>79</v>
      </c>
      <c r="H600" s="3" t="n">
        <v>75</v>
      </c>
      <c r="I600" s="3" t="n">
        <v>81</v>
      </c>
      <c r="J600" s="3" t="n">
        <v>90</v>
      </c>
      <c r="K600" s="3" t="n">
        <v>75</v>
      </c>
      <c r="L600" s="3" t="n">
        <v>79</v>
      </c>
      <c r="M600" s="3" t="n">
        <v>82</v>
      </c>
      <c r="N600" s="3" t="n">
        <v>63</v>
      </c>
      <c r="O600" s="3" t="n">
        <v>58</v>
      </c>
      <c r="P600" s="3" t="n">
        <f aca="false">SUM(C600:O600)</f>
        <v>1030</v>
      </c>
      <c r="Q600" s="3" t="n">
        <f aca="false">RANK(P600,$P$591:$P$636)</f>
        <v>12</v>
      </c>
    </row>
    <row r="601" customFormat="false" ht="15" hidden="false" customHeight="true" outlineLevel="0" collapsed="false">
      <c r="A601" s="3" t="n">
        <v>14</v>
      </c>
      <c r="B601" s="3" t="s">
        <v>1248</v>
      </c>
      <c r="C601" s="3" t="n">
        <v>86</v>
      </c>
      <c r="D601" s="3" t="n">
        <v>70</v>
      </c>
      <c r="E601" s="3" t="n">
        <v>83</v>
      </c>
      <c r="F601" s="3" t="n">
        <v>85</v>
      </c>
      <c r="G601" s="3" t="n">
        <v>86</v>
      </c>
      <c r="H601" s="3" t="n">
        <v>60</v>
      </c>
      <c r="I601" s="3" t="n">
        <v>49</v>
      </c>
      <c r="J601" s="3" t="n">
        <v>84</v>
      </c>
      <c r="K601" s="3" t="n">
        <v>82</v>
      </c>
      <c r="L601" s="3" t="n">
        <v>74</v>
      </c>
      <c r="M601" s="3" t="n">
        <v>85</v>
      </c>
      <c r="N601" s="3" t="n">
        <v>84</v>
      </c>
      <c r="O601" s="3" t="n">
        <v>77</v>
      </c>
      <c r="P601" s="3" t="n">
        <f aca="false">SUM(C601:O601)</f>
        <v>1005</v>
      </c>
      <c r="Q601" s="3" t="n">
        <f aca="false">RANK(P601,$P$591:$P$636)</f>
        <v>23</v>
      </c>
    </row>
    <row r="602" customFormat="false" ht="15" hidden="false" customHeight="true" outlineLevel="0" collapsed="false">
      <c r="A602" s="3" t="n">
        <v>15</v>
      </c>
      <c r="B602" s="3" t="s">
        <v>1249</v>
      </c>
      <c r="C602" s="3" t="n">
        <v>70</v>
      </c>
      <c r="D602" s="3" t="n">
        <v>70</v>
      </c>
      <c r="E602" s="3" t="n">
        <v>72</v>
      </c>
      <c r="F602" s="3" t="n">
        <v>76</v>
      </c>
      <c r="G602" s="3" t="n">
        <v>90</v>
      </c>
      <c r="H602" s="3" t="n">
        <v>70</v>
      </c>
      <c r="I602" s="3" t="n">
        <v>81</v>
      </c>
      <c r="J602" s="3" t="n">
        <v>60</v>
      </c>
      <c r="K602" s="3" t="n">
        <v>70</v>
      </c>
      <c r="L602" s="3" t="n">
        <v>78</v>
      </c>
      <c r="M602" s="3" t="n">
        <v>80</v>
      </c>
      <c r="N602" s="3" t="n">
        <v>50</v>
      </c>
      <c r="O602" s="3" t="n">
        <v>86</v>
      </c>
      <c r="P602" s="3" t="n">
        <f aca="false">SUM(C602:O602)</f>
        <v>953</v>
      </c>
      <c r="Q602" s="3" t="n">
        <f aca="false">RANK(P602,$P$591:$P$636)</f>
        <v>37</v>
      </c>
    </row>
    <row r="603" customFormat="false" ht="15" hidden="false" customHeight="true" outlineLevel="0" collapsed="false">
      <c r="A603" s="3" t="n">
        <v>16</v>
      </c>
      <c r="B603" s="3" t="s">
        <v>1250</v>
      </c>
      <c r="C603" s="3" t="n">
        <v>78</v>
      </c>
      <c r="D603" s="3" t="n">
        <v>70</v>
      </c>
      <c r="E603" s="3" t="n">
        <v>85</v>
      </c>
      <c r="F603" s="3" t="n">
        <v>72</v>
      </c>
      <c r="G603" s="3" t="n">
        <v>93</v>
      </c>
      <c r="H603" s="3" t="n">
        <v>70</v>
      </c>
      <c r="I603" s="3" t="n">
        <v>78</v>
      </c>
      <c r="J603" s="3" t="n">
        <v>75</v>
      </c>
      <c r="K603" s="3" t="n">
        <v>86</v>
      </c>
      <c r="L603" s="3" t="n">
        <v>80</v>
      </c>
      <c r="M603" s="3" t="n">
        <v>78</v>
      </c>
      <c r="N603" s="3" t="n">
        <v>60</v>
      </c>
      <c r="O603" s="3" t="n">
        <v>77</v>
      </c>
      <c r="P603" s="3" t="n">
        <f aca="false">SUM(C603:O603)</f>
        <v>1002</v>
      </c>
      <c r="Q603" s="3" t="n">
        <f aca="false">RANK(P603,$P$591:$P$636)</f>
        <v>24</v>
      </c>
    </row>
    <row r="604" customFormat="false" ht="15" hidden="false" customHeight="true" outlineLevel="0" collapsed="false">
      <c r="A604" s="3" t="n">
        <v>19</v>
      </c>
      <c r="B604" s="3" t="s">
        <v>213</v>
      </c>
      <c r="C604" s="3" t="n">
        <v>80</v>
      </c>
      <c r="D604" s="3" t="n">
        <v>75</v>
      </c>
      <c r="E604" s="3" t="n">
        <v>86</v>
      </c>
      <c r="F604" s="3" t="n">
        <v>82</v>
      </c>
      <c r="G604" s="3" t="n">
        <v>84</v>
      </c>
      <c r="H604" s="3" t="n">
        <v>70</v>
      </c>
      <c r="I604" s="3" t="n">
        <v>78</v>
      </c>
      <c r="J604" s="3" t="n">
        <v>70</v>
      </c>
      <c r="K604" s="3" t="n">
        <v>82</v>
      </c>
      <c r="L604" s="3" t="n">
        <v>76</v>
      </c>
      <c r="M604" s="3" t="n">
        <v>79</v>
      </c>
      <c r="N604" s="3" t="n">
        <v>67</v>
      </c>
      <c r="O604" s="3" t="n">
        <v>68</v>
      </c>
      <c r="P604" s="3" t="n">
        <f aca="false">SUM(C604:O604)</f>
        <v>997</v>
      </c>
      <c r="Q604" s="3" t="n">
        <f aca="false">RANK(P604,$P$591:$P$636)</f>
        <v>26</v>
      </c>
    </row>
    <row r="605" customFormat="false" ht="15" hidden="false" customHeight="true" outlineLevel="0" collapsed="false">
      <c r="A605" s="3" t="n">
        <v>20</v>
      </c>
      <c r="B605" s="3" t="s">
        <v>1251</v>
      </c>
      <c r="C605" s="3" t="n">
        <v>80</v>
      </c>
      <c r="D605" s="3" t="n">
        <v>70</v>
      </c>
      <c r="E605" s="3" t="n">
        <v>78</v>
      </c>
      <c r="F605" s="3" t="n">
        <v>88</v>
      </c>
      <c r="G605" s="3" t="n">
        <v>92</v>
      </c>
      <c r="H605" s="3" t="n">
        <v>60</v>
      </c>
      <c r="I605" s="3" t="n">
        <v>61</v>
      </c>
      <c r="J605" s="3" t="n">
        <v>86</v>
      </c>
      <c r="K605" s="3" t="n">
        <v>70</v>
      </c>
      <c r="L605" s="3" t="n">
        <v>75</v>
      </c>
      <c r="M605" s="3" t="n">
        <v>75</v>
      </c>
      <c r="N605" s="3" t="n">
        <v>85</v>
      </c>
      <c r="O605" s="3" t="n">
        <v>86</v>
      </c>
      <c r="P605" s="3" t="n">
        <f aca="false">SUM(C605:O605)</f>
        <v>1006</v>
      </c>
      <c r="Q605" s="3" t="n">
        <f aca="false">RANK(P605,$P$591:$P$636)</f>
        <v>22</v>
      </c>
    </row>
    <row r="606" customFormat="false" ht="15" hidden="false" customHeight="true" outlineLevel="0" collapsed="false">
      <c r="A606" s="3" t="n">
        <v>22</v>
      </c>
      <c r="B606" s="3" t="s">
        <v>1252</v>
      </c>
      <c r="C606" s="3" t="n">
        <v>85</v>
      </c>
      <c r="D606" s="3" t="n">
        <v>70</v>
      </c>
      <c r="E606" s="3" t="n">
        <v>67</v>
      </c>
      <c r="F606" s="3" t="n">
        <v>80</v>
      </c>
      <c r="G606" s="3" t="n">
        <v>88</v>
      </c>
      <c r="H606" s="3" t="n">
        <v>68</v>
      </c>
      <c r="I606" s="3" t="n">
        <v>75</v>
      </c>
      <c r="J606" s="3" t="n">
        <v>60</v>
      </c>
      <c r="K606" s="3" t="n">
        <v>70</v>
      </c>
      <c r="L606" s="3" t="n">
        <v>72</v>
      </c>
      <c r="M606" s="3" t="n">
        <v>82</v>
      </c>
      <c r="N606" s="3" t="n">
        <v>0</v>
      </c>
      <c r="O606" s="3" t="n">
        <v>70</v>
      </c>
      <c r="P606" s="3" t="n">
        <f aca="false">SUM(C606:O606)</f>
        <v>887</v>
      </c>
      <c r="Q606" s="3" t="n">
        <f aca="false">RANK(P606,$P$591:$P$636)</f>
        <v>44</v>
      </c>
    </row>
    <row r="607" customFormat="false" ht="15" hidden="false" customHeight="true" outlineLevel="0" collapsed="false">
      <c r="A607" s="3" t="n">
        <v>23</v>
      </c>
      <c r="B607" s="3" t="s">
        <v>189</v>
      </c>
      <c r="C607" s="3" t="n">
        <v>87</v>
      </c>
      <c r="D607" s="3" t="n">
        <v>70</v>
      </c>
      <c r="E607" s="3" t="n">
        <v>87</v>
      </c>
      <c r="F607" s="3" t="n">
        <v>95</v>
      </c>
      <c r="G607" s="3" t="n">
        <v>95</v>
      </c>
      <c r="H607" s="3" t="n">
        <v>80</v>
      </c>
      <c r="I607" s="3" t="n">
        <v>86</v>
      </c>
      <c r="J607" s="3" t="n">
        <v>88</v>
      </c>
      <c r="K607" s="3" t="n">
        <v>85</v>
      </c>
      <c r="L607" s="3" t="n">
        <v>82</v>
      </c>
      <c r="M607" s="3" t="n">
        <v>78</v>
      </c>
      <c r="N607" s="3" t="n">
        <v>62</v>
      </c>
      <c r="O607" s="3" t="n">
        <v>94</v>
      </c>
      <c r="P607" s="3" t="n">
        <f aca="false">SUM(C607:O607)</f>
        <v>1089</v>
      </c>
      <c r="Q607" s="3" t="n">
        <f aca="false">RANK(P607,$P$591:$P$636)</f>
        <v>2</v>
      </c>
    </row>
    <row r="608" customFormat="false" ht="15" hidden="false" customHeight="true" outlineLevel="0" collapsed="false">
      <c r="A608" s="3" t="n">
        <v>25</v>
      </c>
      <c r="B608" s="3" t="s">
        <v>1253</v>
      </c>
      <c r="C608" s="3" t="n">
        <v>82</v>
      </c>
      <c r="D608" s="3" t="n">
        <v>75</v>
      </c>
      <c r="E608" s="3" t="n">
        <v>86</v>
      </c>
      <c r="F608" s="3" t="n">
        <v>92</v>
      </c>
      <c r="G608" s="3" t="n">
        <v>90</v>
      </c>
      <c r="H608" s="3" t="n">
        <v>75</v>
      </c>
      <c r="I608" s="3" t="n">
        <v>81</v>
      </c>
      <c r="J608" s="3" t="n">
        <v>83</v>
      </c>
      <c r="K608" s="3" t="n">
        <v>68</v>
      </c>
      <c r="L608" s="3" t="n">
        <v>85</v>
      </c>
      <c r="M608" s="3" t="n">
        <v>80</v>
      </c>
      <c r="N608" s="3" t="n">
        <v>80</v>
      </c>
      <c r="O608" s="3" t="n">
        <v>85</v>
      </c>
      <c r="P608" s="3" t="n">
        <f aca="false">SUM(C608:O608)</f>
        <v>1062</v>
      </c>
      <c r="Q608" s="3" t="n">
        <f aca="false">RANK(P608,$P$591:$P$636)</f>
        <v>6</v>
      </c>
    </row>
    <row r="609" customFormat="false" ht="15" hidden="false" customHeight="true" outlineLevel="0" collapsed="false">
      <c r="A609" s="3" t="n">
        <v>26</v>
      </c>
      <c r="B609" s="3" t="s">
        <v>1254</v>
      </c>
      <c r="C609" s="3" t="n">
        <v>87</v>
      </c>
      <c r="D609" s="3" t="n">
        <v>75</v>
      </c>
      <c r="E609" s="3" t="n">
        <v>75</v>
      </c>
      <c r="F609" s="3" t="n">
        <v>91</v>
      </c>
      <c r="G609" s="3" t="n">
        <v>68</v>
      </c>
      <c r="H609" s="3" t="n">
        <v>70</v>
      </c>
      <c r="I609" s="3" t="n">
        <v>48</v>
      </c>
      <c r="J609" s="3" t="n">
        <v>85</v>
      </c>
      <c r="K609" s="3" t="n">
        <v>74</v>
      </c>
      <c r="L609" s="3" t="n">
        <v>77</v>
      </c>
      <c r="M609" s="3" t="n">
        <v>77</v>
      </c>
      <c r="N609" s="3" t="n">
        <v>70</v>
      </c>
      <c r="O609" s="3" t="n">
        <v>68</v>
      </c>
      <c r="P609" s="3" t="n">
        <f aca="false">SUM(C609:O609)</f>
        <v>965</v>
      </c>
      <c r="Q609" s="3" t="n">
        <f aca="false">RANK(P609,$P$591:$P$636)</f>
        <v>33</v>
      </c>
    </row>
    <row r="610" customFormat="false" ht="15" hidden="false" customHeight="true" outlineLevel="0" collapsed="false">
      <c r="A610" s="3" t="n">
        <v>27</v>
      </c>
      <c r="B610" s="3" t="s">
        <v>1255</v>
      </c>
      <c r="C610" s="3" t="n">
        <v>85</v>
      </c>
      <c r="D610" s="3" t="n">
        <v>75</v>
      </c>
      <c r="E610" s="3" t="n">
        <v>81</v>
      </c>
      <c r="F610" s="3" t="n">
        <v>94</v>
      </c>
      <c r="G610" s="3" t="n">
        <v>93</v>
      </c>
      <c r="H610" s="3" t="n">
        <v>80</v>
      </c>
      <c r="I610" s="3" t="n">
        <v>75</v>
      </c>
      <c r="J610" s="3" t="n">
        <v>82</v>
      </c>
      <c r="K610" s="3" t="n">
        <v>83</v>
      </c>
      <c r="L610" s="3" t="n">
        <v>73</v>
      </c>
      <c r="M610" s="3" t="n">
        <v>84</v>
      </c>
      <c r="N610" s="3" t="n">
        <v>74</v>
      </c>
      <c r="O610" s="3" t="n">
        <v>88</v>
      </c>
      <c r="P610" s="3" t="n">
        <f aca="false">SUM(C610:O610)</f>
        <v>1067</v>
      </c>
      <c r="Q610" s="3" t="n">
        <f aca="false">RANK(P610,$P$591:$P$636)</f>
        <v>5</v>
      </c>
    </row>
    <row r="611" customFormat="false" ht="15" hidden="false" customHeight="true" outlineLevel="0" collapsed="false">
      <c r="A611" s="3" t="n">
        <v>28</v>
      </c>
      <c r="B611" s="3" t="s">
        <v>1256</v>
      </c>
      <c r="C611" s="3" t="n">
        <v>88</v>
      </c>
      <c r="D611" s="3" t="n">
        <v>75</v>
      </c>
      <c r="E611" s="3" t="n">
        <v>85</v>
      </c>
      <c r="F611" s="3" t="n">
        <v>90</v>
      </c>
      <c r="G611" s="3" t="n">
        <v>98</v>
      </c>
      <c r="H611" s="3" t="n">
        <v>75</v>
      </c>
      <c r="I611" s="3" t="n">
        <v>78</v>
      </c>
      <c r="J611" s="3" t="n">
        <v>88</v>
      </c>
      <c r="K611" s="3" t="n">
        <v>85</v>
      </c>
      <c r="L611" s="3" t="n">
        <v>64</v>
      </c>
      <c r="M611" s="3" t="n">
        <v>78</v>
      </c>
      <c r="N611" s="3" t="n">
        <v>68</v>
      </c>
      <c r="O611" s="3" t="n">
        <v>88</v>
      </c>
      <c r="P611" s="3" t="n">
        <f aca="false">SUM(C611:O611)</f>
        <v>1060</v>
      </c>
      <c r="Q611" s="3" t="n">
        <f aca="false">RANK(P611,$P$591:$P$636)</f>
        <v>8</v>
      </c>
    </row>
    <row r="612" customFormat="false" ht="15" hidden="false" customHeight="true" outlineLevel="0" collapsed="false">
      <c r="A612" s="3" t="n">
        <v>29</v>
      </c>
      <c r="B612" s="3" t="s">
        <v>1257</v>
      </c>
      <c r="C612" s="3" t="n">
        <v>78</v>
      </c>
      <c r="D612" s="3" t="n">
        <v>85</v>
      </c>
      <c r="E612" s="3" t="n">
        <v>85</v>
      </c>
      <c r="F612" s="3" t="n">
        <v>84</v>
      </c>
      <c r="G612" s="3" t="n">
        <v>79</v>
      </c>
      <c r="H612" s="3" t="n">
        <v>80</v>
      </c>
      <c r="I612" s="3" t="n">
        <v>80</v>
      </c>
      <c r="J612" s="3" t="n">
        <v>80</v>
      </c>
      <c r="K612" s="3" t="n">
        <v>84</v>
      </c>
      <c r="L612" s="3" t="n">
        <v>62</v>
      </c>
      <c r="M612" s="3" t="n">
        <v>70</v>
      </c>
      <c r="N612" s="3" t="n">
        <v>70</v>
      </c>
      <c r="O612" s="3" t="n">
        <v>79</v>
      </c>
      <c r="P612" s="3" t="n">
        <f aca="false">SUM(C612:O612)</f>
        <v>1016</v>
      </c>
      <c r="Q612" s="3" t="n">
        <f aca="false">RANK(P612,$P$591:$P$636)</f>
        <v>19</v>
      </c>
    </row>
    <row r="613" customFormat="false" ht="15" hidden="false" customHeight="true" outlineLevel="0" collapsed="false">
      <c r="A613" s="3" t="n">
        <v>30</v>
      </c>
      <c r="B613" s="3" t="s">
        <v>1258</v>
      </c>
      <c r="C613" s="3" t="n">
        <v>91</v>
      </c>
      <c r="D613" s="3" t="n">
        <v>70</v>
      </c>
      <c r="E613" s="3" t="n">
        <v>83</v>
      </c>
      <c r="F613" s="3" t="n">
        <v>96</v>
      </c>
      <c r="G613" s="3" t="n">
        <v>95</v>
      </c>
      <c r="H613" s="3" t="n">
        <v>75</v>
      </c>
      <c r="I613" s="3" t="n">
        <v>60</v>
      </c>
      <c r="J613" s="3" t="n">
        <v>70</v>
      </c>
      <c r="K613" s="3" t="n">
        <v>83</v>
      </c>
      <c r="L613" s="3" t="n">
        <v>68</v>
      </c>
      <c r="M613" s="3" t="n">
        <v>84</v>
      </c>
      <c r="N613" s="3" t="n">
        <v>68</v>
      </c>
      <c r="O613" s="3" t="n">
        <v>86</v>
      </c>
      <c r="P613" s="3" t="n">
        <f aca="false">SUM(C613:O613)</f>
        <v>1029</v>
      </c>
      <c r="Q613" s="3" t="n">
        <f aca="false">RANK(P613,$P$591:$P$636)</f>
        <v>13</v>
      </c>
    </row>
    <row r="614" customFormat="false" ht="15" hidden="false" customHeight="true" outlineLevel="0" collapsed="false">
      <c r="A614" s="3" t="n">
        <v>31</v>
      </c>
      <c r="B614" s="3" t="s">
        <v>1259</v>
      </c>
      <c r="C614" s="3" t="n">
        <v>85</v>
      </c>
      <c r="D614" s="3" t="n">
        <v>70</v>
      </c>
      <c r="E614" s="3" t="n">
        <v>87</v>
      </c>
      <c r="F614" s="3" t="n">
        <v>84</v>
      </c>
      <c r="G614" s="3" t="n">
        <v>96</v>
      </c>
      <c r="H614" s="3" t="n">
        <v>75</v>
      </c>
      <c r="I614" s="3" t="n">
        <v>67</v>
      </c>
      <c r="J614" s="3" t="n">
        <v>90</v>
      </c>
      <c r="K614" s="3" t="n">
        <v>80</v>
      </c>
      <c r="L614" s="3" t="n">
        <v>78</v>
      </c>
      <c r="M614" s="3" t="n">
        <v>82</v>
      </c>
      <c r="N614" s="3" t="n">
        <v>70</v>
      </c>
      <c r="O614" s="3" t="n">
        <v>86</v>
      </c>
      <c r="P614" s="3" t="n">
        <f aca="false">SUM(C614:O614)</f>
        <v>1050</v>
      </c>
      <c r="Q614" s="3" t="n">
        <f aca="false">RANK(P614,$P$591:$P$636)</f>
        <v>10</v>
      </c>
    </row>
    <row r="615" customFormat="false" ht="15" hidden="false" customHeight="true" outlineLevel="0" collapsed="false">
      <c r="A615" s="3" t="n">
        <v>33</v>
      </c>
      <c r="B615" s="3" t="s">
        <v>1260</v>
      </c>
      <c r="C615" s="3" t="n">
        <v>84</v>
      </c>
      <c r="D615" s="3" t="n">
        <v>60</v>
      </c>
      <c r="E615" s="3" t="n">
        <v>78</v>
      </c>
      <c r="F615" s="3" t="n">
        <v>92</v>
      </c>
      <c r="G615" s="3" t="n">
        <v>94</v>
      </c>
      <c r="H615" s="3" t="n">
        <v>70</v>
      </c>
      <c r="I615" s="3" t="n">
        <v>75</v>
      </c>
      <c r="J615" s="3" t="n">
        <v>86</v>
      </c>
      <c r="K615" s="3" t="n">
        <v>72</v>
      </c>
      <c r="L615" s="3" t="n">
        <v>74</v>
      </c>
      <c r="M615" s="3" t="n">
        <v>78</v>
      </c>
      <c r="N615" s="3" t="n">
        <v>64</v>
      </c>
      <c r="O615" s="3" t="n">
        <v>97</v>
      </c>
      <c r="P615" s="3" t="n">
        <f aca="false">SUM(C615:O615)</f>
        <v>1024</v>
      </c>
      <c r="Q615" s="3" t="n">
        <f aca="false">RANK(P615,$P$591:$P$636)</f>
        <v>16</v>
      </c>
    </row>
    <row r="616" customFormat="false" ht="15" hidden="false" customHeight="true" outlineLevel="0" collapsed="false">
      <c r="A616" s="3" t="n">
        <v>36</v>
      </c>
      <c r="B616" s="69" t="s">
        <v>1261</v>
      </c>
      <c r="C616" s="3" t="n">
        <v>84</v>
      </c>
      <c r="D616" s="3" t="n">
        <v>75</v>
      </c>
      <c r="E616" s="3" t="n">
        <v>85</v>
      </c>
      <c r="F616" s="3" t="n">
        <v>87</v>
      </c>
      <c r="G616" s="3" t="n">
        <v>89</v>
      </c>
      <c r="H616" s="3" t="n">
        <v>70</v>
      </c>
      <c r="I616" s="3" t="n">
        <v>64</v>
      </c>
      <c r="J616" s="3" t="n">
        <v>78</v>
      </c>
      <c r="K616" s="3" t="n">
        <v>80</v>
      </c>
      <c r="L616" s="3" t="n">
        <v>83</v>
      </c>
      <c r="M616" s="3" t="n">
        <v>87</v>
      </c>
      <c r="N616" s="3" t="n">
        <v>83</v>
      </c>
      <c r="O616" s="3" t="n">
        <v>89</v>
      </c>
      <c r="P616" s="69" t="n">
        <f aca="false">SUM(C616:O616)</f>
        <v>1054</v>
      </c>
      <c r="Q616" s="3" t="n">
        <f aca="false">RANK(P616,$P$591:$P$636)</f>
        <v>9</v>
      </c>
    </row>
    <row r="617" customFormat="false" ht="15" hidden="false" customHeight="true" outlineLevel="0" collapsed="false">
      <c r="A617" s="3" t="n">
        <v>37</v>
      </c>
      <c r="B617" s="70" t="s">
        <v>1262</v>
      </c>
      <c r="C617" s="3" t="n">
        <v>83</v>
      </c>
      <c r="D617" s="3" t="n">
        <v>65</v>
      </c>
      <c r="E617" s="3" t="n">
        <v>82</v>
      </c>
      <c r="F617" s="3" t="n">
        <v>90</v>
      </c>
      <c r="G617" s="3" t="n">
        <v>76</v>
      </c>
      <c r="H617" s="3" t="n">
        <v>65</v>
      </c>
      <c r="I617" s="3" t="n">
        <v>79</v>
      </c>
      <c r="J617" s="3" t="n">
        <v>70</v>
      </c>
      <c r="K617" s="3" t="n">
        <v>68</v>
      </c>
      <c r="L617" s="3" t="n">
        <v>67</v>
      </c>
      <c r="M617" s="3" t="n">
        <v>77</v>
      </c>
      <c r="N617" s="3" t="n">
        <v>68</v>
      </c>
      <c r="O617" s="3" t="n">
        <v>58</v>
      </c>
      <c r="P617" s="70" t="n">
        <f aca="false">SUM(C617:O617)</f>
        <v>948</v>
      </c>
      <c r="Q617" s="3" t="n">
        <f aca="false">RANK(P617,$P$591:$P$636)</f>
        <v>39</v>
      </c>
    </row>
    <row r="618" customFormat="false" ht="15" hidden="false" customHeight="true" outlineLevel="0" collapsed="false">
      <c r="A618" s="3" t="n">
        <v>38</v>
      </c>
      <c r="B618" s="70" t="s">
        <v>1263</v>
      </c>
      <c r="C618" s="3" t="n">
        <v>81</v>
      </c>
      <c r="D618" s="3" t="n">
        <v>75</v>
      </c>
      <c r="E618" s="3" t="n">
        <v>69</v>
      </c>
      <c r="F618" s="3" t="n">
        <v>89</v>
      </c>
      <c r="G618" s="3" t="n">
        <v>61</v>
      </c>
      <c r="H618" s="3" t="n">
        <v>65</v>
      </c>
      <c r="I618" s="3" t="n">
        <v>57</v>
      </c>
      <c r="J618" s="3" t="n">
        <v>58</v>
      </c>
      <c r="K618" s="3" t="n">
        <v>63</v>
      </c>
      <c r="L618" s="3" t="n">
        <v>70</v>
      </c>
      <c r="M618" s="3" t="n">
        <v>74</v>
      </c>
      <c r="N618" s="3" t="n">
        <v>61</v>
      </c>
      <c r="O618" s="3" t="n">
        <v>72</v>
      </c>
      <c r="P618" s="70" t="n">
        <f aca="false">SUM(C618:O618)</f>
        <v>895</v>
      </c>
      <c r="Q618" s="3" t="n">
        <f aca="false">RANK(P618,$P$591:$P$636)</f>
        <v>43</v>
      </c>
    </row>
    <row r="619" customFormat="false" ht="15" hidden="false" customHeight="true" outlineLevel="0" collapsed="false">
      <c r="A619" s="3" t="n">
        <v>39</v>
      </c>
      <c r="B619" s="3" t="s">
        <v>1264</v>
      </c>
      <c r="C619" s="3" t="n">
        <v>76</v>
      </c>
      <c r="D619" s="3" t="n">
        <v>70</v>
      </c>
      <c r="E619" s="3" t="n">
        <v>85</v>
      </c>
      <c r="F619" s="3" t="n">
        <v>85</v>
      </c>
      <c r="G619" s="3" t="n">
        <v>84</v>
      </c>
      <c r="H619" s="3" t="n">
        <v>68</v>
      </c>
      <c r="I619" s="3" t="n">
        <v>43</v>
      </c>
      <c r="J619" s="3" t="n">
        <v>78</v>
      </c>
      <c r="K619" s="3" t="n">
        <v>75</v>
      </c>
      <c r="L619" s="3" t="n">
        <v>73</v>
      </c>
      <c r="M619" s="3" t="n">
        <v>78</v>
      </c>
      <c r="N619" s="3" t="n">
        <v>71</v>
      </c>
      <c r="O619" s="3" t="n">
        <v>75</v>
      </c>
      <c r="P619" s="3" t="n">
        <f aca="false">SUM(C619:O619)</f>
        <v>961</v>
      </c>
      <c r="Q619" s="3" t="n">
        <f aca="false">RANK(P619,$P$591:$P$636)</f>
        <v>35</v>
      </c>
    </row>
    <row r="620" customFormat="false" ht="15" hidden="false" customHeight="true" outlineLevel="0" collapsed="false">
      <c r="A620" s="3" t="n">
        <v>40</v>
      </c>
      <c r="B620" s="3" t="s">
        <v>1265</v>
      </c>
      <c r="C620" s="3" t="n">
        <v>78</v>
      </c>
      <c r="D620" s="3" t="n">
        <v>70</v>
      </c>
      <c r="E620" s="3" t="n">
        <v>85</v>
      </c>
      <c r="F620" s="3" t="n">
        <v>88</v>
      </c>
      <c r="G620" s="3" t="n">
        <v>89</v>
      </c>
      <c r="H620" s="3" t="n">
        <v>70</v>
      </c>
      <c r="I620" s="3" t="n">
        <v>73</v>
      </c>
      <c r="J620" s="3" t="n">
        <v>81</v>
      </c>
      <c r="K620" s="3" t="n">
        <v>70</v>
      </c>
      <c r="L620" s="3" t="n">
        <v>73</v>
      </c>
      <c r="M620" s="3" t="n">
        <v>77</v>
      </c>
      <c r="N620" s="3" t="n">
        <v>60</v>
      </c>
      <c r="O620" s="3" t="n">
        <v>74</v>
      </c>
      <c r="P620" s="3" t="n">
        <f aca="false">SUM(C620:O620)</f>
        <v>988</v>
      </c>
      <c r="Q620" s="3" t="n">
        <f aca="false">RANK(P620,$P$591:$P$636)</f>
        <v>29</v>
      </c>
    </row>
    <row r="621" customFormat="false" ht="15" hidden="false" customHeight="true" outlineLevel="0" collapsed="false">
      <c r="A621" s="3" t="n">
        <v>42</v>
      </c>
      <c r="B621" s="3" t="s">
        <v>1266</v>
      </c>
      <c r="C621" s="3" t="n">
        <v>81</v>
      </c>
      <c r="D621" s="3" t="n">
        <v>75</v>
      </c>
      <c r="E621" s="3" t="n">
        <v>86</v>
      </c>
      <c r="F621" s="3" t="n">
        <v>96</v>
      </c>
      <c r="G621" s="3" t="n">
        <v>93</v>
      </c>
      <c r="H621" s="3" t="n">
        <v>85</v>
      </c>
      <c r="I621" s="3" t="n">
        <v>62</v>
      </c>
      <c r="J621" s="3" t="n">
        <v>73</v>
      </c>
      <c r="K621" s="3" t="n">
        <v>82</v>
      </c>
      <c r="L621" s="3" t="n">
        <v>74</v>
      </c>
      <c r="M621" s="3" t="n">
        <v>84</v>
      </c>
      <c r="N621" s="3" t="n">
        <v>87</v>
      </c>
      <c r="O621" s="3" t="n">
        <v>92</v>
      </c>
      <c r="P621" s="3" t="n">
        <f aca="false">SUM(C621:O621)</f>
        <v>1070</v>
      </c>
      <c r="Q621" s="3" t="n">
        <f aca="false">RANK(P621,$P$591:$P$636)</f>
        <v>4</v>
      </c>
    </row>
    <row r="622" customFormat="false" ht="15" hidden="false" customHeight="true" outlineLevel="0" collapsed="false">
      <c r="A622" s="3" t="n">
        <v>43</v>
      </c>
      <c r="B622" s="3" t="s">
        <v>1267</v>
      </c>
      <c r="C622" s="3" t="n">
        <v>83</v>
      </c>
      <c r="D622" s="3" t="n">
        <v>75</v>
      </c>
      <c r="E622" s="3" t="n">
        <v>85</v>
      </c>
      <c r="F622" s="3" t="n">
        <v>84</v>
      </c>
      <c r="G622" s="3" t="n">
        <v>94</v>
      </c>
      <c r="H622" s="3" t="n">
        <v>80</v>
      </c>
      <c r="I622" s="3" t="n">
        <v>60</v>
      </c>
      <c r="J622" s="3" t="n">
        <v>50</v>
      </c>
      <c r="K622" s="3" t="n">
        <v>78</v>
      </c>
      <c r="L622" s="3" t="n">
        <v>69</v>
      </c>
      <c r="M622" s="3" t="n">
        <v>78</v>
      </c>
      <c r="N622" s="3" t="n">
        <v>63</v>
      </c>
      <c r="O622" s="3" t="n">
        <v>81</v>
      </c>
      <c r="P622" s="3" t="n">
        <f aca="false">SUM(C622:O622)</f>
        <v>980</v>
      </c>
      <c r="Q622" s="3" t="n">
        <f aca="false">RANK(P622,$P$591:$P$636)</f>
        <v>31</v>
      </c>
    </row>
    <row r="623" customFormat="false" ht="15" hidden="false" customHeight="true" outlineLevel="0" collapsed="false">
      <c r="A623" s="3" t="n">
        <v>45</v>
      </c>
      <c r="B623" s="69" t="s">
        <v>1268</v>
      </c>
      <c r="C623" s="3" t="n">
        <v>85</v>
      </c>
      <c r="D623" s="3" t="n">
        <v>65</v>
      </c>
      <c r="E623" s="3" t="n">
        <v>84</v>
      </c>
      <c r="F623" s="3" t="n">
        <v>84</v>
      </c>
      <c r="G623" s="3" t="n">
        <v>87</v>
      </c>
      <c r="H623" s="3" t="n">
        <v>75</v>
      </c>
      <c r="I623" s="3" t="n">
        <v>82</v>
      </c>
      <c r="J623" s="3" t="n">
        <v>62</v>
      </c>
      <c r="K623" s="3" t="n">
        <v>78</v>
      </c>
      <c r="L623" s="3" t="n">
        <v>82</v>
      </c>
      <c r="M623" s="3" t="n">
        <v>84</v>
      </c>
      <c r="N623" s="3" t="n">
        <v>70</v>
      </c>
      <c r="O623" s="3" t="n">
        <v>91</v>
      </c>
      <c r="P623" s="69" t="n">
        <f aca="false">SUM(C623:O623)</f>
        <v>1029</v>
      </c>
      <c r="Q623" s="3" t="n">
        <f aca="false">RANK(P623,$P$591:$P$636)</f>
        <v>13</v>
      </c>
    </row>
    <row r="624" customFormat="false" ht="15" hidden="false" customHeight="true" outlineLevel="0" collapsed="false">
      <c r="A624" s="3" t="n">
        <v>46</v>
      </c>
      <c r="B624" s="3" t="s">
        <v>1269</v>
      </c>
      <c r="C624" s="3" t="n">
        <v>90</v>
      </c>
      <c r="D624" s="3" t="n">
        <v>75</v>
      </c>
      <c r="E624" s="3" t="n">
        <v>80</v>
      </c>
      <c r="F624" s="3" t="n">
        <v>90</v>
      </c>
      <c r="G624" s="3" t="n">
        <v>92</v>
      </c>
      <c r="H624" s="3" t="n">
        <v>70</v>
      </c>
      <c r="I624" s="3" t="n">
        <v>78</v>
      </c>
      <c r="J624" s="3" t="n">
        <v>69</v>
      </c>
      <c r="K624" s="3" t="n">
        <v>60</v>
      </c>
      <c r="L624" s="3" t="n">
        <v>75</v>
      </c>
      <c r="M624" s="3" t="n">
        <v>85</v>
      </c>
      <c r="N624" s="3" t="n">
        <v>68</v>
      </c>
      <c r="O624" s="3" t="n">
        <v>86</v>
      </c>
      <c r="P624" s="3" t="n">
        <f aca="false">SUM(C624:O624)</f>
        <v>1018</v>
      </c>
      <c r="Q624" s="3" t="n">
        <f aca="false">RANK(P624,$P$591:$P$636)</f>
        <v>18</v>
      </c>
    </row>
    <row r="625" customFormat="false" ht="15" hidden="false" customHeight="true" outlineLevel="0" collapsed="false">
      <c r="A625" s="3" t="n">
        <v>47</v>
      </c>
      <c r="B625" s="3" t="s">
        <v>1270</v>
      </c>
      <c r="C625" s="3" t="n">
        <v>82</v>
      </c>
      <c r="D625" s="3" t="n">
        <v>65</v>
      </c>
      <c r="E625" s="3" t="n">
        <v>79</v>
      </c>
      <c r="F625" s="3" t="n">
        <v>87</v>
      </c>
      <c r="G625" s="3" t="n">
        <v>42</v>
      </c>
      <c r="H625" s="3" t="n">
        <v>65</v>
      </c>
      <c r="I625" s="3" t="n">
        <v>17</v>
      </c>
      <c r="J625" s="3" t="n">
        <v>63</v>
      </c>
      <c r="K625" s="3" t="n">
        <v>82</v>
      </c>
      <c r="L625" s="3" t="n">
        <v>64</v>
      </c>
      <c r="M625" s="3" t="n">
        <v>80</v>
      </c>
      <c r="N625" s="3" t="n">
        <v>90</v>
      </c>
      <c r="O625" s="3" t="n">
        <v>51</v>
      </c>
      <c r="P625" s="3" t="n">
        <f aca="false">SUM(C625:O625)</f>
        <v>867</v>
      </c>
      <c r="Q625" s="3" t="n">
        <f aca="false">RANK(P625,$P$591:$P$636)</f>
        <v>46</v>
      </c>
    </row>
    <row r="626" customFormat="false" ht="15" hidden="false" customHeight="true" outlineLevel="0" collapsed="false">
      <c r="A626" s="3" t="n">
        <v>48</v>
      </c>
      <c r="B626" s="3" t="s">
        <v>1271</v>
      </c>
      <c r="C626" s="3" t="n">
        <v>80</v>
      </c>
      <c r="D626" s="3" t="n">
        <v>70</v>
      </c>
      <c r="E626" s="3" t="n">
        <v>76</v>
      </c>
      <c r="F626" s="3" t="n">
        <v>80</v>
      </c>
      <c r="G626" s="3" t="n">
        <v>93</v>
      </c>
      <c r="H626" s="3" t="n">
        <v>75</v>
      </c>
      <c r="I626" s="3" t="n">
        <v>39</v>
      </c>
      <c r="J626" s="3" t="n">
        <v>72</v>
      </c>
      <c r="K626" s="3" t="n">
        <v>80</v>
      </c>
      <c r="L626" s="3" t="n">
        <v>68</v>
      </c>
      <c r="M626" s="3" t="n">
        <v>77</v>
      </c>
      <c r="N626" s="3" t="n">
        <v>60</v>
      </c>
      <c r="O626" s="3" t="n">
        <v>88</v>
      </c>
      <c r="P626" s="3" t="n">
        <f aca="false">SUM(C626:O626)</f>
        <v>958</v>
      </c>
      <c r="Q626" s="3" t="n">
        <f aca="false">RANK(P626,$P$591:$P$636)</f>
        <v>36</v>
      </c>
    </row>
    <row r="627" customFormat="false" ht="15" hidden="false" customHeight="true" outlineLevel="0" collapsed="false">
      <c r="A627" s="3" t="n">
        <v>49</v>
      </c>
      <c r="B627" s="3" t="s">
        <v>1272</v>
      </c>
      <c r="C627" s="3" t="n">
        <v>83</v>
      </c>
      <c r="D627" s="3" t="n">
        <v>70</v>
      </c>
      <c r="E627" s="3" t="n">
        <v>74</v>
      </c>
      <c r="F627" s="3" t="n">
        <v>88</v>
      </c>
      <c r="G627" s="3" t="n">
        <v>77</v>
      </c>
      <c r="H627" s="3" t="n">
        <v>70</v>
      </c>
      <c r="I627" s="3" t="n">
        <v>64</v>
      </c>
      <c r="J627" s="3" t="n">
        <v>82</v>
      </c>
      <c r="K627" s="3" t="n">
        <v>70</v>
      </c>
      <c r="L627" s="3" t="n">
        <v>67</v>
      </c>
      <c r="M627" s="3" t="n">
        <v>87</v>
      </c>
      <c r="N627" s="3" t="n">
        <v>71</v>
      </c>
      <c r="O627" s="3" t="n">
        <v>86</v>
      </c>
      <c r="P627" s="3" t="n">
        <f aca="false">SUM(C627:O627)</f>
        <v>989</v>
      </c>
      <c r="Q627" s="3" t="n">
        <f aca="false">RANK(P627,$P$591:$P$636)</f>
        <v>28</v>
      </c>
    </row>
    <row r="628" customFormat="false" ht="15" hidden="false" customHeight="true" outlineLevel="0" collapsed="false">
      <c r="A628" s="3" t="n">
        <v>50</v>
      </c>
      <c r="B628" s="3" t="s">
        <v>1273</v>
      </c>
      <c r="C628" s="3" t="n">
        <v>78</v>
      </c>
      <c r="D628" s="3" t="n">
        <v>60</v>
      </c>
      <c r="E628" s="3" t="n">
        <v>79</v>
      </c>
      <c r="F628" s="3" t="n">
        <v>80</v>
      </c>
      <c r="G628" s="3" t="n">
        <v>86</v>
      </c>
      <c r="H628" s="3" t="n">
        <v>75</v>
      </c>
      <c r="I628" s="3" t="n">
        <v>78</v>
      </c>
      <c r="J628" s="3" t="n">
        <v>85</v>
      </c>
      <c r="K628" s="3" t="n">
        <v>78</v>
      </c>
      <c r="L628" s="3" t="n">
        <v>65</v>
      </c>
      <c r="M628" s="3" t="n">
        <v>78</v>
      </c>
      <c r="N628" s="3" t="n">
        <v>60</v>
      </c>
      <c r="O628" s="3" t="n">
        <v>85</v>
      </c>
      <c r="P628" s="3" t="n">
        <f aca="false">SUM(C628:O628)</f>
        <v>987</v>
      </c>
      <c r="Q628" s="3" t="n">
        <f aca="false">RANK(P628,$P$591:$P$636)</f>
        <v>30</v>
      </c>
    </row>
    <row r="629" customFormat="false" ht="15" hidden="false" customHeight="true" outlineLevel="0" collapsed="false">
      <c r="A629" s="3" t="n">
        <v>51</v>
      </c>
      <c r="B629" s="3" t="s">
        <v>1274</v>
      </c>
      <c r="C629" s="3" t="n">
        <v>80</v>
      </c>
      <c r="D629" s="3" t="n">
        <v>60</v>
      </c>
      <c r="E629" s="3" t="n">
        <v>76</v>
      </c>
      <c r="F629" s="3" t="n">
        <v>80</v>
      </c>
      <c r="G629" s="3" t="n">
        <v>93</v>
      </c>
      <c r="H629" s="3" t="n">
        <v>65</v>
      </c>
      <c r="I629" s="3" t="n">
        <v>85</v>
      </c>
      <c r="J629" s="3" t="n">
        <v>90</v>
      </c>
      <c r="K629" s="3" t="n">
        <v>70</v>
      </c>
      <c r="L629" s="3" t="n">
        <v>71</v>
      </c>
      <c r="M629" s="3" t="n">
        <v>77</v>
      </c>
      <c r="N629" s="3" t="n">
        <v>85</v>
      </c>
      <c r="O629" s="3" t="n">
        <v>88</v>
      </c>
      <c r="P629" s="3" t="n">
        <f aca="false">SUM(C629:O629)</f>
        <v>1020</v>
      </c>
      <c r="Q629" s="3" t="n">
        <f aca="false">RANK(P629,$P$591:$P$636)</f>
        <v>17</v>
      </c>
    </row>
    <row r="630" customFormat="false" ht="15" hidden="false" customHeight="true" outlineLevel="0" collapsed="false">
      <c r="A630" s="3" t="n">
        <v>52</v>
      </c>
      <c r="B630" s="3" t="s">
        <v>1275</v>
      </c>
      <c r="C630" s="3" t="n">
        <v>88</v>
      </c>
      <c r="D630" s="3" t="n">
        <v>70</v>
      </c>
      <c r="E630" s="3" t="n">
        <v>86</v>
      </c>
      <c r="F630" s="3" t="n">
        <v>82</v>
      </c>
      <c r="G630" s="3" t="n">
        <v>84</v>
      </c>
      <c r="H630" s="3" t="n">
        <v>65</v>
      </c>
      <c r="I630" s="3" t="n">
        <v>75</v>
      </c>
      <c r="J630" s="3" t="n">
        <v>79</v>
      </c>
      <c r="K630" s="3" t="n">
        <v>78</v>
      </c>
      <c r="L630" s="3" t="n">
        <v>75</v>
      </c>
      <c r="M630" s="3" t="n">
        <v>85</v>
      </c>
      <c r="N630" s="3" t="n">
        <v>55</v>
      </c>
      <c r="O630" s="3" t="n">
        <v>75</v>
      </c>
      <c r="P630" s="3" t="n">
        <f aca="false">SUM(C630:O630)</f>
        <v>997</v>
      </c>
      <c r="Q630" s="3" t="n">
        <f aca="false">RANK(P630,$P$591:$P$636)</f>
        <v>26</v>
      </c>
    </row>
    <row r="631" customFormat="false" ht="15" hidden="false" customHeight="true" outlineLevel="0" collapsed="false">
      <c r="A631" s="3" t="n">
        <v>53</v>
      </c>
      <c r="B631" s="3" t="s">
        <v>1276</v>
      </c>
      <c r="C631" s="3" t="n">
        <v>80</v>
      </c>
      <c r="D631" s="3" t="n">
        <v>60</v>
      </c>
      <c r="E631" s="3" t="n">
        <v>72</v>
      </c>
      <c r="F631" s="3" t="n">
        <v>82</v>
      </c>
      <c r="G631" s="3" t="n">
        <v>96</v>
      </c>
      <c r="H631" s="3" t="n">
        <v>80</v>
      </c>
      <c r="I631" s="3" t="n">
        <v>81</v>
      </c>
      <c r="J631" s="3" t="n">
        <v>78</v>
      </c>
      <c r="K631" s="3" t="n">
        <v>75</v>
      </c>
      <c r="L631" s="3" t="n">
        <v>56</v>
      </c>
      <c r="M631" s="3" t="n">
        <v>85</v>
      </c>
      <c r="N631" s="3" t="n">
        <v>70</v>
      </c>
      <c r="O631" s="3" t="n">
        <v>84</v>
      </c>
      <c r="P631" s="3" t="n">
        <f aca="false">SUM(C631:O631)</f>
        <v>999</v>
      </c>
      <c r="Q631" s="3" t="n">
        <f aca="false">RANK(P631,$P$591:$P$636)</f>
        <v>25</v>
      </c>
    </row>
    <row r="632" customFormat="false" ht="15" hidden="false" customHeight="true" outlineLevel="0" collapsed="false">
      <c r="A632" s="3" t="n">
        <v>54</v>
      </c>
      <c r="B632" s="3" t="s">
        <v>1277</v>
      </c>
      <c r="C632" s="3" t="n">
        <v>83</v>
      </c>
      <c r="D632" s="3" t="n">
        <v>65</v>
      </c>
      <c r="E632" s="3" t="n">
        <v>69</v>
      </c>
      <c r="F632" s="3" t="n">
        <v>85</v>
      </c>
      <c r="G632" s="3" t="n">
        <v>85</v>
      </c>
      <c r="H632" s="3" t="n">
        <v>65</v>
      </c>
      <c r="I632" s="3" t="n">
        <v>45</v>
      </c>
      <c r="J632" s="3" t="n">
        <v>85</v>
      </c>
      <c r="K632" s="3" t="n">
        <v>60</v>
      </c>
      <c r="L632" s="3" t="n">
        <v>63</v>
      </c>
      <c r="M632" s="3" t="n">
        <v>77</v>
      </c>
      <c r="N632" s="3" t="n">
        <v>55</v>
      </c>
      <c r="O632" s="3" t="n">
        <v>70</v>
      </c>
      <c r="P632" s="3" t="n">
        <f aca="false">SUM(C632:O632)</f>
        <v>907</v>
      </c>
      <c r="Q632" s="3" t="n">
        <f aca="false">RANK(P632,$P$591:$P$636)</f>
        <v>42</v>
      </c>
    </row>
    <row r="633" customFormat="false" ht="15" hidden="false" customHeight="true" outlineLevel="0" collapsed="false">
      <c r="A633" s="3" t="n">
        <v>55</v>
      </c>
      <c r="B633" s="3" t="s">
        <v>1278</v>
      </c>
      <c r="C633" s="3" t="n">
        <v>83</v>
      </c>
      <c r="D633" s="3" t="n">
        <v>70</v>
      </c>
      <c r="E633" s="3" t="n">
        <v>84</v>
      </c>
      <c r="F633" s="3" t="n">
        <v>84</v>
      </c>
      <c r="G633" s="3" t="n">
        <v>96</v>
      </c>
      <c r="H633" s="3" t="n">
        <v>80</v>
      </c>
      <c r="I633" s="3" t="n">
        <v>62</v>
      </c>
      <c r="J633" s="3" t="n">
        <v>83</v>
      </c>
      <c r="K633" s="3" t="n">
        <v>85</v>
      </c>
      <c r="L633" s="3" t="n">
        <v>65</v>
      </c>
      <c r="M633" s="3" t="n">
        <v>85</v>
      </c>
      <c r="N633" s="3" t="n">
        <v>88</v>
      </c>
      <c r="O633" s="3" t="n">
        <v>96</v>
      </c>
      <c r="P633" s="3" t="n">
        <f aca="false">SUM(C633:O633)</f>
        <v>1061</v>
      </c>
      <c r="Q633" s="3" t="n">
        <f aca="false">RANK(P633,$P$591:$P$636)</f>
        <v>7</v>
      </c>
    </row>
    <row r="634" customFormat="false" ht="15" hidden="false" customHeight="true" outlineLevel="0" collapsed="false">
      <c r="A634" s="3" t="n">
        <v>56</v>
      </c>
      <c r="B634" s="3" t="s">
        <v>1279</v>
      </c>
      <c r="C634" s="3" t="n">
        <v>87</v>
      </c>
      <c r="D634" s="3" t="n">
        <v>85</v>
      </c>
      <c r="E634" s="3" t="n">
        <v>87</v>
      </c>
      <c r="F634" s="3" t="n">
        <v>80</v>
      </c>
      <c r="G634" s="3" t="n">
        <v>84</v>
      </c>
      <c r="H634" s="3" t="n">
        <v>90</v>
      </c>
      <c r="I634" s="3" t="n">
        <v>78</v>
      </c>
      <c r="J634" s="3" t="n">
        <v>90</v>
      </c>
      <c r="K634" s="3" t="n">
        <v>85</v>
      </c>
      <c r="L634" s="3" t="n">
        <v>81</v>
      </c>
      <c r="M634" s="3" t="n">
        <v>88</v>
      </c>
      <c r="N634" s="3" t="n">
        <v>70</v>
      </c>
      <c r="O634" s="3" t="n">
        <v>86</v>
      </c>
      <c r="P634" s="3" t="n">
        <f aca="false">SUM(C634:O634)</f>
        <v>1091</v>
      </c>
      <c r="Q634" s="3" t="n">
        <f aca="false">RANK(P634,$P$591:$P$636)</f>
        <v>1</v>
      </c>
    </row>
    <row r="635" customFormat="false" ht="15" hidden="false" customHeight="true" outlineLevel="0" collapsed="false">
      <c r="A635" s="3" t="n">
        <v>57</v>
      </c>
      <c r="B635" s="3" t="s">
        <v>1280</v>
      </c>
      <c r="C635" s="3" t="n">
        <v>75</v>
      </c>
      <c r="D635" s="3" t="n">
        <v>75</v>
      </c>
      <c r="E635" s="3" t="n">
        <v>76</v>
      </c>
      <c r="F635" s="3" t="n">
        <v>80</v>
      </c>
      <c r="G635" s="3" t="n">
        <v>69</v>
      </c>
      <c r="H635" s="3" t="n">
        <v>70</v>
      </c>
      <c r="I635" s="3" t="n">
        <v>54</v>
      </c>
      <c r="J635" s="3" t="n">
        <v>60</v>
      </c>
      <c r="K635" s="3" t="n">
        <v>82</v>
      </c>
      <c r="L635" s="3" t="n">
        <v>74</v>
      </c>
      <c r="M635" s="3" t="n">
        <v>75</v>
      </c>
      <c r="N635" s="3" t="n">
        <v>68</v>
      </c>
      <c r="O635" s="3" t="n">
        <v>77</v>
      </c>
      <c r="P635" s="3" t="n">
        <f aca="false">SUM(C635:O635)</f>
        <v>935</v>
      </c>
      <c r="Q635" s="3" t="n">
        <f aca="false">RANK(P635,$P$591:$P$636)</f>
        <v>41</v>
      </c>
    </row>
    <row r="636" customFormat="false" ht="15" hidden="false" customHeight="true" outlineLevel="0" collapsed="false">
      <c r="A636" s="3" t="n">
        <v>58</v>
      </c>
      <c r="B636" s="3" t="s">
        <v>1281</v>
      </c>
      <c r="C636" s="3" t="n">
        <v>78</v>
      </c>
      <c r="D636" s="3" t="n">
        <v>65</v>
      </c>
      <c r="E636" s="3" t="n">
        <v>68</v>
      </c>
      <c r="F636" s="3" t="n">
        <v>80</v>
      </c>
      <c r="G636" s="3" t="n">
        <v>98</v>
      </c>
      <c r="H636" s="3" t="n">
        <v>70</v>
      </c>
      <c r="I636" s="3" t="n">
        <v>81</v>
      </c>
      <c r="J636" s="3" t="n">
        <v>80</v>
      </c>
      <c r="K636" s="3" t="n">
        <v>88</v>
      </c>
      <c r="L636" s="3" t="n">
        <v>67</v>
      </c>
      <c r="M636" s="3" t="n">
        <v>82</v>
      </c>
      <c r="N636" s="3" t="n">
        <v>64</v>
      </c>
      <c r="O636" s="3" t="n">
        <v>88</v>
      </c>
      <c r="P636" s="3" t="n">
        <f aca="false">SUM(C636:O636)</f>
        <v>1009</v>
      </c>
      <c r="Q636" s="3" t="n">
        <f aca="false">RANK(P636,$P$591:$P$636)</f>
        <v>20</v>
      </c>
    </row>
    <row r="637" customFormat="false" ht="15" hidden="false" customHeight="true" outlineLevel="0" collapsed="false">
      <c r="A637" s="3"/>
      <c r="B637" s="3" t="s">
        <v>67</v>
      </c>
      <c r="C637" s="3" t="n">
        <f aca="false">AVERAGE(C591:C636)</f>
        <v>82.4782608695652</v>
      </c>
      <c r="D637" s="3" t="n">
        <f aca="false">AVERAGE(D591:D636)</f>
        <v>71.4130434782609</v>
      </c>
      <c r="E637" s="3" t="n">
        <f aca="false">AVERAGE(E591:E636)</f>
        <v>79.7173913043478</v>
      </c>
      <c r="F637" s="3" t="n">
        <f aca="false">AVERAGE(F591:F636)</f>
        <v>85.2173913043478</v>
      </c>
      <c r="G637" s="3" t="n">
        <f aca="false">AVERAGE(G591:G636)</f>
        <v>85.7826086956522</v>
      </c>
      <c r="H637" s="3" t="n">
        <f aca="false">AVERAGE(H591:H636)</f>
        <v>71.7391304347826</v>
      </c>
      <c r="I637" s="3" t="n">
        <f aca="false">AVERAGE(I591:I636)</f>
        <v>67.6086956521739</v>
      </c>
      <c r="J637" s="3" t="n">
        <f aca="false">AVERAGE(J591:J636)</f>
        <v>75.6304347826087</v>
      </c>
      <c r="K637" s="3" t="n">
        <f aca="false">AVERAGE(K591:K636)</f>
        <v>77.0869565217391</v>
      </c>
      <c r="L637" s="3" t="n">
        <f aca="false">AVERAGE(L591:L636)</f>
        <v>71.5217391304348</v>
      </c>
      <c r="M637" s="3" t="n">
        <f aca="false">AVERAGE(M591:M636)</f>
        <v>79.5869565217391</v>
      </c>
      <c r="N637" s="3" t="n">
        <f aca="false">AVERAGE(N591:N636)</f>
        <v>68.4347826086957</v>
      </c>
      <c r="O637" s="3" t="n">
        <f aca="false">AVERAGE(O591:O636)</f>
        <v>81.3478260869565</v>
      </c>
      <c r="P637" s="3" t="n">
        <f aca="false">AVERAGE(P591:P636)</f>
        <v>997.565217391304</v>
      </c>
    </row>
  </sheetData>
  <mergeCells count="13">
    <mergeCell ref="A1:N1"/>
    <mergeCell ref="A46:O46"/>
    <mergeCell ref="A93:O93"/>
    <mergeCell ref="A132:O132"/>
    <mergeCell ref="A167:Q167"/>
    <mergeCell ref="A223:Q223"/>
    <mergeCell ref="A274:Q274"/>
    <mergeCell ref="A322:Q322"/>
    <mergeCell ref="A376:Q376"/>
    <mergeCell ref="A434:Q434"/>
    <mergeCell ref="A483:Q483"/>
    <mergeCell ref="A532:Q532"/>
    <mergeCell ref="A589:Q589"/>
  </mergeCells>
  <conditionalFormatting sqref="C436:O480 C485:O529 C534:O586 C324:O373 C591:O636 C48:M90 C95:M129 C134:M164 C169:O220 C225:O271 C276:O319 C378:O431 C3:L43">
    <cfRule type="cellIs" priority="2" operator="lessThan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pageBreakPreview" topLeftCell="A171" colorId="64" zoomScale="100" zoomScaleNormal="85" zoomScalePageLayoutView="100" workbookViewId="0">
      <selection pane="topLeft" activeCell="I234" activeCellId="0" sqref="I234"/>
    </sheetView>
  </sheetViews>
  <sheetFormatPr defaultColWidth="5.99609375" defaultRowHeight="12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2" width="9.75"/>
    <col collapsed="false" customWidth="true" hidden="false" outlineLevel="0" max="11" min="3" style="22" width="6.62"/>
    <col collapsed="false" customWidth="true" hidden="false" outlineLevel="0" max="12" min="12" style="22" width="7.87"/>
    <col collapsed="false" customWidth="false" hidden="false" outlineLevel="0" max="257" min="13" style="22" width="5.99"/>
  </cols>
  <sheetData>
    <row r="1" customFormat="false" ht="20.25" hidden="false" customHeight="false" outlineLevel="0" collapsed="false">
      <c r="A1" s="2" t="s">
        <v>12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69" t="s">
        <v>1</v>
      </c>
      <c r="B2" s="69" t="s">
        <v>2</v>
      </c>
      <c r="C2" s="69" t="s">
        <v>217</v>
      </c>
      <c r="D2" s="69" t="s">
        <v>4</v>
      </c>
      <c r="E2" s="69" t="s">
        <v>7</v>
      </c>
      <c r="F2" s="69" t="s">
        <v>5</v>
      </c>
      <c r="G2" s="69" t="s">
        <v>6</v>
      </c>
      <c r="H2" s="69" t="s">
        <v>117</v>
      </c>
      <c r="I2" s="69" t="s">
        <v>1283</v>
      </c>
      <c r="J2" s="69" t="s">
        <v>1284</v>
      </c>
      <c r="K2" s="3" t="s">
        <v>14</v>
      </c>
      <c r="L2" s="3" t="s">
        <v>15</v>
      </c>
    </row>
    <row r="3" customFormat="false" ht="12" hidden="false" customHeight="false" outlineLevel="0" collapsed="false">
      <c r="A3" s="3" t="n">
        <v>1</v>
      </c>
      <c r="B3" s="57" t="s">
        <v>1285</v>
      </c>
      <c r="C3" s="69" t="n">
        <v>80</v>
      </c>
      <c r="D3" s="69" t="n">
        <v>75</v>
      </c>
      <c r="E3" s="69" t="n">
        <v>90</v>
      </c>
      <c r="F3" s="69" t="n">
        <v>60</v>
      </c>
      <c r="G3" s="69" t="n">
        <v>22</v>
      </c>
      <c r="H3" s="71" t="n">
        <v>60</v>
      </c>
      <c r="I3" s="69" t="n">
        <v>62</v>
      </c>
      <c r="J3" s="69" t="n">
        <v>72</v>
      </c>
      <c r="K3" s="3" t="n">
        <f aca="false">SUM(C3:J3)</f>
        <v>521</v>
      </c>
      <c r="L3" s="3" t="n">
        <f aca="false">RANK(K3,$K$3:$K$32)</f>
        <v>26</v>
      </c>
    </row>
    <row r="4" customFormat="false" ht="12" hidden="false" customHeight="false" outlineLevel="0" collapsed="false">
      <c r="A4" s="3" t="n">
        <v>3</v>
      </c>
      <c r="B4" s="72" t="s">
        <v>1286</v>
      </c>
      <c r="C4" s="69" t="n">
        <v>70</v>
      </c>
      <c r="D4" s="69" t="n">
        <v>69</v>
      </c>
      <c r="E4" s="69" t="n">
        <v>86</v>
      </c>
      <c r="F4" s="69" t="n">
        <v>75</v>
      </c>
      <c r="G4" s="69" t="n">
        <v>38</v>
      </c>
      <c r="H4" s="71" t="n">
        <v>45</v>
      </c>
      <c r="I4" s="69" t="n">
        <v>66</v>
      </c>
      <c r="J4" s="69" t="n">
        <v>77</v>
      </c>
      <c r="K4" s="3" t="n">
        <f aca="false">SUM(C4:J4)</f>
        <v>526</v>
      </c>
      <c r="L4" s="3" t="n">
        <f aca="false">RANK(K4,$K$3:$K$32)</f>
        <v>25</v>
      </c>
    </row>
    <row r="5" customFormat="false" ht="12" hidden="false" customHeight="false" outlineLevel="0" collapsed="false">
      <c r="A5" s="3" t="n">
        <v>4</v>
      </c>
      <c r="B5" s="57" t="s">
        <v>1287</v>
      </c>
      <c r="C5" s="69" t="n">
        <v>88</v>
      </c>
      <c r="D5" s="69" t="n">
        <v>67</v>
      </c>
      <c r="E5" s="69" t="n">
        <v>89</v>
      </c>
      <c r="F5" s="69" t="n">
        <v>102</v>
      </c>
      <c r="G5" s="69" t="n">
        <v>93</v>
      </c>
      <c r="H5" s="71" t="n">
        <v>42</v>
      </c>
      <c r="I5" s="69" t="n">
        <v>91</v>
      </c>
      <c r="J5" s="69" t="n">
        <v>93</v>
      </c>
      <c r="K5" s="3" t="n">
        <f aca="false">SUM(C5:J5)</f>
        <v>665</v>
      </c>
      <c r="L5" s="3" t="n">
        <f aca="false">RANK(K5,$K$3:$K$32)</f>
        <v>5</v>
      </c>
    </row>
    <row r="6" customFormat="false" ht="12" hidden="false" customHeight="false" outlineLevel="0" collapsed="false">
      <c r="A6" s="3" t="n">
        <v>5</v>
      </c>
      <c r="B6" s="57" t="s">
        <v>1288</v>
      </c>
      <c r="C6" s="69" t="n">
        <v>81</v>
      </c>
      <c r="D6" s="69" t="n">
        <v>76</v>
      </c>
      <c r="E6" s="69" t="n">
        <v>89</v>
      </c>
      <c r="F6" s="69" t="n">
        <v>85</v>
      </c>
      <c r="G6" s="69" t="n">
        <v>50</v>
      </c>
      <c r="H6" s="71" t="n">
        <v>44</v>
      </c>
      <c r="I6" s="69" t="n">
        <v>67</v>
      </c>
      <c r="J6" s="69" t="n">
        <v>67</v>
      </c>
      <c r="K6" s="3" t="n">
        <f aca="false">SUM(C6:J6)</f>
        <v>559</v>
      </c>
      <c r="L6" s="3" t="n">
        <f aca="false">RANK(K6,$K$3:$K$32)</f>
        <v>22</v>
      </c>
    </row>
    <row r="7" customFormat="false" ht="12" hidden="false" customHeight="false" outlineLevel="0" collapsed="false">
      <c r="A7" s="3" t="n">
        <v>8</v>
      </c>
      <c r="B7" s="59" t="s">
        <v>1289</v>
      </c>
      <c r="C7" s="69" t="n">
        <v>90</v>
      </c>
      <c r="D7" s="69" t="n">
        <v>76</v>
      </c>
      <c r="E7" s="69" t="n">
        <v>87</v>
      </c>
      <c r="F7" s="69" t="n">
        <v>72</v>
      </c>
      <c r="G7" s="69" t="n">
        <v>48</v>
      </c>
      <c r="H7" s="71" t="n">
        <v>73</v>
      </c>
      <c r="I7" s="69" t="n">
        <v>76</v>
      </c>
      <c r="J7" s="3" t="n">
        <v>55</v>
      </c>
      <c r="K7" s="3" t="n">
        <f aca="false">SUM(C7:J7)</f>
        <v>577</v>
      </c>
      <c r="L7" s="3" t="n">
        <f aca="false">RANK(K7,$K$3:$K$32)</f>
        <v>21</v>
      </c>
    </row>
    <row r="8" customFormat="false" ht="12" hidden="false" customHeight="false" outlineLevel="0" collapsed="false">
      <c r="A8" s="3" t="n">
        <v>9</v>
      </c>
      <c r="B8" s="57" t="s">
        <v>1290</v>
      </c>
      <c r="C8" s="69" t="n">
        <v>65</v>
      </c>
      <c r="D8" s="69" t="n">
        <v>65</v>
      </c>
      <c r="E8" s="69" t="n">
        <v>85</v>
      </c>
      <c r="F8" s="69" t="n">
        <v>60</v>
      </c>
      <c r="G8" s="69" t="n">
        <v>22</v>
      </c>
      <c r="H8" s="71" t="n">
        <v>31</v>
      </c>
      <c r="I8" s="69" t="n">
        <v>49</v>
      </c>
      <c r="J8" s="3" t="n">
        <v>41</v>
      </c>
      <c r="K8" s="3" t="n">
        <f aca="false">SUM(C8:J8)</f>
        <v>418</v>
      </c>
      <c r="L8" s="3" t="n">
        <f aca="false">RANK(K8,$K$3:$K$32)</f>
        <v>30</v>
      </c>
    </row>
    <row r="9" customFormat="false" ht="12" hidden="false" customHeight="false" outlineLevel="0" collapsed="false">
      <c r="A9" s="3" t="n">
        <v>11</v>
      </c>
      <c r="B9" s="72" t="s">
        <v>1291</v>
      </c>
      <c r="C9" s="69" t="n">
        <v>72</v>
      </c>
      <c r="D9" s="69" t="n">
        <v>80</v>
      </c>
      <c r="E9" s="69" t="n">
        <v>85</v>
      </c>
      <c r="F9" s="69" t="n">
        <v>72</v>
      </c>
      <c r="G9" s="69" t="n">
        <v>84</v>
      </c>
      <c r="H9" s="71" t="n">
        <v>73</v>
      </c>
      <c r="I9" s="69" t="n">
        <v>88</v>
      </c>
      <c r="J9" s="3" t="n">
        <v>89</v>
      </c>
      <c r="K9" s="3" t="n">
        <f aca="false">SUM(C9:J9)</f>
        <v>643</v>
      </c>
      <c r="L9" s="3" t="n">
        <f aca="false">RANK(K9,$K$3:$K$32)</f>
        <v>12</v>
      </c>
    </row>
    <row r="10" customFormat="false" ht="12" hidden="false" customHeight="false" outlineLevel="0" collapsed="false">
      <c r="A10" s="3" t="n">
        <v>13</v>
      </c>
      <c r="B10" s="57" t="s">
        <v>1292</v>
      </c>
      <c r="C10" s="69" t="n">
        <v>86</v>
      </c>
      <c r="D10" s="69" t="n">
        <v>79</v>
      </c>
      <c r="E10" s="69" t="n">
        <v>86</v>
      </c>
      <c r="F10" s="69" t="n">
        <v>70</v>
      </c>
      <c r="G10" s="69" t="n">
        <v>58</v>
      </c>
      <c r="H10" s="71" t="n">
        <v>55</v>
      </c>
      <c r="I10" s="69" t="n">
        <v>78</v>
      </c>
      <c r="J10" s="69" t="n">
        <v>67</v>
      </c>
      <c r="K10" s="3" t="n">
        <f aca="false">SUM(C10:J10)</f>
        <v>579</v>
      </c>
      <c r="L10" s="3" t="n">
        <f aca="false">RANK(K10,$K$3:$K$32)</f>
        <v>20</v>
      </c>
    </row>
    <row r="11" customFormat="false" ht="12" hidden="false" customHeight="false" outlineLevel="0" collapsed="false">
      <c r="A11" s="3" t="n">
        <v>14</v>
      </c>
      <c r="B11" s="57" t="s">
        <v>1293</v>
      </c>
      <c r="C11" s="69" t="n">
        <v>78</v>
      </c>
      <c r="D11" s="69" t="n">
        <v>80</v>
      </c>
      <c r="E11" s="69" t="n">
        <v>86</v>
      </c>
      <c r="F11" s="69" t="n">
        <v>94</v>
      </c>
      <c r="G11" s="69" t="n">
        <v>95</v>
      </c>
      <c r="H11" s="71" t="n">
        <v>74</v>
      </c>
      <c r="I11" s="69" t="n">
        <v>91</v>
      </c>
      <c r="J11" s="69" t="n">
        <v>85</v>
      </c>
      <c r="K11" s="3" t="n">
        <f aca="false">SUM(C11:J11)</f>
        <v>683</v>
      </c>
      <c r="L11" s="3" t="n">
        <f aca="false">RANK(K11,$K$3:$K$32)</f>
        <v>2</v>
      </c>
    </row>
    <row r="12" customFormat="false" ht="12" hidden="false" customHeight="false" outlineLevel="0" collapsed="false">
      <c r="A12" s="3" t="n">
        <v>15</v>
      </c>
      <c r="B12" s="72" t="s">
        <v>1294</v>
      </c>
      <c r="C12" s="69" t="n">
        <v>92</v>
      </c>
      <c r="D12" s="69" t="n">
        <v>72</v>
      </c>
      <c r="E12" s="69" t="n">
        <v>90</v>
      </c>
      <c r="F12" s="69" t="n">
        <v>80</v>
      </c>
      <c r="G12" s="69" t="n">
        <v>91</v>
      </c>
      <c r="H12" s="71" t="n">
        <v>72</v>
      </c>
      <c r="I12" s="69" t="n">
        <v>91</v>
      </c>
      <c r="J12" s="3" t="n">
        <v>90</v>
      </c>
      <c r="K12" s="3" t="n">
        <f aca="false">SUM(C12:J12)</f>
        <v>678</v>
      </c>
      <c r="L12" s="3" t="n">
        <f aca="false">RANK(K12,$K$3:$K$32)</f>
        <v>3</v>
      </c>
    </row>
    <row r="13" customFormat="false" ht="12" hidden="false" customHeight="false" outlineLevel="0" collapsed="false">
      <c r="A13" s="3" t="n">
        <v>17</v>
      </c>
      <c r="B13" s="72" t="s">
        <v>1295</v>
      </c>
      <c r="C13" s="69" t="n">
        <v>80</v>
      </c>
      <c r="D13" s="69" t="n">
        <v>78</v>
      </c>
      <c r="E13" s="69" t="n">
        <v>90</v>
      </c>
      <c r="F13" s="69" t="n">
        <v>72</v>
      </c>
      <c r="G13" s="69" t="n">
        <v>47</v>
      </c>
      <c r="H13" s="73" t="n">
        <v>48</v>
      </c>
      <c r="I13" s="69" t="n">
        <v>71</v>
      </c>
      <c r="J13" s="69" t="n">
        <v>65</v>
      </c>
      <c r="K13" s="3" t="n">
        <f aca="false">SUM(C13:J13)</f>
        <v>551</v>
      </c>
      <c r="L13" s="3" t="n">
        <f aca="false">RANK(K13,$K$3:$K$32)</f>
        <v>23</v>
      </c>
    </row>
    <row r="14" customFormat="false" ht="12" hidden="false" customHeight="false" outlineLevel="0" collapsed="false">
      <c r="A14" s="3" t="n">
        <v>19</v>
      </c>
      <c r="B14" s="57" t="s">
        <v>1296</v>
      </c>
      <c r="C14" s="69" t="n">
        <v>92</v>
      </c>
      <c r="D14" s="69" t="n">
        <v>80</v>
      </c>
      <c r="E14" s="69" t="n">
        <v>90</v>
      </c>
      <c r="F14" s="69" t="n">
        <v>74</v>
      </c>
      <c r="G14" s="69" t="n">
        <v>88</v>
      </c>
      <c r="H14" s="71" t="n">
        <v>60</v>
      </c>
      <c r="I14" s="69" t="n">
        <v>88</v>
      </c>
      <c r="J14" s="3" t="n">
        <v>88</v>
      </c>
      <c r="K14" s="3" t="n">
        <f aca="false">SUM(C14:J14)</f>
        <v>660</v>
      </c>
      <c r="L14" s="3" t="n">
        <f aca="false">RANK(K14,$K$3:$K$32)</f>
        <v>8</v>
      </c>
    </row>
    <row r="15" customFormat="false" ht="12" hidden="false" customHeight="false" outlineLevel="0" collapsed="false">
      <c r="A15" s="3" t="n">
        <v>20</v>
      </c>
      <c r="B15" s="72" t="s">
        <v>1297</v>
      </c>
      <c r="C15" s="69" t="n">
        <v>74</v>
      </c>
      <c r="D15" s="69" t="n">
        <v>66</v>
      </c>
      <c r="E15" s="69" t="n">
        <v>83</v>
      </c>
      <c r="F15" s="69" t="n">
        <v>72</v>
      </c>
      <c r="G15" s="69" t="n">
        <v>42</v>
      </c>
      <c r="H15" s="71" t="n">
        <v>35</v>
      </c>
      <c r="I15" s="69" t="n">
        <v>64</v>
      </c>
      <c r="J15" s="69" t="n">
        <v>76</v>
      </c>
      <c r="K15" s="3" t="n">
        <f aca="false">SUM(C15:J15)</f>
        <v>512</v>
      </c>
      <c r="L15" s="3" t="n">
        <f aca="false">RANK(K15,$K$3:$K$32)</f>
        <v>27</v>
      </c>
    </row>
    <row r="16" customFormat="false" ht="12" hidden="false" customHeight="false" outlineLevel="0" collapsed="false">
      <c r="A16" s="3" t="n">
        <v>22</v>
      </c>
      <c r="B16" s="72" t="s">
        <v>1298</v>
      </c>
      <c r="C16" s="69" t="n">
        <v>78</v>
      </c>
      <c r="D16" s="69" t="n">
        <v>76</v>
      </c>
      <c r="E16" s="69" t="n">
        <v>90</v>
      </c>
      <c r="F16" s="69" t="n">
        <v>80</v>
      </c>
      <c r="G16" s="69" t="n">
        <v>82</v>
      </c>
      <c r="H16" s="71" t="n">
        <v>62</v>
      </c>
      <c r="I16" s="69" t="n">
        <v>72</v>
      </c>
      <c r="J16" s="69" t="n">
        <v>87</v>
      </c>
      <c r="K16" s="3" t="n">
        <f aca="false">SUM(C16:J16)</f>
        <v>627</v>
      </c>
      <c r="L16" s="3" t="n">
        <f aca="false">RANK(K16,$K$3:$K$32)</f>
        <v>15</v>
      </c>
    </row>
    <row r="17" customFormat="false" ht="12" hidden="false" customHeight="false" outlineLevel="0" collapsed="false">
      <c r="A17" s="3" t="n">
        <v>24</v>
      </c>
      <c r="B17" s="72" t="s">
        <v>1299</v>
      </c>
      <c r="C17" s="69" t="n">
        <v>80</v>
      </c>
      <c r="D17" s="69" t="n">
        <v>74</v>
      </c>
      <c r="E17" s="69" t="n">
        <v>86</v>
      </c>
      <c r="F17" s="69" t="n">
        <v>90</v>
      </c>
      <c r="G17" s="69" t="n">
        <v>78</v>
      </c>
      <c r="H17" s="71" t="n">
        <v>70</v>
      </c>
      <c r="I17" s="69" t="n">
        <v>89</v>
      </c>
      <c r="J17" s="69" t="n">
        <v>89</v>
      </c>
      <c r="K17" s="3" t="n">
        <f aca="false">SUM(C17:J17)</f>
        <v>656</v>
      </c>
      <c r="L17" s="3" t="n">
        <f aca="false">RANK(K17,$K$3:$K$32)</f>
        <v>9</v>
      </c>
    </row>
    <row r="18" customFormat="false" ht="12" hidden="false" customHeight="false" outlineLevel="0" collapsed="false">
      <c r="A18" s="3" t="n">
        <v>25</v>
      </c>
      <c r="B18" s="72" t="s">
        <v>1300</v>
      </c>
      <c r="C18" s="69" t="n">
        <v>90</v>
      </c>
      <c r="D18" s="69" t="n">
        <v>86</v>
      </c>
      <c r="E18" s="69" t="n">
        <v>89</v>
      </c>
      <c r="F18" s="69" t="n">
        <v>88</v>
      </c>
      <c r="G18" s="69" t="n">
        <v>56</v>
      </c>
      <c r="H18" s="71" t="n">
        <v>77</v>
      </c>
      <c r="I18" s="69" t="n">
        <v>76</v>
      </c>
      <c r="J18" s="3" t="n">
        <v>81</v>
      </c>
      <c r="K18" s="3" t="n">
        <f aca="false">SUM(C18:J18)</f>
        <v>643</v>
      </c>
      <c r="L18" s="3" t="n">
        <f aca="false">RANK(K18,$K$3:$K$32)</f>
        <v>12</v>
      </c>
    </row>
    <row r="19" customFormat="false" ht="12" hidden="false" customHeight="false" outlineLevel="0" collapsed="false">
      <c r="A19" s="3" t="n">
        <v>26</v>
      </c>
      <c r="B19" s="74" t="s">
        <v>1301</v>
      </c>
      <c r="C19" s="69" t="n">
        <v>83</v>
      </c>
      <c r="D19" s="69" t="n">
        <v>68</v>
      </c>
      <c r="E19" s="69" t="n">
        <v>86</v>
      </c>
      <c r="F19" s="69" t="n">
        <v>75</v>
      </c>
      <c r="G19" s="69" t="n">
        <v>51</v>
      </c>
      <c r="H19" s="71" t="n">
        <v>64</v>
      </c>
      <c r="I19" s="69" t="n">
        <v>95</v>
      </c>
      <c r="J19" s="69" t="n">
        <v>88</v>
      </c>
      <c r="K19" s="3" t="n">
        <f aca="false">SUM(C19:J19)</f>
        <v>610</v>
      </c>
      <c r="L19" s="3" t="n">
        <f aca="false">RANK(K19,$K$3:$K$32)</f>
        <v>17</v>
      </c>
    </row>
    <row r="20" customFormat="false" ht="12" hidden="false" customHeight="false" outlineLevel="0" collapsed="false">
      <c r="A20" s="3" t="n">
        <v>27</v>
      </c>
      <c r="B20" s="74" t="s">
        <v>1302</v>
      </c>
      <c r="C20" s="69" t="n">
        <v>81</v>
      </c>
      <c r="D20" s="69" t="n">
        <v>77</v>
      </c>
      <c r="E20" s="69" t="n">
        <v>88</v>
      </c>
      <c r="F20" s="69" t="n">
        <v>75</v>
      </c>
      <c r="G20" s="69" t="n">
        <v>86</v>
      </c>
      <c r="H20" s="71" t="n">
        <v>73</v>
      </c>
      <c r="I20" s="69" t="n">
        <v>90</v>
      </c>
      <c r="J20" s="3" t="n">
        <v>84</v>
      </c>
      <c r="K20" s="3" t="n">
        <f aca="false">SUM(C20:J20)</f>
        <v>654</v>
      </c>
      <c r="L20" s="3" t="n">
        <f aca="false">RANK(K20,$K$3:$K$32)</f>
        <v>10</v>
      </c>
    </row>
    <row r="21" customFormat="false" ht="12" hidden="false" customHeight="false" outlineLevel="0" collapsed="false">
      <c r="A21" s="3" t="n">
        <v>28</v>
      </c>
      <c r="B21" s="74" t="s">
        <v>1303</v>
      </c>
      <c r="C21" s="69" t="n">
        <v>84</v>
      </c>
      <c r="D21" s="69" t="n">
        <v>69</v>
      </c>
      <c r="E21" s="69" t="n">
        <v>90</v>
      </c>
      <c r="F21" s="69" t="n">
        <v>88</v>
      </c>
      <c r="G21" s="69" t="n">
        <v>77</v>
      </c>
      <c r="H21" s="71" t="n">
        <v>85</v>
      </c>
      <c r="I21" s="69" t="n">
        <v>100</v>
      </c>
      <c r="J21" s="69" t="n">
        <v>93</v>
      </c>
      <c r="K21" s="3" t="n">
        <f aca="false">SUM(C21:J21)</f>
        <v>686</v>
      </c>
      <c r="L21" s="3" t="n">
        <f aca="false">RANK(K21,$K$3:$K$32)</f>
        <v>1</v>
      </c>
    </row>
    <row r="22" customFormat="false" ht="12" hidden="false" customHeight="false" outlineLevel="0" collapsed="false">
      <c r="A22" s="3" t="n">
        <v>29</v>
      </c>
      <c r="B22" s="74" t="s">
        <v>1304</v>
      </c>
      <c r="C22" s="69" t="n">
        <v>76</v>
      </c>
      <c r="D22" s="69" t="n">
        <v>78</v>
      </c>
      <c r="E22" s="69" t="n">
        <v>86</v>
      </c>
      <c r="F22" s="69" t="n">
        <v>84</v>
      </c>
      <c r="G22" s="69" t="n">
        <v>33</v>
      </c>
      <c r="H22" s="71" t="n">
        <v>62</v>
      </c>
      <c r="I22" s="69" t="n">
        <v>86</v>
      </c>
      <c r="J22" s="69" t="n">
        <v>77</v>
      </c>
      <c r="K22" s="3" t="n">
        <f aca="false">SUM(C22:J22)</f>
        <v>582</v>
      </c>
      <c r="L22" s="3" t="n">
        <f aca="false">RANK(K22,$K$3:$K$32)</f>
        <v>19</v>
      </c>
    </row>
    <row r="23" customFormat="false" ht="12" hidden="false" customHeight="false" outlineLevel="0" collapsed="false">
      <c r="A23" s="3" t="n">
        <v>31</v>
      </c>
      <c r="B23" s="57" t="s">
        <v>1305</v>
      </c>
      <c r="C23" s="69" t="n">
        <v>94</v>
      </c>
      <c r="D23" s="69" t="n">
        <v>73</v>
      </c>
      <c r="E23" s="69" t="n">
        <v>87</v>
      </c>
      <c r="F23" s="69" t="n">
        <v>81</v>
      </c>
      <c r="G23" s="3" t="n">
        <v>73</v>
      </c>
      <c r="H23" s="73" t="n">
        <v>76</v>
      </c>
      <c r="I23" s="69" t="n">
        <v>88</v>
      </c>
      <c r="J23" s="3" t="n">
        <v>90</v>
      </c>
      <c r="K23" s="3" t="n">
        <f aca="false">SUM(C23:J23)</f>
        <v>662</v>
      </c>
      <c r="L23" s="3" t="n">
        <f aca="false">RANK(K23,$K$3:$K$32)</f>
        <v>6</v>
      </c>
    </row>
    <row r="24" customFormat="false" ht="12" hidden="false" customHeight="false" outlineLevel="0" collapsed="false">
      <c r="A24" s="3" t="n">
        <v>32</v>
      </c>
      <c r="B24" s="57" t="s">
        <v>1306</v>
      </c>
      <c r="C24" s="69" t="n">
        <v>89</v>
      </c>
      <c r="D24" s="69" t="n">
        <v>69</v>
      </c>
      <c r="E24" s="69" t="n">
        <v>86</v>
      </c>
      <c r="F24" s="69" t="n">
        <v>90</v>
      </c>
      <c r="G24" s="3" t="n">
        <v>80</v>
      </c>
      <c r="H24" s="73" t="n">
        <v>66</v>
      </c>
      <c r="I24" s="69" t="n">
        <v>95</v>
      </c>
      <c r="J24" s="69" t="n">
        <v>95</v>
      </c>
      <c r="K24" s="3" t="n">
        <f aca="false">SUM(C24:J24)</f>
        <v>670</v>
      </c>
      <c r="L24" s="3" t="n">
        <f aca="false">RANK(K24,$K$3:$K$32)</f>
        <v>4</v>
      </c>
    </row>
    <row r="25" customFormat="false" ht="12" hidden="false" customHeight="false" outlineLevel="0" collapsed="false">
      <c r="A25" s="3" t="n">
        <v>34</v>
      </c>
      <c r="B25" s="57" t="s">
        <v>1307</v>
      </c>
      <c r="C25" s="69" t="n">
        <v>80</v>
      </c>
      <c r="D25" s="69" t="n">
        <v>71</v>
      </c>
      <c r="E25" s="69" t="n">
        <v>92</v>
      </c>
      <c r="F25" s="69" t="n">
        <v>99</v>
      </c>
      <c r="G25" s="3" t="n">
        <v>62</v>
      </c>
      <c r="H25" s="73" t="n">
        <v>82</v>
      </c>
      <c r="I25" s="69" t="n">
        <v>83</v>
      </c>
      <c r="J25" s="3" t="n">
        <v>92</v>
      </c>
      <c r="K25" s="3" t="n">
        <f aca="false">SUM(C25:J25)</f>
        <v>661</v>
      </c>
      <c r="L25" s="3" t="n">
        <f aca="false">RANK(K25,$K$3:$K$32)</f>
        <v>7</v>
      </c>
    </row>
    <row r="26" customFormat="false" ht="12" hidden="false" customHeight="false" outlineLevel="0" collapsed="false">
      <c r="A26" s="3" t="n">
        <v>37</v>
      </c>
      <c r="B26" s="57" t="s">
        <v>1308</v>
      </c>
      <c r="C26" s="69" t="n">
        <v>21</v>
      </c>
      <c r="D26" s="69" t="n">
        <v>73</v>
      </c>
      <c r="E26" s="69" t="n">
        <v>60</v>
      </c>
      <c r="F26" s="69" t="n">
        <v>76</v>
      </c>
      <c r="G26" s="3" t="n">
        <v>41</v>
      </c>
      <c r="H26" s="73" t="n">
        <v>24</v>
      </c>
      <c r="I26" s="69" t="n">
        <v>63</v>
      </c>
      <c r="J26" s="69" t="n">
        <v>63</v>
      </c>
      <c r="K26" s="3" t="n">
        <f aca="false">SUM(C26:J26)</f>
        <v>421</v>
      </c>
      <c r="L26" s="3" t="n">
        <f aca="false">RANK(K26,$K$3:$K$32)</f>
        <v>29</v>
      </c>
    </row>
    <row r="27" customFormat="false" ht="12" hidden="false" customHeight="false" outlineLevel="0" collapsed="false">
      <c r="A27" s="3" t="n">
        <v>38</v>
      </c>
      <c r="B27" s="4" t="s">
        <v>1309</v>
      </c>
      <c r="C27" s="69" t="n">
        <v>74</v>
      </c>
      <c r="D27" s="69" t="n">
        <v>72</v>
      </c>
      <c r="E27" s="69" t="n">
        <v>80</v>
      </c>
      <c r="F27" s="69" t="n">
        <v>70</v>
      </c>
      <c r="G27" s="3" t="n">
        <v>51</v>
      </c>
      <c r="H27" s="73" t="n">
        <v>27</v>
      </c>
      <c r="I27" s="69" t="n">
        <v>31</v>
      </c>
      <c r="J27" s="69" t="n">
        <v>46</v>
      </c>
      <c r="K27" s="3" t="n">
        <f aca="false">SUM(C27:J27)</f>
        <v>451</v>
      </c>
      <c r="L27" s="3" t="n">
        <f aca="false">RANK(K27,$K$3:$K$32)</f>
        <v>28</v>
      </c>
    </row>
    <row r="28" customFormat="false" ht="12" hidden="false" customHeight="false" outlineLevel="0" collapsed="false">
      <c r="A28" s="3" t="n">
        <v>42</v>
      </c>
      <c r="B28" s="4" t="s">
        <v>1310</v>
      </c>
      <c r="C28" s="69" t="n">
        <v>88</v>
      </c>
      <c r="D28" s="69" t="n">
        <v>84</v>
      </c>
      <c r="E28" s="69" t="n">
        <v>90</v>
      </c>
      <c r="F28" s="69" t="n">
        <v>82</v>
      </c>
      <c r="G28" s="3" t="n">
        <v>33</v>
      </c>
      <c r="H28" s="73" t="n">
        <v>78</v>
      </c>
      <c r="I28" s="69" t="n">
        <v>80</v>
      </c>
      <c r="J28" s="69" t="n">
        <v>96</v>
      </c>
      <c r="K28" s="3" t="n">
        <f aca="false">SUM(C28:J28)</f>
        <v>631</v>
      </c>
      <c r="L28" s="3" t="n">
        <f aca="false">RANK(K28,$K$3:$K$32)</f>
        <v>14</v>
      </c>
    </row>
    <row r="29" customFormat="false" ht="12" hidden="false" customHeight="false" outlineLevel="0" collapsed="false">
      <c r="A29" s="3" t="n">
        <v>43</v>
      </c>
      <c r="B29" s="57" t="s">
        <v>1311</v>
      </c>
      <c r="C29" s="69" t="n">
        <v>82</v>
      </c>
      <c r="D29" s="69" t="n">
        <v>86</v>
      </c>
      <c r="E29" s="69" t="n">
        <v>92</v>
      </c>
      <c r="F29" s="69" t="n">
        <v>80</v>
      </c>
      <c r="G29" s="3" t="n">
        <v>75</v>
      </c>
      <c r="H29" s="73" t="n">
        <v>49</v>
      </c>
      <c r="I29" s="69" t="n">
        <v>95</v>
      </c>
      <c r="J29" s="69" t="n">
        <v>95</v>
      </c>
      <c r="K29" s="3" t="n">
        <f aca="false">SUM(C29:J29)</f>
        <v>654</v>
      </c>
      <c r="L29" s="3" t="n">
        <f aca="false">RANK(K29,$K$3:$K$32)</f>
        <v>10</v>
      </c>
    </row>
    <row r="30" customFormat="false" ht="12" hidden="false" customHeight="false" outlineLevel="0" collapsed="false">
      <c r="A30" s="3" t="n">
        <v>44</v>
      </c>
      <c r="B30" s="57" t="s">
        <v>1312</v>
      </c>
      <c r="C30" s="69" t="n">
        <v>74</v>
      </c>
      <c r="D30" s="69" t="n">
        <v>76</v>
      </c>
      <c r="E30" s="69" t="n">
        <v>82</v>
      </c>
      <c r="F30" s="69" t="n">
        <v>72</v>
      </c>
      <c r="G30" s="3" t="n">
        <v>46</v>
      </c>
      <c r="H30" s="73" t="n">
        <v>50</v>
      </c>
      <c r="I30" s="69" t="n">
        <v>74</v>
      </c>
      <c r="J30" s="69" t="n">
        <v>74</v>
      </c>
      <c r="K30" s="3" t="n">
        <f aca="false">SUM(C30:J30)</f>
        <v>548</v>
      </c>
      <c r="L30" s="3" t="n">
        <f aca="false">RANK(K30,$K$3:$K$32)</f>
        <v>24</v>
      </c>
    </row>
    <row r="31" customFormat="false" ht="12" hidden="false" customHeight="false" outlineLevel="0" collapsed="false">
      <c r="A31" s="3" t="n">
        <v>51</v>
      </c>
      <c r="B31" s="57" t="s">
        <v>1313</v>
      </c>
      <c r="C31" s="69" t="n">
        <v>77</v>
      </c>
      <c r="D31" s="69" t="n">
        <v>80</v>
      </c>
      <c r="E31" s="69" t="n">
        <v>88</v>
      </c>
      <c r="F31" s="69" t="n">
        <v>80</v>
      </c>
      <c r="G31" s="3" t="n">
        <v>71</v>
      </c>
      <c r="H31" s="73" t="n">
        <v>40</v>
      </c>
      <c r="I31" s="69" t="n">
        <v>81</v>
      </c>
      <c r="J31" s="69" t="n">
        <v>70</v>
      </c>
      <c r="K31" s="3" t="n">
        <f aca="false">SUM(C31:J31)</f>
        <v>587</v>
      </c>
      <c r="L31" s="3" t="n">
        <f aca="false">RANK(K31,$K$3:$K$32)</f>
        <v>18</v>
      </c>
    </row>
    <row r="32" customFormat="false" ht="12" hidden="false" customHeight="false" outlineLevel="0" collapsed="false">
      <c r="A32" s="3" t="n">
        <v>53</v>
      </c>
      <c r="B32" s="34" t="s">
        <v>1314</v>
      </c>
      <c r="C32" s="69" t="n">
        <v>92</v>
      </c>
      <c r="D32" s="69" t="n">
        <v>78</v>
      </c>
      <c r="E32" s="69" t="n">
        <v>82</v>
      </c>
      <c r="F32" s="69" t="n">
        <v>81</v>
      </c>
      <c r="G32" s="3" t="n">
        <v>67</v>
      </c>
      <c r="H32" s="73" t="n">
        <v>50</v>
      </c>
      <c r="I32" s="69" t="n">
        <v>82</v>
      </c>
      <c r="J32" s="3" t="n">
        <v>88</v>
      </c>
      <c r="K32" s="3" t="n">
        <f aca="false">SUM(C32:J32)</f>
        <v>620</v>
      </c>
      <c r="L32" s="3" t="n">
        <f aca="false">RANK(K32,$K$3:$K$32)</f>
        <v>16</v>
      </c>
    </row>
    <row r="33" customFormat="false" ht="12" hidden="false" customHeight="false" outlineLevel="0" collapsed="false">
      <c r="A33" s="3"/>
      <c r="B33" s="34" t="s">
        <v>67</v>
      </c>
      <c r="C33" s="75" t="n">
        <f aca="false">AVERAGE(C3:C32)</f>
        <v>79.7</v>
      </c>
      <c r="D33" s="75" t="n">
        <f aca="false">AVERAGE(D3:D32)</f>
        <v>75.1</v>
      </c>
      <c r="E33" s="75" t="n">
        <f aca="false">AVERAGE(E3:E32)</f>
        <v>86.3333333333333</v>
      </c>
      <c r="F33" s="75" t="n">
        <f aca="false">AVERAGE(F3:F32)</f>
        <v>79.3</v>
      </c>
      <c r="G33" s="75" t="n">
        <f aca="false">AVERAGE(G3:G32)</f>
        <v>61.3333333333333</v>
      </c>
      <c r="H33" s="75" t="n">
        <f aca="false">AVERAGE(H3:H32)</f>
        <v>58.2333333333333</v>
      </c>
      <c r="I33" s="75" t="n">
        <f aca="false">AVERAGE(I3:I32)</f>
        <v>78.7333333333333</v>
      </c>
      <c r="J33" s="75" t="n">
        <f aca="false">AVERAGE(J3:J32)</f>
        <v>79.1</v>
      </c>
      <c r="K33" s="75" t="n">
        <f aca="false">AVERAGE(K3:K32)</f>
        <v>597.833333333333</v>
      </c>
      <c r="L33" s="3"/>
    </row>
    <row r="34" customFormat="false" ht="12" hidden="false" customHeight="false" outlineLevel="0" collapsed="false">
      <c r="A34" s="17"/>
      <c r="B34" s="76"/>
      <c r="C34" s="77"/>
      <c r="D34" s="77"/>
      <c r="E34" s="77"/>
      <c r="F34" s="77"/>
      <c r="G34" s="17"/>
      <c r="H34" s="78"/>
      <c r="I34" s="77"/>
      <c r="J34" s="17"/>
      <c r="K34" s="17"/>
      <c r="L34" s="17"/>
    </row>
    <row r="35" customFormat="false" ht="20.25" hidden="false" customHeight="false" outlineLevel="0" collapsed="false">
      <c r="A35" s="2" t="s">
        <v>128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" hidden="false" customHeight="false" outlineLevel="0" collapsed="false">
      <c r="A36" s="69" t="s">
        <v>1</v>
      </c>
      <c r="B36" s="69" t="s">
        <v>2</v>
      </c>
      <c r="C36" s="69" t="s">
        <v>217</v>
      </c>
      <c r="D36" s="69" t="s">
        <v>4</v>
      </c>
      <c r="E36" s="69" t="s">
        <v>7</v>
      </c>
      <c r="F36" s="69" t="s">
        <v>5</v>
      </c>
      <c r="G36" s="69" t="s">
        <v>6</v>
      </c>
      <c r="H36" s="69" t="s">
        <v>117</v>
      </c>
      <c r="I36" s="79" t="s">
        <v>1315</v>
      </c>
      <c r="J36" s="69" t="s">
        <v>218</v>
      </c>
      <c r="K36" s="3" t="s">
        <v>14</v>
      </c>
      <c r="L36" s="3" t="s">
        <v>15</v>
      </c>
    </row>
    <row r="37" customFormat="false" ht="12" hidden="false" customHeight="false" outlineLevel="0" collapsed="false">
      <c r="A37" s="3" t="n">
        <v>2</v>
      </c>
      <c r="B37" s="57" t="s">
        <v>1316</v>
      </c>
      <c r="C37" s="69" t="n">
        <v>82</v>
      </c>
      <c r="D37" s="69" t="n">
        <v>74</v>
      </c>
      <c r="E37" s="69" t="n">
        <v>80</v>
      </c>
      <c r="F37" s="69" t="n">
        <v>70</v>
      </c>
      <c r="G37" s="69" t="n">
        <v>12</v>
      </c>
      <c r="H37" s="71" t="n">
        <v>29</v>
      </c>
      <c r="I37" s="69" t="n">
        <v>45</v>
      </c>
      <c r="J37" s="3" t="n">
        <v>46</v>
      </c>
      <c r="K37" s="3" t="n">
        <f aca="false">SUM(C37:J37)</f>
        <v>438</v>
      </c>
      <c r="L37" s="3" t="n">
        <f aca="false">RANK(K37,$K$37:$K$57)</f>
        <v>15</v>
      </c>
    </row>
    <row r="38" customFormat="false" ht="12" hidden="false" customHeight="false" outlineLevel="0" collapsed="false">
      <c r="A38" s="3" t="n">
        <v>6</v>
      </c>
      <c r="B38" s="59" t="s">
        <v>1317</v>
      </c>
      <c r="C38" s="69" t="n">
        <v>50</v>
      </c>
      <c r="D38" s="69" t="n">
        <v>82</v>
      </c>
      <c r="E38" s="69" t="n">
        <v>82</v>
      </c>
      <c r="F38" s="69" t="n">
        <v>81</v>
      </c>
      <c r="G38" s="69" t="n">
        <v>24</v>
      </c>
      <c r="H38" s="71" t="n">
        <v>30</v>
      </c>
      <c r="I38" s="69" t="n">
        <v>9</v>
      </c>
      <c r="J38" s="3" t="n">
        <v>31</v>
      </c>
      <c r="K38" s="3" t="n">
        <f aca="false">SUM(C38:J38)</f>
        <v>389</v>
      </c>
      <c r="L38" s="3" t="n">
        <f aca="false">RANK(K38,$K$37:$K$57)</f>
        <v>18</v>
      </c>
    </row>
    <row r="39" customFormat="false" ht="12" hidden="false" customHeight="false" outlineLevel="0" collapsed="false">
      <c r="A39" s="3" t="n">
        <v>7</v>
      </c>
      <c r="B39" s="59" t="s">
        <v>1318</v>
      </c>
      <c r="C39" s="69" t="n">
        <v>86</v>
      </c>
      <c r="D39" s="69" t="n">
        <v>76</v>
      </c>
      <c r="E39" s="69" t="n">
        <v>89</v>
      </c>
      <c r="F39" s="69" t="n">
        <v>103</v>
      </c>
      <c r="G39" s="69" t="n">
        <v>111</v>
      </c>
      <c r="H39" s="71" t="n">
        <v>57</v>
      </c>
      <c r="I39" s="69" t="n">
        <v>80</v>
      </c>
      <c r="J39" s="3" t="n">
        <v>82</v>
      </c>
      <c r="K39" s="3" t="n">
        <f aca="false">SUM(C39:J39)</f>
        <v>684</v>
      </c>
      <c r="L39" s="3" t="n">
        <f aca="false">RANK(K39,$K$37:$K$57)</f>
        <v>1</v>
      </c>
    </row>
    <row r="40" customFormat="false" ht="12" hidden="false" customHeight="false" outlineLevel="0" collapsed="false">
      <c r="A40" s="3" t="n">
        <v>10</v>
      </c>
      <c r="B40" s="72" t="s">
        <v>1319</v>
      </c>
      <c r="C40" s="69" t="n">
        <v>63</v>
      </c>
      <c r="D40" s="69" t="n">
        <v>70</v>
      </c>
      <c r="E40" s="69" t="n">
        <v>90</v>
      </c>
      <c r="F40" s="69" t="n">
        <v>96</v>
      </c>
      <c r="G40" s="69" t="n">
        <v>75</v>
      </c>
      <c r="H40" s="71" t="n">
        <v>56</v>
      </c>
      <c r="I40" s="69" t="n">
        <v>84</v>
      </c>
      <c r="J40" s="3" t="n">
        <v>72</v>
      </c>
      <c r="K40" s="3" t="n">
        <f aca="false">SUM(C40:J40)</f>
        <v>606</v>
      </c>
      <c r="L40" s="3" t="n">
        <f aca="false">RANK(K40,$K$37:$K$57)</f>
        <v>3</v>
      </c>
    </row>
    <row r="41" customFormat="false" ht="12" hidden="false" customHeight="false" outlineLevel="0" collapsed="false">
      <c r="A41" s="3" t="n">
        <v>12</v>
      </c>
      <c r="B41" s="57" t="s">
        <v>1320</v>
      </c>
      <c r="C41" s="69" t="n">
        <v>88</v>
      </c>
      <c r="D41" s="69" t="n">
        <v>74</v>
      </c>
      <c r="E41" s="69" t="n">
        <v>90</v>
      </c>
      <c r="F41" s="69" t="n">
        <v>86</v>
      </c>
      <c r="G41" s="69" t="n">
        <v>71</v>
      </c>
      <c r="H41" s="71" t="n">
        <v>51</v>
      </c>
      <c r="I41" s="69" t="n">
        <v>82</v>
      </c>
      <c r="J41" s="3" t="n">
        <v>64</v>
      </c>
      <c r="K41" s="3" t="n">
        <f aca="false">SUM(C41:J41)</f>
        <v>606</v>
      </c>
      <c r="L41" s="3" t="n">
        <f aca="false">RANK(K41,$K$37:$K$57)</f>
        <v>3</v>
      </c>
    </row>
    <row r="42" customFormat="false" ht="12" hidden="false" customHeight="false" outlineLevel="0" collapsed="false">
      <c r="A42" s="3" t="n">
        <v>16</v>
      </c>
      <c r="B42" s="72" t="s">
        <v>1321</v>
      </c>
      <c r="C42" s="69" t="n">
        <v>71</v>
      </c>
      <c r="D42" s="69" t="n">
        <v>62</v>
      </c>
      <c r="E42" s="69" t="n">
        <v>90</v>
      </c>
      <c r="F42" s="69" t="n">
        <v>70</v>
      </c>
      <c r="G42" s="69" t="n">
        <v>20</v>
      </c>
      <c r="H42" s="71" t="n">
        <v>25</v>
      </c>
      <c r="I42" s="69" t="n">
        <v>25</v>
      </c>
      <c r="J42" s="3" t="n">
        <v>29</v>
      </c>
      <c r="K42" s="3" t="n">
        <f aca="false">SUM(C42:J42)</f>
        <v>392</v>
      </c>
      <c r="L42" s="3" t="n">
        <f aca="false">RANK(K42,$K$37:$K$57)</f>
        <v>17</v>
      </c>
    </row>
    <row r="43" customFormat="false" ht="12" hidden="false" customHeight="false" outlineLevel="0" collapsed="false">
      <c r="A43" s="3" t="n">
        <v>18</v>
      </c>
      <c r="B43" s="72" t="s">
        <v>1322</v>
      </c>
      <c r="C43" s="69" t="n">
        <v>78</v>
      </c>
      <c r="D43" s="69" t="n">
        <v>68</v>
      </c>
      <c r="E43" s="69" t="n">
        <v>84</v>
      </c>
      <c r="F43" s="69" t="n">
        <v>72</v>
      </c>
      <c r="G43" s="69" t="n">
        <v>60</v>
      </c>
      <c r="H43" s="71" t="n">
        <v>34</v>
      </c>
      <c r="I43" s="69" t="n">
        <v>67</v>
      </c>
      <c r="J43" s="3" t="n">
        <v>38</v>
      </c>
      <c r="K43" s="3" t="n">
        <f aca="false">SUM(C43:J43)</f>
        <v>501</v>
      </c>
      <c r="L43" s="3" t="n">
        <f aca="false">RANK(K43,$K$37:$K$57)</f>
        <v>13</v>
      </c>
    </row>
    <row r="44" customFormat="false" ht="12" hidden="false" customHeight="false" outlineLevel="0" collapsed="false">
      <c r="A44" s="3" t="n">
        <v>21</v>
      </c>
      <c r="B44" s="57" t="s">
        <v>1323</v>
      </c>
      <c r="C44" s="69" t="n">
        <v>76</v>
      </c>
      <c r="D44" s="69" t="n">
        <v>76</v>
      </c>
      <c r="E44" s="69" t="n">
        <v>87</v>
      </c>
      <c r="F44" s="69" t="n">
        <v>80</v>
      </c>
      <c r="G44" s="69" t="n">
        <v>40</v>
      </c>
      <c r="H44" s="71" t="n">
        <v>58</v>
      </c>
      <c r="I44" s="69" t="n">
        <v>72</v>
      </c>
      <c r="J44" s="3" t="n">
        <v>42</v>
      </c>
      <c r="K44" s="3" t="n">
        <f aca="false">SUM(C44:J44)</f>
        <v>531</v>
      </c>
      <c r="L44" s="3" t="n">
        <f aca="false">RANK(K44,$K$37:$K$57)</f>
        <v>10</v>
      </c>
    </row>
    <row r="45" customFormat="false" ht="12" hidden="false" customHeight="false" outlineLevel="0" collapsed="false">
      <c r="A45" s="3" t="n">
        <v>23</v>
      </c>
      <c r="B45" s="72" t="s">
        <v>1324</v>
      </c>
      <c r="C45" s="69" t="n">
        <v>72</v>
      </c>
      <c r="D45" s="69" t="n">
        <v>79</v>
      </c>
      <c r="E45" s="69" t="n">
        <v>90</v>
      </c>
      <c r="F45" s="69" t="n">
        <v>85</v>
      </c>
      <c r="G45" s="69" t="n">
        <v>44</v>
      </c>
      <c r="H45" s="71" t="n">
        <v>74</v>
      </c>
      <c r="I45" s="69" t="n">
        <v>54</v>
      </c>
      <c r="J45" s="3" t="n">
        <v>70</v>
      </c>
      <c r="K45" s="3" t="n">
        <f aca="false">SUM(C45:J45)</f>
        <v>568</v>
      </c>
      <c r="L45" s="3" t="n">
        <f aca="false">RANK(K45,$K$37:$K$57)</f>
        <v>6</v>
      </c>
    </row>
    <row r="46" customFormat="false" ht="12" hidden="false" customHeight="false" outlineLevel="0" collapsed="false">
      <c r="A46" s="3" t="n">
        <v>30</v>
      </c>
      <c r="B46" s="57" t="s">
        <v>1325</v>
      </c>
      <c r="C46" s="69" t="n">
        <v>73</v>
      </c>
      <c r="D46" s="69" t="n">
        <v>82</v>
      </c>
      <c r="E46" s="69" t="n">
        <v>93</v>
      </c>
      <c r="F46" s="69" t="n">
        <v>95</v>
      </c>
      <c r="G46" s="69" t="n">
        <v>77</v>
      </c>
      <c r="H46" s="71" t="n">
        <v>91</v>
      </c>
      <c r="I46" s="69" t="n">
        <v>91</v>
      </c>
      <c r="J46" s="3" t="n">
        <v>82</v>
      </c>
      <c r="K46" s="3" t="n">
        <f aca="false">SUM(C46:J46)</f>
        <v>684</v>
      </c>
      <c r="L46" s="3" t="n">
        <f aca="false">RANK(K46,$K$37:$K$57)</f>
        <v>1</v>
      </c>
    </row>
    <row r="47" customFormat="false" ht="12" hidden="false" customHeight="false" outlineLevel="0" collapsed="false">
      <c r="A47" s="3" t="n">
        <v>35</v>
      </c>
      <c r="B47" s="57" t="s">
        <v>312</v>
      </c>
      <c r="C47" s="69" t="n">
        <v>93</v>
      </c>
      <c r="D47" s="69" t="n">
        <v>69</v>
      </c>
      <c r="E47" s="69" t="n">
        <v>90</v>
      </c>
      <c r="F47" s="69" t="n">
        <v>80</v>
      </c>
      <c r="G47" s="3" t="n">
        <v>27</v>
      </c>
      <c r="H47" s="73" t="n">
        <v>74</v>
      </c>
      <c r="I47" s="69" t="n">
        <v>61</v>
      </c>
      <c r="J47" s="3" t="n">
        <v>60</v>
      </c>
      <c r="K47" s="3" t="n">
        <f aca="false">SUM(C47:J47)</f>
        <v>554</v>
      </c>
      <c r="L47" s="3" t="n">
        <f aca="false">RANK(K47,$K$37:$K$57)</f>
        <v>9</v>
      </c>
    </row>
    <row r="48" customFormat="false" ht="12" hidden="false" customHeight="false" outlineLevel="0" collapsed="false">
      <c r="A48" s="3" t="n">
        <v>36</v>
      </c>
      <c r="B48" s="57" t="s">
        <v>1326</v>
      </c>
      <c r="C48" s="69" t="n">
        <v>95</v>
      </c>
      <c r="D48" s="69" t="n">
        <v>78</v>
      </c>
      <c r="E48" s="69" t="n">
        <v>87</v>
      </c>
      <c r="F48" s="69" t="n">
        <v>75</v>
      </c>
      <c r="G48" s="3" t="n">
        <v>18</v>
      </c>
      <c r="H48" s="73" t="n">
        <v>39</v>
      </c>
      <c r="I48" s="69" t="n">
        <v>71</v>
      </c>
      <c r="J48" s="3" t="n">
        <v>60</v>
      </c>
      <c r="K48" s="3" t="n">
        <f aca="false">SUM(C48:J48)</f>
        <v>523</v>
      </c>
      <c r="L48" s="3" t="n">
        <f aca="false">RANK(K48,$K$37:$K$57)</f>
        <v>11</v>
      </c>
    </row>
    <row r="49" customFormat="false" ht="12" hidden="false" customHeight="false" outlineLevel="0" collapsed="false">
      <c r="A49" s="3" t="n">
        <v>39</v>
      </c>
      <c r="B49" s="57" t="s">
        <v>1327</v>
      </c>
      <c r="C49" s="3" t="n">
        <v>63</v>
      </c>
      <c r="D49" s="3" t="n">
        <v>78</v>
      </c>
      <c r="E49" s="3" t="n">
        <v>80</v>
      </c>
      <c r="F49" s="3" t="n">
        <v>36</v>
      </c>
      <c r="G49" s="3" t="n">
        <v>20</v>
      </c>
      <c r="H49" s="73" t="n">
        <v>0</v>
      </c>
      <c r="I49" s="3" t="n">
        <v>6</v>
      </c>
      <c r="J49" s="3" t="n">
        <v>27</v>
      </c>
      <c r="K49" s="3" t="n">
        <f aca="false">SUM(C49:J49)</f>
        <v>310</v>
      </c>
      <c r="L49" s="3" t="n">
        <f aca="false">RANK(K49,$K$37:$K$57)</f>
        <v>21</v>
      </c>
    </row>
    <row r="50" customFormat="false" ht="12" hidden="false" customHeight="false" outlineLevel="0" collapsed="false">
      <c r="A50" s="3" t="n">
        <v>40</v>
      </c>
      <c r="B50" s="4" t="s">
        <v>1328</v>
      </c>
      <c r="C50" s="3" t="n">
        <v>82</v>
      </c>
      <c r="D50" s="3" t="n">
        <v>69</v>
      </c>
      <c r="E50" s="3" t="n">
        <v>80</v>
      </c>
      <c r="F50" s="3" t="n">
        <v>82</v>
      </c>
      <c r="G50" s="3" t="n">
        <v>24</v>
      </c>
      <c r="H50" s="73" t="n">
        <v>29</v>
      </c>
      <c r="I50" s="3" t="n">
        <v>15</v>
      </c>
      <c r="J50" s="3" t="n">
        <v>21</v>
      </c>
      <c r="K50" s="3" t="n">
        <f aca="false">SUM(C50:J50)</f>
        <v>402</v>
      </c>
      <c r="L50" s="3" t="n">
        <f aca="false">RANK(K50,$K$37:$K$57)</f>
        <v>16</v>
      </c>
    </row>
    <row r="51" customFormat="false" ht="12" hidden="false" customHeight="false" outlineLevel="0" collapsed="false">
      <c r="A51" s="3" t="n">
        <v>45</v>
      </c>
      <c r="B51" s="4" t="s">
        <v>1329</v>
      </c>
      <c r="C51" s="69" t="n">
        <v>73</v>
      </c>
      <c r="D51" s="69" t="n">
        <v>73</v>
      </c>
      <c r="E51" s="69" t="n">
        <v>83</v>
      </c>
      <c r="F51" s="69" t="n">
        <v>72</v>
      </c>
      <c r="G51" s="3" t="n">
        <v>29</v>
      </c>
      <c r="H51" s="73" t="n">
        <v>29</v>
      </c>
      <c r="I51" s="69" t="n">
        <v>61</v>
      </c>
      <c r="J51" s="3" t="n">
        <v>24</v>
      </c>
      <c r="K51" s="3" t="n">
        <f aca="false">SUM(C51:J51)</f>
        <v>444</v>
      </c>
      <c r="L51" s="3" t="n">
        <f aca="false">RANK(K51,$K$37:$K$57)</f>
        <v>14</v>
      </c>
    </row>
    <row r="52" customFormat="false" ht="12" hidden="false" customHeight="false" outlineLevel="0" collapsed="false">
      <c r="A52" s="3" t="n">
        <v>46</v>
      </c>
      <c r="B52" s="4" t="s">
        <v>1330</v>
      </c>
      <c r="C52" s="69" t="n">
        <v>83</v>
      </c>
      <c r="D52" s="69" t="n">
        <v>65</v>
      </c>
      <c r="E52" s="69" t="n">
        <v>82</v>
      </c>
      <c r="F52" s="69" t="n">
        <v>81</v>
      </c>
      <c r="G52" s="3" t="n">
        <v>60</v>
      </c>
      <c r="H52" s="73" t="n">
        <v>52</v>
      </c>
      <c r="I52" s="69" t="n">
        <v>51</v>
      </c>
      <c r="J52" s="3" t="n">
        <v>41</v>
      </c>
      <c r="K52" s="3" t="n">
        <f aca="false">SUM(C52:J52)</f>
        <v>515</v>
      </c>
      <c r="L52" s="3" t="n">
        <f aca="false">RANK(K52,$K$37:$K$57)</f>
        <v>12</v>
      </c>
    </row>
    <row r="53" customFormat="false" ht="12" hidden="false" customHeight="false" outlineLevel="0" collapsed="false">
      <c r="A53" s="3" t="n">
        <v>47</v>
      </c>
      <c r="B53" s="4" t="s">
        <v>1331</v>
      </c>
      <c r="C53" s="69" t="n">
        <v>72</v>
      </c>
      <c r="D53" s="69" t="n">
        <v>67</v>
      </c>
      <c r="E53" s="69" t="n">
        <v>80</v>
      </c>
      <c r="F53" s="69" t="n">
        <v>75</v>
      </c>
      <c r="G53" s="3" t="n">
        <v>24</v>
      </c>
      <c r="H53" s="73" t="n">
        <v>28</v>
      </c>
      <c r="I53" s="69" t="n">
        <v>9</v>
      </c>
      <c r="J53" s="3" t="n">
        <v>31</v>
      </c>
      <c r="K53" s="3" t="n">
        <f aca="false">SUM(C53:J53)</f>
        <v>386</v>
      </c>
      <c r="L53" s="3" t="n">
        <f aca="false">RANK(K53,$K$37:$K$57)</f>
        <v>19</v>
      </c>
    </row>
    <row r="54" customFormat="false" ht="12" hidden="false" customHeight="false" outlineLevel="0" collapsed="false">
      <c r="A54" s="3" t="n">
        <v>48</v>
      </c>
      <c r="B54" s="57" t="s">
        <v>1332</v>
      </c>
      <c r="C54" s="69" t="n">
        <v>75</v>
      </c>
      <c r="D54" s="69" t="n">
        <v>80</v>
      </c>
      <c r="E54" s="69" t="n">
        <v>85</v>
      </c>
      <c r="F54" s="69" t="n">
        <v>75</v>
      </c>
      <c r="G54" s="3" t="n">
        <v>74</v>
      </c>
      <c r="H54" s="73" t="n">
        <v>52</v>
      </c>
      <c r="I54" s="69" t="n">
        <v>77</v>
      </c>
      <c r="J54" s="3" t="n">
        <v>60</v>
      </c>
      <c r="K54" s="3" t="n">
        <f aca="false">SUM(C54:J54)</f>
        <v>578</v>
      </c>
      <c r="L54" s="3" t="n">
        <f aca="false">RANK(K54,$K$37:$K$57)</f>
        <v>5</v>
      </c>
    </row>
    <row r="55" customFormat="false" ht="12" hidden="false" customHeight="false" outlineLevel="0" collapsed="false">
      <c r="A55" s="3" t="n">
        <v>49</v>
      </c>
      <c r="B55" s="4" t="s">
        <v>1333</v>
      </c>
      <c r="C55" s="69" t="n">
        <v>85</v>
      </c>
      <c r="D55" s="69" t="n">
        <v>62</v>
      </c>
      <c r="E55" s="69" t="n">
        <v>85</v>
      </c>
      <c r="F55" s="69" t="n">
        <v>70</v>
      </c>
      <c r="G55" s="3" t="n">
        <v>24</v>
      </c>
      <c r="H55" s="73" t="n">
        <v>22</v>
      </c>
      <c r="I55" s="69" t="n">
        <v>18</v>
      </c>
      <c r="J55" s="3" t="n">
        <v>15</v>
      </c>
      <c r="K55" s="3" t="n">
        <f aca="false">SUM(C55:J55)</f>
        <v>381</v>
      </c>
      <c r="L55" s="3" t="n">
        <f aca="false">RANK(K55,$K$37:$K$57)</f>
        <v>20</v>
      </c>
    </row>
    <row r="56" customFormat="false" ht="12" hidden="false" customHeight="false" outlineLevel="0" collapsed="false">
      <c r="A56" s="3" t="n">
        <v>50</v>
      </c>
      <c r="B56" s="4" t="s">
        <v>1334</v>
      </c>
      <c r="C56" s="69" t="n">
        <v>78</v>
      </c>
      <c r="D56" s="69" t="n">
        <v>83</v>
      </c>
      <c r="E56" s="69" t="n">
        <v>80</v>
      </c>
      <c r="F56" s="69" t="n">
        <v>58</v>
      </c>
      <c r="G56" s="3" t="n">
        <v>96</v>
      </c>
      <c r="H56" s="73" t="n">
        <v>26</v>
      </c>
      <c r="I56" s="69" t="n">
        <v>82</v>
      </c>
      <c r="J56" s="3" t="n">
        <v>60</v>
      </c>
      <c r="K56" s="3" t="n">
        <f aca="false">SUM(C56:J56)</f>
        <v>563</v>
      </c>
      <c r="L56" s="3" t="n">
        <f aca="false">RANK(K56,$K$37:$K$57)</f>
        <v>7</v>
      </c>
    </row>
    <row r="57" customFormat="false" ht="12" hidden="false" customHeight="false" outlineLevel="0" collapsed="false">
      <c r="A57" s="3" t="n">
        <v>52</v>
      </c>
      <c r="B57" s="57" t="s">
        <v>1335</v>
      </c>
      <c r="C57" s="69" t="n">
        <v>75</v>
      </c>
      <c r="D57" s="69" t="n">
        <v>80</v>
      </c>
      <c r="E57" s="69" t="n">
        <v>87</v>
      </c>
      <c r="F57" s="69" t="n">
        <v>85</v>
      </c>
      <c r="G57" s="3" t="n">
        <v>56</v>
      </c>
      <c r="H57" s="73" t="n">
        <v>67</v>
      </c>
      <c r="I57" s="69" t="n">
        <v>53</v>
      </c>
      <c r="J57" s="3" t="n">
        <v>60</v>
      </c>
      <c r="K57" s="3" t="n">
        <f aca="false">SUM(C57:J57)</f>
        <v>563</v>
      </c>
      <c r="L57" s="3" t="n">
        <f aca="false">RANK(K57,$K$37:$K$57)</f>
        <v>7</v>
      </c>
    </row>
    <row r="58" customFormat="false" ht="12" hidden="false" customHeight="false" outlineLevel="0" collapsed="false">
      <c r="A58" s="3"/>
      <c r="B58" s="34" t="s">
        <v>67</v>
      </c>
      <c r="C58" s="75" t="n">
        <f aca="false">AVERAGE(C37:C57)</f>
        <v>76.8095238095238</v>
      </c>
      <c r="D58" s="75" t="n">
        <f aca="false">AVERAGE(D37:D57)</f>
        <v>73.6666666666667</v>
      </c>
      <c r="E58" s="75" t="n">
        <f aca="false">AVERAGE(E37:E57)</f>
        <v>85.4285714285714</v>
      </c>
      <c r="F58" s="75" t="n">
        <f aca="false">AVERAGE(F37:F57)</f>
        <v>77.4761904761905</v>
      </c>
      <c r="G58" s="75" t="n">
        <f aca="false">AVERAGE(G37:G57)</f>
        <v>46.952380952381</v>
      </c>
      <c r="H58" s="75" t="n">
        <f aca="false">AVERAGE(H37:H57)</f>
        <v>43.952380952381</v>
      </c>
      <c r="I58" s="75" t="n">
        <f aca="false">AVERAGE(I37:I57)</f>
        <v>53</v>
      </c>
      <c r="J58" s="75" t="n">
        <f aca="false">AVERAGE(J37:J57)</f>
        <v>48.3333333333333</v>
      </c>
      <c r="K58" s="75" t="n">
        <f aca="false">AVERAGE(K37:K57)</f>
        <v>505.619047619048</v>
      </c>
    </row>
    <row r="60" customFormat="false" ht="20.25" hidden="false" customHeight="false" outlineLevel="0" collapsed="false">
      <c r="A60" s="2" t="s">
        <v>133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" hidden="false" customHeight="false" outlineLevel="0" collapsed="false">
      <c r="A61" s="3" t="s">
        <v>1</v>
      </c>
      <c r="B61" s="3" t="s">
        <v>2</v>
      </c>
      <c r="C61" s="3" t="s">
        <v>7</v>
      </c>
      <c r="D61" s="3" t="s">
        <v>217</v>
      </c>
      <c r="E61" s="3" t="s">
        <v>5</v>
      </c>
      <c r="F61" s="3" t="s">
        <v>6</v>
      </c>
      <c r="G61" s="3" t="s">
        <v>11</v>
      </c>
      <c r="H61" s="3" t="s">
        <v>117</v>
      </c>
      <c r="I61" s="3" t="s">
        <v>4</v>
      </c>
      <c r="J61" s="3" t="s">
        <v>10</v>
      </c>
      <c r="K61" s="3" t="s">
        <v>14</v>
      </c>
      <c r="L61" s="3" t="s">
        <v>15</v>
      </c>
    </row>
    <row r="62" customFormat="false" ht="12" hidden="false" customHeight="false" outlineLevel="0" collapsed="false">
      <c r="A62" s="3" t="n">
        <v>1</v>
      </c>
      <c r="B62" s="4" t="s">
        <v>1337</v>
      </c>
      <c r="C62" s="69" t="n">
        <v>86</v>
      </c>
      <c r="D62" s="69" t="n">
        <v>94</v>
      </c>
      <c r="E62" s="69" t="n">
        <v>74</v>
      </c>
      <c r="F62" s="69" t="n">
        <v>58</v>
      </c>
      <c r="G62" s="69" t="n">
        <v>92</v>
      </c>
      <c r="H62" s="80" t="n">
        <v>0</v>
      </c>
      <c r="I62" s="3" t="n">
        <v>75</v>
      </c>
      <c r="J62" s="81" t="n">
        <v>73</v>
      </c>
      <c r="K62" s="3" t="n">
        <f aca="false">SUM(C62:J62)</f>
        <v>552</v>
      </c>
      <c r="L62" s="3" t="n">
        <f aca="false">RANK(K62,$K$62:$K$116)</f>
        <v>39</v>
      </c>
    </row>
    <row r="63" customFormat="false" ht="12" hidden="false" customHeight="false" outlineLevel="0" collapsed="false">
      <c r="A63" s="3" t="n">
        <v>2</v>
      </c>
      <c r="B63" s="6" t="s">
        <v>1338</v>
      </c>
      <c r="C63" s="69" t="n">
        <v>85</v>
      </c>
      <c r="D63" s="69" t="n">
        <v>78</v>
      </c>
      <c r="E63" s="69" t="n">
        <v>76</v>
      </c>
      <c r="F63" s="69" t="n">
        <v>43</v>
      </c>
      <c r="G63" s="69" t="n">
        <v>90</v>
      </c>
      <c r="H63" s="69" t="n">
        <v>61</v>
      </c>
      <c r="I63" s="3" t="n">
        <v>77</v>
      </c>
      <c r="J63" s="81" t="n">
        <v>79</v>
      </c>
      <c r="K63" s="3" t="n">
        <f aca="false">SUM(C63:J63)</f>
        <v>589</v>
      </c>
      <c r="L63" s="3" t="n">
        <f aca="false">RANK(K63,$K$62:$K$116)</f>
        <v>27</v>
      </c>
    </row>
    <row r="64" customFormat="false" ht="12" hidden="false" customHeight="false" outlineLevel="0" collapsed="false">
      <c r="A64" s="3" t="n">
        <v>3</v>
      </c>
      <c r="B64" s="4" t="s">
        <v>1339</v>
      </c>
      <c r="C64" s="69" t="n">
        <v>90</v>
      </c>
      <c r="D64" s="69" t="n">
        <v>81</v>
      </c>
      <c r="E64" s="69" t="n">
        <v>80</v>
      </c>
      <c r="F64" s="69" t="n">
        <v>63</v>
      </c>
      <c r="G64" s="69" t="n">
        <v>98</v>
      </c>
      <c r="H64" s="69" t="n">
        <v>76</v>
      </c>
      <c r="I64" s="3" t="n">
        <v>75</v>
      </c>
      <c r="J64" s="81" t="n">
        <v>60</v>
      </c>
      <c r="K64" s="3" t="n">
        <f aca="false">SUM(C64:J64)</f>
        <v>623</v>
      </c>
      <c r="L64" s="3" t="n">
        <f aca="false">RANK(K64,$K$62:$K$116)</f>
        <v>15</v>
      </c>
    </row>
    <row r="65" customFormat="false" ht="12" hidden="false" customHeight="false" outlineLevel="0" collapsed="false">
      <c r="A65" s="3" t="n">
        <v>4</v>
      </c>
      <c r="B65" s="4" t="s">
        <v>1340</v>
      </c>
      <c r="C65" s="69" t="n">
        <v>84</v>
      </c>
      <c r="D65" s="69" t="n">
        <v>81</v>
      </c>
      <c r="E65" s="69" t="n">
        <v>80</v>
      </c>
      <c r="F65" s="69" t="n">
        <v>98</v>
      </c>
      <c r="G65" s="69" t="n">
        <v>70</v>
      </c>
      <c r="H65" s="69" t="n">
        <v>77</v>
      </c>
      <c r="I65" s="3" t="n">
        <v>64</v>
      </c>
      <c r="J65" s="81" t="n">
        <v>60</v>
      </c>
      <c r="K65" s="3" t="n">
        <f aca="false">SUM(C65:J65)</f>
        <v>614</v>
      </c>
      <c r="L65" s="3" t="n">
        <f aca="false">RANK(K65,$K$62:$K$116)</f>
        <v>19</v>
      </c>
    </row>
    <row r="66" customFormat="false" ht="12" hidden="false" customHeight="false" outlineLevel="0" collapsed="false">
      <c r="A66" s="3" t="n">
        <v>5</v>
      </c>
      <c r="B66" s="82" t="s">
        <v>1341</v>
      </c>
      <c r="C66" s="69" t="n">
        <v>87</v>
      </c>
      <c r="D66" s="69" t="n">
        <v>82</v>
      </c>
      <c r="E66" s="69" t="n">
        <v>68</v>
      </c>
      <c r="F66" s="69" t="n">
        <v>30</v>
      </c>
      <c r="G66" s="69" t="n">
        <v>94</v>
      </c>
      <c r="H66" s="69" t="n">
        <v>60</v>
      </c>
      <c r="I66" s="3" t="n">
        <v>74</v>
      </c>
      <c r="J66" s="81" t="n">
        <v>66</v>
      </c>
      <c r="K66" s="3" t="n">
        <f aca="false">SUM(C66:J66)</f>
        <v>561</v>
      </c>
      <c r="L66" s="3" t="n">
        <f aca="false">RANK(K66,$K$62:$K$116)</f>
        <v>34</v>
      </c>
    </row>
    <row r="67" customFormat="false" ht="12" hidden="false" customHeight="false" outlineLevel="0" collapsed="false">
      <c r="A67" s="3" t="n">
        <v>6</v>
      </c>
      <c r="B67" s="82" t="s">
        <v>1342</v>
      </c>
      <c r="C67" s="69" t="n">
        <v>87</v>
      </c>
      <c r="D67" s="69" t="n">
        <v>84</v>
      </c>
      <c r="E67" s="69" t="n">
        <v>85</v>
      </c>
      <c r="F67" s="69" t="n">
        <v>89</v>
      </c>
      <c r="G67" s="69" t="n">
        <v>89.5</v>
      </c>
      <c r="H67" s="69" t="n">
        <v>86</v>
      </c>
      <c r="I67" s="3" t="n">
        <v>64</v>
      </c>
      <c r="J67" s="81" t="n">
        <v>75</v>
      </c>
      <c r="K67" s="3" t="n">
        <f aca="false">SUM(C67:J67)</f>
        <v>659.5</v>
      </c>
      <c r="L67" s="3" t="n">
        <f aca="false">RANK(K67,$K$62:$K$116)</f>
        <v>5</v>
      </c>
    </row>
    <row r="68" customFormat="false" ht="12" hidden="false" customHeight="false" outlineLevel="0" collapsed="false">
      <c r="A68" s="3" t="n">
        <v>7</v>
      </c>
      <c r="B68" s="82" t="s">
        <v>1343</v>
      </c>
      <c r="C68" s="69" t="n">
        <v>88</v>
      </c>
      <c r="D68" s="69" t="n">
        <v>82</v>
      </c>
      <c r="E68" s="69" t="n">
        <v>94</v>
      </c>
      <c r="F68" s="69" t="n">
        <v>89</v>
      </c>
      <c r="G68" s="69" t="n">
        <v>93</v>
      </c>
      <c r="H68" s="69" t="n">
        <v>80</v>
      </c>
      <c r="I68" s="3" t="n">
        <v>79</v>
      </c>
      <c r="J68" s="81" t="n">
        <v>78</v>
      </c>
      <c r="K68" s="3" t="n">
        <f aca="false">SUM(C68:J68)</f>
        <v>683</v>
      </c>
      <c r="L68" s="3" t="n">
        <f aca="false">RANK(K68,$K$62:$K$116)</f>
        <v>4</v>
      </c>
    </row>
    <row r="69" customFormat="false" ht="12" hidden="false" customHeight="false" outlineLevel="0" collapsed="false">
      <c r="A69" s="3" t="n">
        <v>8</v>
      </c>
      <c r="B69" s="82" t="s">
        <v>1344</v>
      </c>
      <c r="C69" s="69" t="n">
        <v>84</v>
      </c>
      <c r="D69" s="69" t="n">
        <v>80</v>
      </c>
      <c r="E69" s="69" t="n">
        <v>86</v>
      </c>
      <c r="F69" s="69" t="n">
        <v>45</v>
      </c>
      <c r="G69" s="69" t="n">
        <v>93</v>
      </c>
      <c r="H69" s="69" t="n">
        <v>70</v>
      </c>
      <c r="I69" s="3" t="n">
        <v>70</v>
      </c>
      <c r="J69" s="81" t="n">
        <v>69</v>
      </c>
      <c r="K69" s="3" t="n">
        <f aca="false">SUM(C69:J69)</f>
        <v>597</v>
      </c>
      <c r="L69" s="3" t="n">
        <f aca="false">RANK(K69,$K$62:$K$116)</f>
        <v>24</v>
      </c>
    </row>
    <row r="70" customFormat="false" ht="12" hidden="false" customHeight="false" outlineLevel="0" collapsed="false">
      <c r="A70" s="3" t="n">
        <v>9</v>
      </c>
      <c r="B70" s="82" t="s">
        <v>1345</v>
      </c>
      <c r="C70" s="69" t="n">
        <v>90</v>
      </c>
      <c r="D70" s="69" t="n">
        <v>93</v>
      </c>
      <c r="E70" s="69" t="n">
        <v>91</v>
      </c>
      <c r="F70" s="69" t="n">
        <v>88</v>
      </c>
      <c r="G70" s="69" t="n">
        <v>82</v>
      </c>
      <c r="H70" s="69" t="n">
        <v>50</v>
      </c>
      <c r="I70" s="3" t="n">
        <v>74</v>
      </c>
      <c r="J70" s="81" t="n">
        <v>55</v>
      </c>
      <c r="K70" s="3" t="n">
        <f aca="false">SUM(C70:J70)</f>
        <v>623</v>
      </c>
      <c r="L70" s="3" t="n">
        <f aca="false">RANK(K70,$K$62:$K$116)</f>
        <v>15</v>
      </c>
    </row>
    <row r="71" customFormat="false" ht="12" hidden="false" customHeight="false" outlineLevel="0" collapsed="false">
      <c r="A71" s="3" t="n">
        <v>10</v>
      </c>
      <c r="B71" s="82" t="s">
        <v>1346</v>
      </c>
      <c r="C71" s="69" t="n">
        <v>86</v>
      </c>
      <c r="D71" s="69" t="n">
        <v>83</v>
      </c>
      <c r="E71" s="69" t="n">
        <v>95</v>
      </c>
      <c r="F71" s="69" t="n">
        <v>86</v>
      </c>
      <c r="G71" s="69" t="n">
        <v>87</v>
      </c>
      <c r="H71" s="69" t="n">
        <v>66</v>
      </c>
      <c r="I71" s="3" t="n">
        <v>72</v>
      </c>
      <c r="J71" s="81" t="n">
        <v>65</v>
      </c>
      <c r="K71" s="3" t="n">
        <f aca="false">SUM(C71:J71)</f>
        <v>640</v>
      </c>
      <c r="L71" s="3" t="n">
        <f aca="false">RANK(K71,$K$62:$K$116)</f>
        <v>10</v>
      </c>
    </row>
    <row r="72" customFormat="false" ht="12" hidden="false" customHeight="false" outlineLevel="0" collapsed="false">
      <c r="A72" s="3" t="n">
        <v>11</v>
      </c>
      <c r="B72" s="82" t="s">
        <v>1347</v>
      </c>
      <c r="C72" s="69" t="n">
        <v>88</v>
      </c>
      <c r="D72" s="69" t="n">
        <v>84</v>
      </c>
      <c r="E72" s="69" t="n">
        <v>67</v>
      </c>
      <c r="F72" s="69" t="n">
        <v>37</v>
      </c>
      <c r="G72" s="69" t="n">
        <v>85.5</v>
      </c>
      <c r="H72" s="69" t="n">
        <v>50</v>
      </c>
      <c r="I72" s="3" t="n">
        <v>65</v>
      </c>
      <c r="J72" s="81" t="n">
        <v>66</v>
      </c>
      <c r="K72" s="3" t="n">
        <f aca="false">SUM(C72:J72)</f>
        <v>542.5</v>
      </c>
      <c r="L72" s="3" t="n">
        <f aca="false">RANK(K72,$K$62:$K$116)</f>
        <v>44</v>
      </c>
    </row>
    <row r="73" customFormat="false" ht="12" hidden="false" customHeight="false" outlineLevel="0" collapsed="false">
      <c r="A73" s="3" t="n">
        <v>12</v>
      </c>
      <c r="B73" s="82" t="s">
        <v>1348</v>
      </c>
      <c r="C73" s="69" t="n">
        <v>87</v>
      </c>
      <c r="D73" s="69" t="n">
        <v>72</v>
      </c>
      <c r="E73" s="69" t="n">
        <v>70</v>
      </c>
      <c r="F73" s="69" t="n">
        <v>77</v>
      </c>
      <c r="G73" s="69" t="n">
        <v>91</v>
      </c>
      <c r="H73" s="69" t="n">
        <v>83</v>
      </c>
      <c r="I73" s="3" t="n">
        <v>73</v>
      </c>
      <c r="J73" s="81" t="n">
        <v>72</v>
      </c>
      <c r="K73" s="3" t="n">
        <f aca="false">SUM(C73:J73)</f>
        <v>625</v>
      </c>
      <c r="L73" s="3" t="n">
        <f aca="false">RANK(K73,$K$62:$K$116)</f>
        <v>14</v>
      </c>
    </row>
    <row r="74" customFormat="false" ht="12" hidden="false" customHeight="false" outlineLevel="0" collapsed="false">
      <c r="A74" s="3" t="n">
        <v>13</v>
      </c>
      <c r="B74" s="4" t="s">
        <v>1349</v>
      </c>
      <c r="C74" s="69" t="n">
        <v>85</v>
      </c>
      <c r="D74" s="69" t="n">
        <v>79</v>
      </c>
      <c r="E74" s="69" t="n">
        <v>76</v>
      </c>
      <c r="F74" s="69" t="n">
        <v>45</v>
      </c>
      <c r="G74" s="69" t="n">
        <v>60</v>
      </c>
      <c r="H74" s="69" t="n">
        <v>51</v>
      </c>
      <c r="I74" s="3" t="n">
        <v>73</v>
      </c>
      <c r="J74" s="81" t="n">
        <v>84</v>
      </c>
      <c r="K74" s="3" t="n">
        <f aca="false">SUM(C74:J74)</f>
        <v>553</v>
      </c>
      <c r="L74" s="3" t="n">
        <f aca="false">RANK(K74,$K$62:$K$116)</f>
        <v>38</v>
      </c>
    </row>
    <row r="75" customFormat="false" ht="12" hidden="false" customHeight="false" outlineLevel="0" collapsed="false">
      <c r="A75" s="3" t="n">
        <v>14</v>
      </c>
      <c r="B75" s="4" t="s">
        <v>1350</v>
      </c>
      <c r="C75" s="69" t="n">
        <v>87</v>
      </c>
      <c r="D75" s="69" t="n">
        <v>95</v>
      </c>
      <c r="E75" s="69" t="n">
        <v>74</v>
      </c>
      <c r="F75" s="69" t="n">
        <v>33</v>
      </c>
      <c r="G75" s="69" t="n">
        <v>50</v>
      </c>
      <c r="H75" s="69" t="n">
        <v>55</v>
      </c>
      <c r="I75" s="3" t="n">
        <v>69</v>
      </c>
      <c r="J75" s="81" t="n">
        <v>67</v>
      </c>
      <c r="K75" s="3" t="n">
        <f aca="false">SUM(C75:J75)</f>
        <v>530</v>
      </c>
      <c r="L75" s="3" t="n">
        <f aca="false">RANK(K75,$K$62:$K$116)</f>
        <v>47</v>
      </c>
    </row>
    <row r="76" customFormat="false" ht="12" hidden="false" customHeight="false" outlineLevel="0" collapsed="false">
      <c r="A76" s="3" t="n">
        <v>15</v>
      </c>
      <c r="B76" s="82" t="s">
        <v>1351</v>
      </c>
      <c r="C76" s="69" t="n">
        <v>89</v>
      </c>
      <c r="D76" s="69" t="n">
        <v>88</v>
      </c>
      <c r="E76" s="69" t="n">
        <v>70</v>
      </c>
      <c r="F76" s="69" t="n">
        <v>38</v>
      </c>
      <c r="G76" s="69" t="n">
        <v>90</v>
      </c>
      <c r="H76" s="69" t="n">
        <v>55</v>
      </c>
      <c r="I76" s="3" t="n">
        <v>80</v>
      </c>
      <c r="J76" s="81" t="n">
        <v>83</v>
      </c>
      <c r="K76" s="3" t="n">
        <f aca="false">SUM(C76:J76)</f>
        <v>593</v>
      </c>
      <c r="L76" s="3" t="n">
        <f aca="false">RANK(K76,$K$62:$K$116)</f>
        <v>26</v>
      </c>
    </row>
    <row r="77" customFormat="false" ht="12" hidden="false" customHeight="false" outlineLevel="0" collapsed="false">
      <c r="A77" s="3" t="n">
        <v>16</v>
      </c>
      <c r="B77" s="4" t="s">
        <v>1352</v>
      </c>
      <c r="C77" s="69" t="n">
        <v>93</v>
      </c>
      <c r="D77" s="69" t="n">
        <v>88</v>
      </c>
      <c r="E77" s="69" t="n">
        <v>90</v>
      </c>
      <c r="F77" s="69" t="n">
        <v>62</v>
      </c>
      <c r="G77" s="69" t="n">
        <v>86</v>
      </c>
      <c r="H77" s="69" t="n">
        <v>51</v>
      </c>
      <c r="I77" s="3" t="n">
        <v>75</v>
      </c>
      <c r="J77" s="81" t="n">
        <v>85</v>
      </c>
      <c r="K77" s="3" t="n">
        <f aca="false">SUM(C77:J77)</f>
        <v>630</v>
      </c>
      <c r="L77" s="3" t="n">
        <f aca="false">RANK(K77,$K$62:$K$116)</f>
        <v>11</v>
      </c>
    </row>
    <row r="78" customFormat="false" ht="12" hidden="false" customHeight="false" outlineLevel="0" collapsed="false">
      <c r="A78" s="3" t="n">
        <v>17</v>
      </c>
      <c r="B78" s="82" t="s">
        <v>1353</v>
      </c>
      <c r="C78" s="69" t="n">
        <v>86</v>
      </c>
      <c r="D78" s="69" t="n">
        <v>86</v>
      </c>
      <c r="E78" s="69" t="n">
        <v>93</v>
      </c>
      <c r="F78" s="69" t="n">
        <v>116</v>
      </c>
      <c r="G78" s="69" t="n">
        <v>91</v>
      </c>
      <c r="H78" s="69" t="n">
        <v>83</v>
      </c>
      <c r="I78" s="3" t="n">
        <v>75</v>
      </c>
      <c r="J78" s="81" t="n">
        <v>90</v>
      </c>
      <c r="K78" s="3" t="n">
        <f aca="false">SUM(C78:J78)</f>
        <v>720</v>
      </c>
      <c r="L78" s="3" t="n">
        <f aca="false">RANK(K78,$K$62:$K$116)</f>
        <v>2</v>
      </c>
    </row>
    <row r="79" customFormat="false" ht="12" hidden="false" customHeight="false" outlineLevel="0" collapsed="false">
      <c r="A79" s="3" t="n">
        <v>18</v>
      </c>
      <c r="B79" s="82" t="s">
        <v>1354</v>
      </c>
      <c r="C79" s="69" t="n">
        <v>83</v>
      </c>
      <c r="D79" s="69" t="n">
        <v>86</v>
      </c>
      <c r="E79" s="69" t="n">
        <v>55</v>
      </c>
      <c r="F79" s="69" t="n">
        <v>39</v>
      </c>
      <c r="G79" s="69" t="n">
        <v>50</v>
      </c>
      <c r="H79" s="69" t="n">
        <v>60</v>
      </c>
      <c r="I79" s="3" t="n">
        <v>67</v>
      </c>
      <c r="J79" s="81" t="n">
        <v>69</v>
      </c>
      <c r="K79" s="3" t="n">
        <f aca="false">SUM(C79:J79)</f>
        <v>509</v>
      </c>
      <c r="L79" s="3" t="n">
        <f aca="false">RANK(K79,$K$62:$K$116)</f>
        <v>50</v>
      </c>
    </row>
    <row r="80" customFormat="false" ht="12" hidden="false" customHeight="false" outlineLevel="0" collapsed="false">
      <c r="A80" s="3" t="n">
        <v>19</v>
      </c>
      <c r="B80" s="82" t="s">
        <v>1355</v>
      </c>
      <c r="C80" s="69" t="n">
        <v>85</v>
      </c>
      <c r="D80" s="69" t="n">
        <v>74</v>
      </c>
      <c r="E80" s="69" t="n">
        <v>96</v>
      </c>
      <c r="F80" s="69" t="n">
        <v>43</v>
      </c>
      <c r="G80" s="69" t="n">
        <v>60</v>
      </c>
      <c r="H80" s="69" t="n">
        <v>73</v>
      </c>
      <c r="I80" s="3" t="n">
        <v>79</v>
      </c>
      <c r="J80" s="81" t="n">
        <v>70</v>
      </c>
      <c r="K80" s="3" t="n">
        <f aca="false">SUM(C80:J80)</f>
        <v>580</v>
      </c>
      <c r="L80" s="3" t="n">
        <f aca="false">RANK(K80,$K$62:$K$116)</f>
        <v>32</v>
      </c>
    </row>
    <row r="81" customFormat="false" ht="12" hidden="false" customHeight="false" outlineLevel="0" collapsed="false">
      <c r="A81" s="3" t="n">
        <v>21</v>
      </c>
      <c r="B81" s="6" t="s">
        <v>1356</v>
      </c>
      <c r="C81" s="69" t="n">
        <v>85</v>
      </c>
      <c r="D81" s="69" t="n">
        <v>71</v>
      </c>
      <c r="E81" s="69" t="n">
        <v>58</v>
      </c>
      <c r="F81" s="69" t="n">
        <v>34</v>
      </c>
      <c r="G81" s="69" t="n">
        <v>88</v>
      </c>
      <c r="H81" s="69" t="n">
        <v>70</v>
      </c>
      <c r="I81" s="3" t="n">
        <v>75</v>
      </c>
      <c r="J81" s="81" t="n">
        <v>68</v>
      </c>
      <c r="K81" s="3" t="n">
        <f aca="false">SUM(C81:J81)</f>
        <v>549</v>
      </c>
      <c r="L81" s="3" t="n">
        <f aca="false">RANK(K81,$K$62:$K$116)</f>
        <v>41</v>
      </c>
    </row>
    <row r="82" customFormat="false" ht="12" hidden="false" customHeight="false" outlineLevel="0" collapsed="false">
      <c r="A82" s="3" t="n">
        <v>22</v>
      </c>
      <c r="B82" s="82" t="s">
        <v>1357</v>
      </c>
      <c r="C82" s="69" t="n">
        <v>86</v>
      </c>
      <c r="D82" s="69" t="n">
        <v>88</v>
      </c>
      <c r="E82" s="69" t="n">
        <v>97</v>
      </c>
      <c r="F82" s="69" t="n">
        <v>84</v>
      </c>
      <c r="G82" s="69" t="n">
        <v>93</v>
      </c>
      <c r="H82" s="69" t="n">
        <v>65</v>
      </c>
      <c r="I82" s="3" t="n">
        <v>73</v>
      </c>
      <c r="J82" s="81" t="n">
        <v>70</v>
      </c>
      <c r="K82" s="3" t="n">
        <f aca="false">SUM(C82:J82)</f>
        <v>656</v>
      </c>
      <c r="L82" s="3" t="n">
        <f aca="false">RANK(K82,$K$62:$K$116)</f>
        <v>6</v>
      </c>
    </row>
    <row r="83" customFormat="false" ht="12" hidden="false" customHeight="false" outlineLevel="0" collapsed="false">
      <c r="A83" s="3" t="n">
        <v>23</v>
      </c>
      <c r="B83" s="4" t="s">
        <v>1358</v>
      </c>
      <c r="C83" s="69" t="n">
        <v>93</v>
      </c>
      <c r="D83" s="69" t="n">
        <v>90</v>
      </c>
      <c r="E83" s="69" t="n">
        <v>67</v>
      </c>
      <c r="F83" s="69" t="n">
        <v>58</v>
      </c>
      <c r="G83" s="69" t="n">
        <v>91</v>
      </c>
      <c r="H83" s="69" t="n">
        <v>67</v>
      </c>
      <c r="I83" s="3" t="n">
        <v>82</v>
      </c>
      <c r="J83" s="81" t="n">
        <v>75</v>
      </c>
      <c r="K83" s="3" t="n">
        <f aca="false">SUM(C83:J83)</f>
        <v>623</v>
      </c>
      <c r="L83" s="3" t="n">
        <f aca="false">RANK(K83,$K$62:$K$116)</f>
        <v>15</v>
      </c>
    </row>
    <row r="84" customFormat="false" ht="12" hidden="false" customHeight="false" outlineLevel="0" collapsed="false">
      <c r="A84" s="3" t="n">
        <v>24</v>
      </c>
      <c r="B84" s="6" t="s">
        <v>1359</v>
      </c>
      <c r="C84" s="69" t="n">
        <v>86</v>
      </c>
      <c r="D84" s="69" t="n">
        <v>88</v>
      </c>
      <c r="E84" s="69" t="n">
        <v>97</v>
      </c>
      <c r="F84" s="69" t="n">
        <v>92</v>
      </c>
      <c r="G84" s="69" t="n">
        <v>93</v>
      </c>
      <c r="H84" s="69" t="n">
        <v>81</v>
      </c>
      <c r="I84" s="3" t="n">
        <v>78</v>
      </c>
      <c r="J84" s="81" t="n">
        <v>81</v>
      </c>
      <c r="K84" s="3" t="n">
        <f aca="false">SUM(C84:J84)</f>
        <v>696</v>
      </c>
      <c r="L84" s="3" t="n">
        <f aca="false">RANK(K84,$K$62:$K$116)</f>
        <v>3</v>
      </c>
    </row>
    <row r="85" customFormat="false" ht="12" hidden="false" customHeight="false" outlineLevel="0" collapsed="false">
      <c r="A85" s="3" t="n">
        <v>25</v>
      </c>
      <c r="B85" s="82" t="s">
        <v>1360</v>
      </c>
      <c r="C85" s="69" t="n">
        <v>88</v>
      </c>
      <c r="D85" s="69" t="n">
        <v>86</v>
      </c>
      <c r="E85" s="69" t="n">
        <v>81</v>
      </c>
      <c r="F85" s="69" t="n">
        <v>76</v>
      </c>
      <c r="G85" s="69" t="n">
        <v>60</v>
      </c>
      <c r="H85" s="69" t="n">
        <v>73</v>
      </c>
      <c r="I85" s="3" t="n">
        <v>73</v>
      </c>
      <c r="J85" s="81" t="n">
        <v>69</v>
      </c>
      <c r="K85" s="3" t="n">
        <f aca="false">SUM(C85:J85)</f>
        <v>606</v>
      </c>
      <c r="L85" s="3" t="n">
        <f aca="false">RANK(K85,$K$62:$K$116)</f>
        <v>22</v>
      </c>
    </row>
    <row r="86" customFormat="false" ht="12" hidden="false" customHeight="false" outlineLevel="0" collapsed="false">
      <c r="A86" s="3" t="n">
        <v>26</v>
      </c>
      <c r="B86" s="83" t="s">
        <v>1361</v>
      </c>
      <c r="C86" s="69" t="n">
        <v>85</v>
      </c>
      <c r="D86" s="69" t="n">
        <v>85</v>
      </c>
      <c r="E86" s="69" t="n">
        <v>82</v>
      </c>
      <c r="F86" s="69" t="n">
        <v>85</v>
      </c>
      <c r="G86" s="69" t="n">
        <v>62</v>
      </c>
      <c r="H86" s="69" t="n">
        <v>65</v>
      </c>
      <c r="I86" s="3" t="n">
        <v>78</v>
      </c>
      <c r="J86" s="81" t="n">
        <v>70</v>
      </c>
      <c r="K86" s="3" t="n">
        <f aca="false">SUM(C86:J86)</f>
        <v>612</v>
      </c>
      <c r="L86" s="3" t="n">
        <f aca="false">RANK(K86,$K$62:$K$116)</f>
        <v>20</v>
      </c>
    </row>
    <row r="87" customFormat="false" ht="12" hidden="false" customHeight="false" outlineLevel="0" collapsed="false">
      <c r="A87" s="3" t="n">
        <v>27</v>
      </c>
      <c r="B87" s="83" t="s">
        <v>1362</v>
      </c>
      <c r="C87" s="69" t="n">
        <v>90</v>
      </c>
      <c r="D87" s="69" t="n">
        <v>75</v>
      </c>
      <c r="E87" s="69" t="n">
        <v>70</v>
      </c>
      <c r="F87" s="69" t="n">
        <v>80</v>
      </c>
      <c r="G87" s="69" t="n">
        <v>74</v>
      </c>
      <c r="H87" s="69" t="n">
        <v>66</v>
      </c>
      <c r="I87" s="3" t="n">
        <v>79</v>
      </c>
      <c r="J87" s="81" t="n">
        <v>68</v>
      </c>
      <c r="K87" s="3" t="n">
        <f aca="false">SUM(C87:J87)</f>
        <v>602</v>
      </c>
      <c r="L87" s="3" t="n">
        <f aca="false">RANK(K87,$K$62:$K$116)</f>
        <v>23</v>
      </c>
    </row>
    <row r="88" customFormat="false" ht="12" hidden="false" customHeight="false" outlineLevel="0" collapsed="false">
      <c r="A88" s="3" t="n">
        <v>28</v>
      </c>
      <c r="B88" s="83" t="s">
        <v>1363</v>
      </c>
      <c r="C88" s="69" t="n">
        <v>87</v>
      </c>
      <c r="D88" s="69" t="n">
        <v>85</v>
      </c>
      <c r="E88" s="69" t="n">
        <v>94</v>
      </c>
      <c r="F88" s="69" t="n">
        <v>113</v>
      </c>
      <c r="G88" s="69" t="n">
        <v>93</v>
      </c>
      <c r="H88" s="69" t="n">
        <v>82</v>
      </c>
      <c r="I88" s="3" t="n">
        <v>81</v>
      </c>
      <c r="J88" s="81" t="n">
        <v>87</v>
      </c>
      <c r="K88" s="3" t="n">
        <f aca="false">SUM(C88:J88)</f>
        <v>722</v>
      </c>
      <c r="L88" s="3" t="n">
        <f aca="false">RANK(K88,$K$62:$K$116)</f>
        <v>1</v>
      </c>
    </row>
    <row r="89" customFormat="false" ht="12" hidden="false" customHeight="false" outlineLevel="0" collapsed="false">
      <c r="A89" s="3" t="n">
        <v>29</v>
      </c>
      <c r="B89" s="4" t="s">
        <v>1364</v>
      </c>
      <c r="C89" s="69" t="n">
        <v>87</v>
      </c>
      <c r="D89" s="69" t="n">
        <v>74</v>
      </c>
      <c r="E89" s="69" t="n">
        <v>70</v>
      </c>
      <c r="F89" s="69" t="n">
        <v>70</v>
      </c>
      <c r="G89" s="69" t="n">
        <v>60</v>
      </c>
      <c r="H89" s="69" t="n">
        <v>52</v>
      </c>
      <c r="I89" s="3" t="n">
        <v>70</v>
      </c>
      <c r="J89" s="81" t="n">
        <v>69</v>
      </c>
      <c r="K89" s="3" t="n">
        <f aca="false">SUM(C89:J89)</f>
        <v>552</v>
      </c>
      <c r="L89" s="3" t="n">
        <f aca="false">RANK(K89,$K$62:$K$116)</f>
        <v>39</v>
      </c>
    </row>
    <row r="90" customFormat="false" ht="12" hidden="false" customHeight="false" outlineLevel="0" collapsed="false">
      <c r="A90" s="3" t="n">
        <v>30</v>
      </c>
      <c r="B90" s="83" t="s">
        <v>1365</v>
      </c>
      <c r="C90" s="69" t="n">
        <v>85</v>
      </c>
      <c r="D90" s="69" t="n">
        <v>72</v>
      </c>
      <c r="E90" s="69" t="n">
        <v>77</v>
      </c>
      <c r="F90" s="3" t="n">
        <v>26</v>
      </c>
      <c r="G90" s="3" t="n">
        <v>78</v>
      </c>
      <c r="H90" s="69" t="n">
        <v>50</v>
      </c>
      <c r="I90" s="3" t="n">
        <v>75</v>
      </c>
      <c r="J90" s="81" t="n">
        <v>79</v>
      </c>
      <c r="K90" s="3" t="n">
        <f aca="false">SUM(C90:J90)</f>
        <v>542</v>
      </c>
      <c r="L90" s="3" t="n">
        <f aca="false">RANK(K90,$K$62:$K$116)</f>
        <v>45</v>
      </c>
    </row>
    <row r="91" customFormat="false" ht="12" hidden="false" customHeight="false" outlineLevel="0" collapsed="false">
      <c r="A91" s="3" t="n">
        <v>31</v>
      </c>
      <c r="B91" s="4" t="s">
        <v>1366</v>
      </c>
      <c r="C91" s="3" t="n">
        <v>90</v>
      </c>
      <c r="D91" s="3" t="n">
        <v>91</v>
      </c>
      <c r="E91" s="3" t="n">
        <v>81</v>
      </c>
      <c r="F91" s="69" t="n">
        <v>31</v>
      </c>
      <c r="G91" s="69" t="n">
        <v>84</v>
      </c>
      <c r="H91" s="3" t="n">
        <v>60</v>
      </c>
      <c r="I91" s="3" t="n">
        <v>77</v>
      </c>
      <c r="J91" s="84" t="n">
        <v>67</v>
      </c>
      <c r="K91" s="3" t="n">
        <f aca="false">SUM(C91:J91)</f>
        <v>581</v>
      </c>
      <c r="L91" s="3" t="n">
        <f aca="false">RANK(K91,$K$62:$K$116)</f>
        <v>30</v>
      </c>
    </row>
    <row r="92" customFormat="false" ht="12" hidden="false" customHeight="false" outlineLevel="0" collapsed="false">
      <c r="A92" s="3" t="n">
        <v>32</v>
      </c>
      <c r="B92" s="4" t="s">
        <v>1367</v>
      </c>
      <c r="C92" s="69" t="n">
        <v>90</v>
      </c>
      <c r="D92" s="80" t="n">
        <v>73</v>
      </c>
      <c r="E92" s="69" t="n">
        <v>82</v>
      </c>
      <c r="F92" s="3" t="n">
        <v>47</v>
      </c>
      <c r="G92" s="3" t="n">
        <v>83</v>
      </c>
      <c r="H92" s="69" t="n">
        <v>74</v>
      </c>
      <c r="I92" s="3" t="n">
        <v>75</v>
      </c>
      <c r="J92" s="3" t="n">
        <v>72</v>
      </c>
      <c r="K92" s="3" t="n">
        <f aca="false">SUM(C92:J92)</f>
        <v>596</v>
      </c>
      <c r="L92" s="3" t="n">
        <f aca="false">RANK(K92,$K$62:$K$116)</f>
        <v>25</v>
      </c>
    </row>
    <row r="93" customFormat="false" ht="12" hidden="false" customHeight="false" outlineLevel="0" collapsed="false">
      <c r="A93" s="3" t="n">
        <v>34</v>
      </c>
      <c r="B93" s="4" t="s">
        <v>1368</v>
      </c>
      <c r="C93" s="69" t="n">
        <v>88</v>
      </c>
      <c r="D93" s="69" t="n">
        <v>72</v>
      </c>
      <c r="E93" s="69" t="n">
        <v>90</v>
      </c>
      <c r="F93" s="3" t="n">
        <v>90</v>
      </c>
      <c r="G93" s="3" t="n">
        <v>92</v>
      </c>
      <c r="H93" s="69" t="n">
        <v>83</v>
      </c>
      <c r="I93" s="3" t="n">
        <v>73</v>
      </c>
      <c r="J93" s="81" t="n">
        <v>67</v>
      </c>
      <c r="K93" s="3" t="n">
        <f aca="false">SUM(C93:J93)</f>
        <v>655</v>
      </c>
      <c r="L93" s="3" t="n">
        <f aca="false">RANK(K93,$K$62:$K$116)</f>
        <v>7</v>
      </c>
    </row>
    <row r="94" customFormat="false" ht="12" hidden="false" customHeight="false" outlineLevel="0" collapsed="false">
      <c r="A94" s="3" t="n">
        <v>35</v>
      </c>
      <c r="B94" s="85" t="s">
        <v>1369</v>
      </c>
      <c r="C94" s="69" t="n">
        <v>85</v>
      </c>
      <c r="D94" s="69" t="n">
        <v>76</v>
      </c>
      <c r="E94" s="69" t="n">
        <v>81</v>
      </c>
      <c r="F94" s="3" t="n">
        <v>49</v>
      </c>
      <c r="G94" s="3" t="n">
        <v>68</v>
      </c>
      <c r="H94" s="69" t="n">
        <v>45</v>
      </c>
      <c r="I94" s="3" t="n">
        <v>73</v>
      </c>
      <c r="J94" s="81" t="n">
        <v>66</v>
      </c>
      <c r="K94" s="3" t="n">
        <f aca="false">SUM(C94:J94)</f>
        <v>543</v>
      </c>
      <c r="L94" s="3" t="n">
        <f aca="false">RANK(K94,$K$62:$K$116)</f>
        <v>43</v>
      </c>
    </row>
    <row r="95" customFormat="false" ht="12" hidden="false" customHeight="false" outlineLevel="0" collapsed="false">
      <c r="A95" s="3" t="n">
        <v>36</v>
      </c>
      <c r="B95" s="4" t="s">
        <v>1370</v>
      </c>
      <c r="C95" s="69" t="n">
        <v>85</v>
      </c>
      <c r="D95" s="69" t="n">
        <v>87</v>
      </c>
      <c r="E95" s="69" t="n">
        <v>77</v>
      </c>
      <c r="F95" s="3" t="n">
        <v>31</v>
      </c>
      <c r="G95" s="3" t="n">
        <v>60</v>
      </c>
      <c r="H95" s="69" t="n">
        <v>60</v>
      </c>
      <c r="I95" s="3" t="n">
        <v>75</v>
      </c>
      <c r="J95" s="81" t="n">
        <v>81</v>
      </c>
      <c r="K95" s="3" t="n">
        <f aca="false">SUM(C95:J95)</f>
        <v>556</v>
      </c>
      <c r="L95" s="3" t="n">
        <f aca="false">RANK(K95,$K$62:$K$116)</f>
        <v>37</v>
      </c>
    </row>
    <row r="96" customFormat="false" ht="12" hidden="false" customHeight="false" outlineLevel="0" collapsed="false">
      <c r="A96" s="3" t="n">
        <v>37</v>
      </c>
      <c r="B96" s="85" t="s">
        <v>1371</v>
      </c>
      <c r="C96" s="69" t="n">
        <v>84</v>
      </c>
      <c r="D96" s="69" t="n">
        <v>89</v>
      </c>
      <c r="E96" s="69" t="n">
        <v>85</v>
      </c>
      <c r="F96" s="3" t="n">
        <v>46</v>
      </c>
      <c r="G96" s="3" t="n">
        <v>90</v>
      </c>
      <c r="H96" s="69" t="n">
        <v>70</v>
      </c>
      <c r="I96" s="3" t="n">
        <v>84</v>
      </c>
      <c r="J96" s="86" t="n">
        <v>78</v>
      </c>
      <c r="K96" s="3" t="n">
        <f aca="false">SUM(C96:J96)</f>
        <v>626</v>
      </c>
      <c r="L96" s="3" t="n">
        <f aca="false">RANK(K96,$K$62:$K$116)</f>
        <v>13</v>
      </c>
    </row>
    <row r="97" customFormat="false" ht="12" hidden="false" customHeight="false" outlineLevel="0" collapsed="false">
      <c r="A97" s="3" t="n">
        <v>38</v>
      </c>
      <c r="B97" s="85" t="s">
        <v>1372</v>
      </c>
      <c r="C97" s="69" t="n">
        <v>90</v>
      </c>
      <c r="D97" s="69" t="n">
        <v>90</v>
      </c>
      <c r="E97" s="69" t="n">
        <v>88</v>
      </c>
      <c r="F97" s="3" t="n">
        <v>83</v>
      </c>
      <c r="G97" s="3" t="n">
        <v>82</v>
      </c>
      <c r="H97" s="69" t="n">
        <v>88</v>
      </c>
      <c r="I97" s="3" t="n">
        <v>66</v>
      </c>
      <c r="J97" s="87" t="n">
        <v>65</v>
      </c>
      <c r="K97" s="3" t="n">
        <f aca="false">SUM(C97:J97)</f>
        <v>652</v>
      </c>
      <c r="L97" s="3" t="n">
        <f aca="false">RANK(K97,$K$62:$K$116)</f>
        <v>8</v>
      </c>
    </row>
    <row r="98" customFormat="false" ht="12" hidden="false" customHeight="false" outlineLevel="0" collapsed="false">
      <c r="A98" s="3" t="n">
        <v>40</v>
      </c>
      <c r="B98" s="4" t="s">
        <v>1373</v>
      </c>
      <c r="C98" s="3" t="n">
        <v>83</v>
      </c>
      <c r="D98" s="3" t="n">
        <v>90</v>
      </c>
      <c r="E98" s="3" t="n">
        <v>82</v>
      </c>
      <c r="F98" s="3" t="n">
        <v>40</v>
      </c>
      <c r="G98" s="3" t="n">
        <v>63</v>
      </c>
      <c r="H98" s="3" t="n">
        <v>63</v>
      </c>
      <c r="I98" s="3" t="n">
        <v>68</v>
      </c>
      <c r="J98" s="84" t="n">
        <v>69</v>
      </c>
      <c r="K98" s="3" t="n">
        <f aca="false">SUM(C98:J98)</f>
        <v>558</v>
      </c>
      <c r="L98" s="3" t="n">
        <f aca="false">RANK(K98,$K$62:$K$116)</f>
        <v>36</v>
      </c>
    </row>
    <row r="99" customFormat="false" ht="12" hidden="false" customHeight="false" outlineLevel="0" collapsed="false">
      <c r="A99" s="3" t="n">
        <v>41</v>
      </c>
      <c r="B99" s="6" t="s">
        <v>1374</v>
      </c>
      <c r="C99" s="3" t="n">
        <v>80</v>
      </c>
      <c r="D99" s="3" t="n">
        <v>82</v>
      </c>
      <c r="E99" s="3" t="n">
        <v>68</v>
      </c>
      <c r="F99" s="3" t="n">
        <v>48</v>
      </c>
      <c r="G99" s="3" t="n">
        <v>60</v>
      </c>
      <c r="H99" s="3" t="n">
        <v>40</v>
      </c>
      <c r="I99" s="3" t="n">
        <v>64</v>
      </c>
      <c r="J99" s="84" t="n">
        <v>55</v>
      </c>
      <c r="K99" s="3" t="n">
        <f aca="false">SUM(C99:J99)</f>
        <v>497</v>
      </c>
      <c r="L99" s="3" t="n">
        <f aca="false">RANK(K99,$K$62:$K$116)</f>
        <v>53</v>
      </c>
    </row>
    <row r="100" customFormat="false" ht="12" hidden="false" customHeight="false" outlineLevel="0" collapsed="false">
      <c r="A100" s="3" t="n">
        <v>42</v>
      </c>
      <c r="B100" s="85" t="s">
        <v>1375</v>
      </c>
      <c r="C100" s="3" t="n">
        <v>88</v>
      </c>
      <c r="D100" s="3" t="n">
        <v>80</v>
      </c>
      <c r="E100" s="3" t="n">
        <v>67</v>
      </c>
      <c r="F100" s="3" t="n">
        <v>48</v>
      </c>
      <c r="G100" s="3" t="n">
        <v>84</v>
      </c>
      <c r="H100" s="3" t="n">
        <v>46</v>
      </c>
      <c r="I100" s="3" t="n">
        <v>64</v>
      </c>
      <c r="J100" s="84" t="n">
        <v>72</v>
      </c>
      <c r="K100" s="3" t="n">
        <f aca="false">SUM(C100:J100)</f>
        <v>549</v>
      </c>
      <c r="L100" s="3" t="n">
        <f aca="false">RANK(K100,$K$62:$K$116)</f>
        <v>41</v>
      </c>
    </row>
    <row r="101" customFormat="false" ht="12" hidden="false" customHeight="false" outlineLevel="0" collapsed="false">
      <c r="A101" s="3" t="n">
        <v>43</v>
      </c>
      <c r="B101" s="4" t="s">
        <v>1376</v>
      </c>
      <c r="C101" s="3" t="n">
        <v>90</v>
      </c>
      <c r="D101" s="3" t="n">
        <v>85</v>
      </c>
      <c r="E101" s="3" t="n">
        <v>78</v>
      </c>
      <c r="F101" s="3" t="n">
        <v>40</v>
      </c>
      <c r="G101" s="3" t="n">
        <v>93</v>
      </c>
      <c r="H101" s="3" t="n">
        <v>55</v>
      </c>
      <c r="I101" s="3" t="n">
        <v>67</v>
      </c>
      <c r="J101" s="84" t="n">
        <v>74</v>
      </c>
      <c r="K101" s="3" t="n">
        <f aca="false">SUM(C101:J101)</f>
        <v>582</v>
      </c>
      <c r="L101" s="3" t="n">
        <f aca="false">RANK(K101,$K$62:$K$116)</f>
        <v>29</v>
      </c>
    </row>
    <row r="102" customFormat="false" ht="12" hidden="false" customHeight="false" outlineLevel="0" collapsed="false">
      <c r="A102" s="3" t="n">
        <v>44</v>
      </c>
      <c r="B102" s="85" t="s">
        <v>1377</v>
      </c>
      <c r="C102" s="3" t="n">
        <v>85</v>
      </c>
      <c r="D102" s="3" t="n">
        <v>82</v>
      </c>
      <c r="E102" s="3" t="n">
        <v>85</v>
      </c>
      <c r="F102" s="3" t="n">
        <v>82</v>
      </c>
      <c r="G102" s="3" t="n">
        <v>74</v>
      </c>
      <c r="H102" s="3" t="n">
        <v>66</v>
      </c>
      <c r="I102" s="3" t="n">
        <v>66</v>
      </c>
      <c r="J102" s="84" t="n">
        <v>72</v>
      </c>
      <c r="K102" s="3" t="n">
        <f aca="false">SUM(C102:J102)</f>
        <v>612</v>
      </c>
      <c r="L102" s="3" t="n">
        <f aca="false">RANK(K102,$K$62:$K$116)</f>
        <v>20</v>
      </c>
    </row>
    <row r="103" customFormat="false" ht="12" hidden="false" customHeight="false" outlineLevel="0" collapsed="false">
      <c r="A103" s="3" t="n">
        <v>45</v>
      </c>
      <c r="B103" s="85" t="s">
        <v>1378</v>
      </c>
      <c r="C103" s="3" t="n">
        <v>80</v>
      </c>
      <c r="D103" s="3" t="n">
        <v>87</v>
      </c>
      <c r="E103" s="3" t="n">
        <v>82</v>
      </c>
      <c r="F103" s="3" t="n">
        <v>38</v>
      </c>
      <c r="G103" s="3" t="n">
        <v>50</v>
      </c>
      <c r="H103" s="3" t="n">
        <v>48</v>
      </c>
      <c r="I103" s="3" t="n">
        <v>64</v>
      </c>
      <c r="J103" s="84" t="n">
        <v>55</v>
      </c>
      <c r="K103" s="3" t="n">
        <f aca="false">SUM(C103:J103)</f>
        <v>504</v>
      </c>
      <c r="L103" s="3" t="n">
        <f aca="false">RANK(K103,$K$62:$K$116)</f>
        <v>52</v>
      </c>
    </row>
    <row r="104" customFormat="false" ht="12" hidden="false" customHeight="false" outlineLevel="0" collapsed="false">
      <c r="A104" s="3" t="n">
        <v>46</v>
      </c>
      <c r="B104" s="4" t="s">
        <v>1379</v>
      </c>
      <c r="C104" s="3" t="n">
        <v>86</v>
      </c>
      <c r="D104" s="3" t="n">
        <v>80</v>
      </c>
      <c r="E104" s="3" t="n">
        <v>74</v>
      </c>
      <c r="F104" s="3" t="n">
        <v>32</v>
      </c>
      <c r="G104" s="3" t="n">
        <v>50</v>
      </c>
      <c r="H104" s="3" t="n">
        <v>60</v>
      </c>
      <c r="I104" s="3" t="n">
        <v>57</v>
      </c>
      <c r="J104" s="84" t="n">
        <v>74</v>
      </c>
      <c r="K104" s="3" t="n">
        <f aca="false">SUM(C104:J104)</f>
        <v>513</v>
      </c>
      <c r="L104" s="3" t="n">
        <f aca="false">RANK(K104,$K$62:$K$116)</f>
        <v>48</v>
      </c>
    </row>
    <row r="105" customFormat="false" ht="12" hidden="false" customHeight="false" outlineLevel="0" collapsed="false">
      <c r="A105" s="3" t="n">
        <v>47</v>
      </c>
      <c r="B105" s="6" t="s">
        <v>1380</v>
      </c>
      <c r="C105" s="3" t="n">
        <v>86</v>
      </c>
      <c r="D105" s="3" t="n">
        <v>89</v>
      </c>
      <c r="E105" s="3" t="n">
        <v>72</v>
      </c>
      <c r="F105" s="3" t="n">
        <v>43</v>
      </c>
      <c r="G105" s="3" t="n">
        <v>50</v>
      </c>
      <c r="H105" s="3" t="n">
        <v>73</v>
      </c>
      <c r="I105" s="3" t="n">
        <v>78</v>
      </c>
      <c r="J105" s="84" t="n">
        <v>68</v>
      </c>
      <c r="K105" s="3" t="n">
        <f aca="false">SUM(C105:J105)</f>
        <v>559</v>
      </c>
      <c r="L105" s="3" t="n">
        <f aca="false">RANK(K105,$K$62:$K$116)</f>
        <v>35</v>
      </c>
    </row>
    <row r="106" customFormat="false" ht="12" hidden="false" customHeight="false" outlineLevel="0" collapsed="false">
      <c r="A106" s="3" t="n">
        <v>48</v>
      </c>
      <c r="B106" s="4" t="s">
        <v>1381</v>
      </c>
      <c r="C106" s="3" t="n">
        <v>83</v>
      </c>
      <c r="D106" s="3" t="n">
        <v>78</v>
      </c>
      <c r="E106" s="3" t="n">
        <v>74</v>
      </c>
      <c r="F106" s="3" t="n">
        <v>87</v>
      </c>
      <c r="G106" s="3" t="n">
        <v>86</v>
      </c>
      <c r="H106" s="3" t="n">
        <v>30</v>
      </c>
      <c r="I106" s="3" t="n">
        <v>72</v>
      </c>
      <c r="J106" s="84" t="n">
        <v>71</v>
      </c>
      <c r="K106" s="3" t="n">
        <f aca="false">SUM(C106:J106)</f>
        <v>581</v>
      </c>
      <c r="L106" s="3" t="n">
        <f aca="false">RANK(K106,$K$62:$K$116)</f>
        <v>30</v>
      </c>
    </row>
    <row r="107" customFormat="false" ht="12" hidden="false" customHeight="false" outlineLevel="0" collapsed="false">
      <c r="A107" s="3" t="n">
        <v>49</v>
      </c>
      <c r="B107" s="4" t="s">
        <v>1382</v>
      </c>
      <c r="C107" s="3" t="n">
        <v>86</v>
      </c>
      <c r="D107" s="3" t="n">
        <v>80</v>
      </c>
      <c r="E107" s="3" t="n">
        <v>75</v>
      </c>
      <c r="F107" s="3" t="n">
        <v>20</v>
      </c>
      <c r="G107" s="3" t="n">
        <v>82</v>
      </c>
      <c r="H107" s="3" t="n">
        <v>62</v>
      </c>
      <c r="I107" s="3" t="n">
        <v>66</v>
      </c>
      <c r="J107" s="84" t="n">
        <v>63</v>
      </c>
      <c r="K107" s="3" t="n">
        <f aca="false">SUM(C107:J107)</f>
        <v>534</v>
      </c>
      <c r="L107" s="3" t="n">
        <f aca="false">RANK(K107,$K$62:$K$116)</f>
        <v>46</v>
      </c>
    </row>
    <row r="108" customFormat="false" ht="12" hidden="false" customHeight="false" outlineLevel="0" collapsed="false">
      <c r="A108" s="3" t="n">
        <v>50</v>
      </c>
      <c r="B108" s="4" t="s">
        <v>1383</v>
      </c>
      <c r="C108" s="3" t="n">
        <v>85</v>
      </c>
      <c r="D108" s="3" t="n">
        <v>70</v>
      </c>
      <c r="E108" s="3" t="n">
        <v>72</v>
      </c>
      <c r="F108" s="3" t="n">
        <v>22</v>
      </c>
      <c r="G108" s="3" t="n">
        <v>51</v>
      </c>
      <c r="H108" s="3" t="n">
        <v>31</v>
      </c>
      <c r="I108" s="3" t="n">
        <v>70</v>
      </c>
      <c r="J108" s="84" t="n">
        <v>64</v>
      </c>
      <c r="K108" s="3" t="n">
        <f aca="false">SUM(C108:J108)</f>
        <v>465</v>
      </c>
      <c r="L108" s="3" t="n">
        <f aca="false">RANK(K108,$K$62:$K$116)</f>
        <v>55</v>
      </c>
    </row>
    <row r="109" customFormat="false" ht="12" hidden="false" customHeight="false" outlineLevel="0" collapsed="false">
      <c r="A109" s="3" t="n">
        <v>51</v>
      </c>
      <c r="B109" s="88" t="s">
        <v>1384</v>
      </c>
      <c r="C109" s="3" t="n">
        <v>92</v>
      </c>
      <c r="D109" s="3" t="n">
        <v>81</v>
      </c>
      <c r="E109" s="3" t="n">
        <v>85</v>
      </c>
      <c r="F109" s="3" t="n">
        <v>68</v>
      </c>
      <c r="G109" s="3" t="n">
        <v>72</v>
      </c>
      <c r="H109" s="3" t="n">
        <v>73</v>
      </c>
      <c r="I109" s="3" t="n">
        <v>77</v>
      </c>
      <c r="J109" s="84" t="n">
        <v>73</v>
      </c>
      <c r="K109" s="3" t="n">
        <f aca="false">SUM(C109:J109)</f>
        <v>621</v>
      </c>
      <c r="L109" s="3" t="n">
        <f aca="false">RANK(K109,$K$62:$K$116)</f>
        <v>18</v>
      </c>
    </row>
    <row r="110" customFormat="false" ht="12" hidden="false" customHeight="false" outlineLevel="0" collapsed="false">
      <c r="A110" s="3" t="n">
        <v>52</v>
      </c>
      <c r="B110" s="4" t="s">
        <v>1385</v>
      </c>
      <c r="C110" s="3" t="n">
        <v>90</v>
      </c>
      <c r="D110" s="3" t="n">
        <v>87</v>
      </c>
      <c r="E110" s="3" t="n">
        <v>74</v>
      </c>
      <c r="F110" s="3" t="n">
        <v>65</v>
      </c>
      <c r="G110" s="3" t="n">
        <v>65</v>
      </c>
      <c r="H110" s="3" t="n">
        <v>62</v>
      </c>
      <c r="I110" s="3" t="n">
        <v>70</v>
      </c>
      <c r="J110" s="84" t="n">
        <v>73</v>
      </c>
      <c r="K110" s="3" t="n">
        <f aca="false">SUM(C110:J110)</f>
        <v>586</v>
      </c>
      <c r="L110" s="3" t="n">
        <f aca="false">RANK(K110,$K$62:$K$116)</f>
        <v>28</v>
      </c>
    </row>
    <row r="111" customFormat="false" ht="12" hidden="false" customHeight="false" outlineLevel="0" collapsed="false">
      <c r="A111" s="3" t="n">
        <v>53</v>
      </c>
      <c r="B111" s="4" t="s">
        <v>1386</v>
      </c>
      <c r="C111" s="3" t="n">
        <v>87</v>
      </c>
      <c r="D111" s="3" t="n">
        <v>93</v>
      </c>
      <c r="E111" s="3" t="n">
        <v>67</v>
      </c>
      <c r="F111" s="3" t="n">
        <v>83</v>
      </c>
      <c r="G111" s="3" t="n">
        <v>79</v>
      </c>
      <c r="H111" s="3" t="n">
        <v>74</v>
      </c>
      <c r="I111" s="3" t="n">
        <v>68</v>
      </c>
      <c r="J111" s="84" t="n">
        <v>78</v>
      </c>
      <c r="K111" s="3" t="n">
        <f aca="false">SUM(C111:J111)</f>
        <v>629</v>
      </c>
      <c r="L111" s="3" t="n">
        <f aca="false">RANK(K111,$K$62:$K$116)</f>
        <v>12</v>
      </c>
    </row>
    <row r="112" customFormat="false" ht="12" hidden="false" customHeight="false" outlineLevel="0" collapsed="false">
      <c r="A112" s="3" t="n">
        <v>54</v>
      </c>
      <c r="B112" s="6" t="s">
        <v>1387</v>
      </c>
      <c r="C112" s="3" t="n">
        <v>80</v>
      </c>
      <c r="D112" s="3" t="n">
        <v>77</v>
      </c>
      <c r="E112" s="3" t="n">
        <v>77</v>
      </c>
      <c r="F112" s="3" t="n">
        <v>16</v>
      </c>
      <c r="G112" s="3" t="n">
        <v>70</v>
      </c>
      <c r="H112" s="3" t="n">
        <v>41</v>
      </c>
      <c r="I112" s="3" t="n">
        <v>66</v>
      </c>
      <c r="J112" s="84" t="n">
        <v>60</v>
      </c>
      <c r="K112" s="3" t="n">
        <f aca="false">SUM(C112:J112)</f>
        <v>487</v>
      </c>
      <c r="L112" s="3" t="n">
        <f aca="false">RANK(K112,$K$62:$K$116)</f>
        <v>54</v>
      </c>
    </row>
    <row r="113" customFormat="false" ht="12" hidden="false" customHeight="false" outlineLevel="0" collapsed="false">
      <c r="A113" s="3" t="n">
        <v>55</v>
      </c>
      <c r="B113" s="88" t="s">
        <v>1388</v>
      </c>
      <c r="C113" s="3" t="n">
        <v>93</v>
      </c>
      <c r="D113" s="3" t="n">
        <v>89</v>
      </c>
      <c r="E113" s="3" t="n">
        <v>54</v>
      </c>
      <c r="F113" s="3" t="n">
        <v>32</v>
      </c>
      <c r="G113" s="3" t="n">
        <v>63</v>
      </c>
      <c r="H113" s="3" t="n">
        <v>35</v>
      </c>
      <c r="I113" s="3" t="n">
        <v>70</v>
      </c>
      <c r="J113" s="84" t="n">
        <v>76</v>
      </c>
      <c r="K113" s="3" t="n">
        <f aca="false">SUM(C113:J113)</f>
        <v>512</v>
      </c>
      <c r="L113" s="3" t="n">
        <f aca="false">RANK(K113,$K$62:$K$116)</f>
        <v>49</v>
      </c>
    </row>
    <row r="114" customFormat="false" ht="12" hidden="false" customHeight="false" outlineLevel="0" collapsed="false">
      <c r="A114" s="3" t="n">
        <v>57</v>
      </c>
      <c r="B114" s="3" t="s">
        <v>734</v>
      </c>
      <c r="C114" s="3" t="n">
        <v>89</v>
      </c>
      <c r="D114" s="3" t="n">
        <v>90</v>
      </c>
      <c r="E114" s="3" t="n">
        <v>84</v>
      </c>
      <c r="F114" s="3" t="n">
        <v>59</v>
      </c>
      <c r="G114" s="3" t="n">
        <v>93</v>
      </c>
      <c r="H114" s="3" t="n">
        <v>82</v>
      </c>
      <c r="I114" s="3" t="n">
        <v>74</v>
      </c>
      <c r="J114" s="84" t="n">
        <v>81</v>
      </c>
      <c r="K114" s="3" t="n">
        <f aca="false">SUM(C114:J114)</f>
        <v>652</v>
      </c>
      <c r="L114" s="3" t="n">
        <f aca="false">RANK(K114,$K$62:$K$116)</f>
        <v>8</v>
      </c>
    </row>
    <row r="115" customFormat="false" ht="12" hidden="false" customHeight="false" outlineLevel="0" collapsed="false">
      <c r="A115" s="3" t="n">
        <v>58</v>
      </c>
      <c r="B115" s="3" t="s">
        <v>1389</v>
      </c>
      <c r="C115" s="3" t="n">
        <v>93</v>
      </c>
      <c r="D115" s="3" t="n">
        <v>91</v>
      </c>
      <c r="E115" s="3" t="n">
        <v>75</v>
      </c>
      <c r="F115" s="3" t="n">
        <v>73</v>
      </c>
      <c r="G115" s="3" t="n">
        <v>63</v>
      </c>
      <c r="H115" s="3" t="n">
        <v>40</v>
      </c>
      <c r="I115" s="3" t="n">
        <v>74</v>
      </c>
      <c r="J115" s="84" t="n">
        <v>70</v>
      </c>
      <c r="K115" s="3" t="n">
        <f aca="false">SUM(C115:J115)</f>
        <v>579</v>
      </c>
      <c r="L115" s="3" t="n">
        <f aca="false">RANK(K115,$K$62:$K$116)</f>
        <v>33</v>
      </c>
    </row>
    <row r="116" customFormat="false" ht="12" hidden="false" customHeight="false" outlineLevel="0" collapsed="false">
      <c r="A116" s="3" t="n">
        <v>61</v>
      </c>
      <c r="B116" s="57" t="s">
        <v>1390</v>
      </c>
      <c r="C116" s="69" t="n">
        <v>88</v>
      </c>
      <c r="D116" s="69" t="n">
        <v>75</v>
      </c>
      <c r="E116" s="69" t="n">
        <v>74</v>
      </c>
      <c r="F116" s="3" t="n">
        <v>33</v>
      </c>
      <c r="G116" s="3" t="n">
        <v>60</v>
      </c>
      <c r="H116" s="69" t="n">
        <v>50</v>
      </c>
      <c r="I116" s="3" t="n">
        <v>68</v>
      </c>
      <c r="J116" s="81" t="n">
        <v>60</v>
      </c>
      <c r="K116" s="3" t="n">
        <f aca="false">SUM(C116:J116)</f>
        <v>508</v>
      </c>
      <c r="L116" s="3" t="n">
        <f aca="false">RANK(K116,$K$62:$K$116)</f>
        <v>51</v>
      </c>
    </row>
    <row r="117" customFormat="false" ht="12" hidden="false" customHeight="false" outlineLevel="0" collapsed="false">
      <c r="A117" s="3"/>
      <c r="B117" s="34" t="s">
        <v>67</v>
      </c>
      <c r="C117" s="75" t="n">
        <f aca="false">AVERAGE(C62:C116)</f>
        <v>86.8727272727273</v>
      </c>
      <c r="D117" s="75" t="n">
        <f aca="false">AVERAGE(D62:D116)</f>
        <v>83.0545454545455</v>
      </c>
      <c r="E117" s="75" t="n">
        <f aca="false">AVERAGE(E62:E116)</f>
        <v>78.4727272727273</v>
      </c>
      <c r="F117" s="75" t="n">
        <f aca="false">AVERAGE(F62:F116)</f>
        <v>58.2363636363636</v>
      </c>
      <c r="G117" s="75" t="n">
        <f aca="false">AVERAGE(G62:G116)</f>
        <v>76.5636363636364</v>
      </c>
      <c r="H117" s="75" t="n">
        <f aca="false">AVERAGE(H62:H116)</f>
        <v>61.2545454545455</v>
      </c>
      <c r="I117" s="75" t="n">
        <f aca="false">AVERAGE(I62:I116)</f>
        <v>72.1818181818182</v>
      </c>
      <c r="J117" s="75" t="n">
        <f aca="false">AVERAGE(J62:J116)</f>
        <v>71.0181818181818</v>
      </c>
      <c r="K117" s="75" t="n">
        <f aca="false">AVERAGE(K62:K116)</f>
        <v>587.654545454545</v>
      </c>
      <c r="L117" s="17"/>
    </row>
    <row r="118" customFormat="false" ht="12" hidden="false" customHeight="false" outlineLevel="0" collapsed="false">
      <c r="A118" s="17"/>
      <c r="B118" s="89"/>
      <c r="C118" s="77"/>
      <c r="D118" s="77"/>
      <c r="E118" s="77"/>
      <c r="F118" s="17"/>
      <c r="G118" s="17"/>
      <c r="H118" s="77"/>
    </row>
    <row r="119" customFormat="false" ht="20.25" hidden="false" customHeight="false" outlineLevel="0" collapsed="false">
      <c r="A119" s="2" t="s">
        <v>1391</v>
      </c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8" hidden="false" customHeight="true" outlineLevel="0" collapsed="false">
      <c r="A120" s="69" t="s">
        <v>1</v>
      </c>
      <c r="B120" s="69" t="s">
        <v>2</v>
      </c>
      <c r="C120" s="69" t="s">
        <v>5</v>
      </c>
      <c r="D120" s="69" t="s">
        <v>6</v>
      </c>
      <c r="E120" s="69" t="s">
        <v>117</v>
      </c>
      <c r="F120" s="79" t="s">
        <v>1315</v>
      </c>
      <c r="G120" s="69" t="s">
        <v>218</v>
      </c>
      <c r="H120" s="69" t="s">
        <v>4</v>
      </c>
      <c r="I120" s="3" t="s">
        <v>14</v>
      </c>
      <c r="J120" s="3" t="s">
        <v>15</v>
      </c>
    </row>
    <row r="121" customFormat="false" ht="18" hidden="false" customHeight="true" outlineLevel="0" collapsed="false">
      <c r="A121" s="3" t="n">
        <v>2</v>
      </c>
      <c r="B121" s="90" t="s">
        <v>1392</v>
      </c>
      <c r="C121" s="69" t="n">
        <v>64</v>
      </c>
      <c r="D121" s="69" t="n">
        <v>41</v>
      </c>
      <c r="E121" s="69" t="n">
        <v>25</v>
      </c>
      <c r="F121" s="69" t="n">
        <v>10</v>
      </c>
      <c r="G121" s="69" t="n">
        <v>94</v>
      </c>
      <c r="H121" s="69" t="n">
        <v>81</v>
      </c>
      <c r="I121" s="3" t="n">
        <f aca="false">SUM(C121:H121)</f>
        <v>315</v>
      </c>
      <c r="J121" s="3" t="n">
        <f aca="false">RANK(I121,$I$121:$I$140)</f>
        <v>15</v>
      </c>
    </row>
    <row r="122" customFormat="false" ht="18" hidden="false" customHeight="true" outlineLevel="0" collapsed="false">
      <c r="A122" s="3" t="n">
        <v>3</v>
      </c>
      <c r="B122" s="3" t="s">
        <v>1393</v>
      </c>
      <c r="C122" s="69" t="n">
        <v>83</v>
      </c>
      <c r="D122" s="69" t="n">
        <v>64</v>
      </c>
      <c r="E122" s="69" t="n">
        <v>64</v>
      </c>
      <c r="F122" s="69" t="n">
        <v>40</v>
      </c>
      <c r="G122" s="69" t="n">
        <v>104</v>
      </c>
      <c r="H122" s="69" t="n">
        <v>85</v>
      </c>
      <c r="I122" s="3" t="n">
        <f aca="false">SUM(C122:H122)</f>
        <v>440</v>
      </c>
      <c r="J122" s="3" t="n">
        <f aca="false">RANK(I122,$I$121:$I$140)</f>
        <v>3</v>
      </c>
    </row>
    <row r="123" customFormat="false" ht="18" hidden="false" customHeight="true" outlineLevel="0" collapsed="false">
      <c r="A123" s="3" t="n">
        <v>4</v>
      </c>
      <c r="B123" s="3" t="s">
        <v>1394</v>
      </c>
      <c r="C123" s="69" t="n">
        <v>79</v>
      </c>
      <c r="D123" s="69" t="n">
        <v>81</v>
      </c>
      <c r="E123" s="69" t="n">
        <v>44</v>
      </c>
      <c r="F123" s="69" t="n">
        <v>60</v>
      </c>
      <c r="G123" s="69" t="n">
        <v>109</v>
      </c>
      <c r="H123" s="69" t="n">
        <v>86</v>
      </c>
      <c r="I123" s="3" t="n">
        <f aca="false">SUM(C123:H123)</f>
        <v>459</v>
      </c>
      <c r="J123" s="3" t="n">
        <f aca="false">RANK(I123,$I$121:$I$140)</f>
        <v>2</v>
      </c>
    </row>
    <row r="124" customFormat="false" ht="18" hidden="false" customHeight="true" outlineLevel="0" collapsed="false">
      <c r="A124" s="3" t="n">
        <v>5</v>
      </c>
      <c r="B124" s="3" t="s">
        <v>1395</v>
      </c>
      <c r="C124" s="69" t="n">
        <v>60</v>
      </c>
      <c r="D124" s="69" t="n">
        <v>43</v>
      </c>
      <c r="E124" s="69" t="n">
        <v>52</v>
      </c>
      <c r="F124" s="69" t="n">
        <v>53</v>
      </c>
      <c r="G124" s="69" t="n">
        <v>134</v>
      </c>
      <c r="H124" s="69" t="n">
        <v>83</v>
      </c>
      <c r="I124" s="3" t="n">
        <f aca="false">SUM(C124:H124)</f>
        <v>425</v>
      </c>
      <c r="J124" s="3" t="n">
        <f aca="false">RANK(I124,$I$121:$I$140)</f>
        <v>4</v>
      </c>
    </row>
    <row r="125" customFormat="false" ht="18" hidden="false" customHeight="true" outlineLevel="0" collapsed="false">
      <c r="A125" s="3" t="n">
        <v>6</v>
      </c>
      <c r="B125" s="3" t="s">
        <v>1396</v>
      </c>
      <c r="C125" s="69" t="n">
        <v>54</v>
      </c>
      <c r="D125" s="69" t="n">
        <v>16</v>
      </c>
      <c r="E125" s="69" t="n">
        <v>39</v>
      </c>
      <c r="F125" s="69" t="n">
        <v>10</v>
      </c>
      <c r="G125" s="69" t="n">
        <v>35</v>
      </c>
      <c r="H125" s="69" t="n">
        <v>65</v>
      </c>
      <c r="I125" s="3" t="n">
        <f aca="false">SUM(C125:H125)</f>
        <v>219</v>
      </c>
      <c r="J125" s="3" t="n">
        <f aca="false">RANK(I125,$I$121:$I$140)</f>
        <v>20</v>
      </c>
    </row>
    <row r="126" customFormat="false" ht="18" hidden="false" customHeight="true" outlineLevel="0" collapsed="false">
      <c r="A126" s="3" t="n">
        <v>7</v>
      </c>
      <c r="B126" s="3" t="s">
        <v>1397</v>
      </c>
      <c r="C126" s="69" t="n">
        <v>61</v>
      </c>
      <c r="D126" s="69" t="n">
        <v>56</v>
      </c>
      <c r="E126" s="69" t="n">
        <v>35</v>
      </c>
      <c r="F126" s="69" t="n">
        <v>30</v>
      </c>
      <c r="G126" s="69" t="n">
        <v>72</v>
      </c>
      <c r="H126" s="69" t="n">
        <v>82</v>
      </c>
      <c r="I126" s="3" t="n">
        <f aca="false">SUM(C126:H126)</f>
        <v>336</v>
      </c>
      <c r="J126" s="3" t="n">
        <f aca="false">RANK(I126,$I$121:$I$140)</f>
        <v>13</v>
      </c>
      <c r="S126" s="69"/>
    </row>
    <row r="127" customFormat="false" ht="18" hidden="false" customHeight="true" outlineLevel="0" collapsed="false">
      <c r="A127" s="3" t="n">
        <v>8</v>
      </c>
      <c r="B127" s="70" t="s">
        <v>1398</v>
      </c>
      <c r="C127" s="69" t="n">
        <v>55</v>
      </c>
      <c r="D127" s="69" t="n">
        <v>32</v>
      </c>
      <c r="E127" s="69" t="n">
        <v>53</v>
      </c>
      <c r="F127" s="69" t="n">
        <v>10</v>
      </c>
      <c r="G127" s="69" t="n">
        <v>69</v>
      </c>
      <c r="H127" s="69" t="n">
        <v>70</v>
      </c>
      <c r="I127" s="3" t="n">
        <f aca="false">SUM(C127:H127)</f>
        <v>289</v>
      </c>
      <c r="J127" s="3" t="n">
        <f aca="false">RANK(I127,$I$121:$I$140)</f>
        <v>17</v>
      </c>
      <c r="S127" s="69"/>
    </row>
    <row r="128" customFormat="false" ht="18" hidden="false" customHeight="true" outlineLevel="0" collapsed="false">
      <c r="A128" s="3" t="n">
        <v>10</v>
      </c>
      <c r="B128" s="3" t="s">
        <v>1399</v>
      </c>
      <c r="C128" s="69" t="n">
        <v>66</v>
      </c>
      <c r="D128" s="69" t="n">
        <v>55</v>
      </c>
      <c r="E128" s="69" t="n">
        <v>45</v>
      </c>
      <c r="F128" s="69" t="n">
        <v>10</v>
      </c>
      <c r="G128" s="69" t="n">
        <v>60</v>
      </c>
      <c r="H128" s="69" t="n">
        <v>78</v>
      </c>
      <c r="I128" s="3" t="n">
        <f aca="false">SUM(C128:H128)</f>
        <v>314</v>
      </c>
      <c r="J128" s="3" t="n">
        <f aca="false">RANK(I128,$I$121:$I$140)</f>
        <v>16</v>
      </c>
    </row>
    <row r="129" customFormat="false" ht="18" hidden="false" customHeight="true" outlineLevel="0" collapsed="false">
      <c r="A129" s="3" t="n">
        <v>12</v>
      </c>
      <c r="B129" s="3" t="s">
        <v>1400</v>
      </c>
      <c r="C129" s="69" t="n">
        <v>61</v>
      </c>
      <c r="D129" s="69" t="n">
        <v>44</v>
      </c>
      <c r="E129" s="69" t="n">
        <v>55</v>
      </c>
      <c r="F129" s="69" t="n">
        <v>43</v>
      </c>
      <c r="G129" s="69" t="n">
        <v>75</v>
      </c>
      <c r="H129" s="69" t="n">
        <v>75</v>
      </c>
      <c r="I129" s="3" t="n">
        <f aca="false">SUM(C129:H129)</f>
        <v>353</v>
      </c>
      <c r="J129" s="3" t="n">
        <f aca="false">RANK(I129,$I$121:$I$140)</f>
        <v>9</v>
      </c>
    </row>
    <row r="130" customFormat="false" ht="18" hidden="false" customHeight="true" outlineLevel="0" collapsed="false">
      <c r="A130" s="3" t="n">
        <v>15</v>
      </c>
      <c r="B130" s="3" t="s">
        <v>1401</v>
      </c>
      <c r="C130" s="69" t="n">
        <v>72</v>
      </c>
      <c r="D130" s="69" t="n">
        <v>36</v>
      </c>
      <c r="E130" s="69" t="n">
        <v>40</v>
      </c>
      <c r="F130" s="69" t="n">
        <v>10</v>
      </c>
      <c r="G130" s="69" t="n">
        <v>48</v>
      </c>
      <c r="H130" s="69" t="n">
        <v>70</v>
      </c>
      <c r="I130" s="3" t="n">
        <f aca="false">SUM(C130:H130)</f>
        <v>276</v>
      </c>
      <c r="J130" s="3" t="n">
        <f aca="false">RANK(I130,$I$121:$I$140)</f>
        <v>18</v>
      </c>
    </row>
    <row r="131" customFormat="false" ht="18" hidden="false" customHeight="true" outlineLevel="0" collapsed="false">
      <c r="A131" s="3" t="n">
        <v>16</v>
      </c>
      <c r="B131" s="3" t="s">
        <v>1402</v>
      </c>
      <c r="C131" s="69" t="n">
        <v>84</v>
      </c>
      <c r="D131" s="69" t="n">
        <v>47</v>
      </c>
      <c r="E131" s="69" t="n">
        <v>54</v>
      </c>
      <c r="F131" s="69" t="n">
        <v>15</v>
      </c>
      <c r="G131" s="69" t="n">
        <v>60</v>
      </c>
      <c r="H131" s="69" t="n">
        <v>82</v>
      </c>
      <c r="I131" s="3" t="n">
        <f aca="false">SUM(C131:H131)</f>
        <v>342</v>
      </c>
      <c r="J131" s="3" t="n">
        <f aca="false">RANK(I131,$I$121:$I$140)</f>
        <v>12</v>
      </c>
    </row>
    <row r="132" customFormat="false" ht="18" hidden="false" customHeight="true" outlineLevel="0" collapsed="false">
      <c r="A132" s="3" t="n">
        <v>17</v>
      </c>
      <c r="B132" s="3" t="s">
        <v>1403</v>
      </c>
      <c r="C132" s="69" t="n">
        <v>78</v>
      </c>
      <c r="D132" s="69" t="n">
        <v>58</v>
      </c>
      <c r="E132" s="69" t="n">
        <v>62</v>
      </c>
      <c r="F132" s="69" t="n">
        <v>43</v>
      </c>
      <c r="G132" s="69" t="n">
        <v>79</v>
      </c>
      <c r="H132" s="69" t="n">
        <v>90</v>
      </c>
      <c r="I132" s="3" t="n">
        <f aca="false">SUM(C132:H132)</f>
        <v>410</v>
      </c>
      <c r="J132" s="3" t="n">
        <f aca="false">RANK(I132,$I$121:$I$140)</f>
        <v>5</v>
      </c>
    </row>
    <row r="133" customFormat="false" ht="18" hidden="false" customHeight="true" outlineLevel="0" collapsed="false">
      <c r="A133" s="3" t="n">
        <v>21</v>
      </c>
      <c r="B133" s="3" t="s">
        <v>1404</v>
      </c>
      <c r="C133" s="69" t="n">
        <v>88</v>
      </c>
      <c r="D133" s="69" t="n">
        <v>29</v>
      </c>
      <c r="E133" s="69" t="n">
        <v>56</v>
      </c>
      <c r="F133" s="69" t="n">
        <v>43</v>
      </c>
      <c r="G133" s="69" t="n">
        <v>82</v>
      </c>
      <c r="H133" s="3" t="n">
        <v>89</v>
      </c>
      <c r="I133" s="3" t="n">
        <f aca="false">SUM(C133:H133)</f>
        <v>387</v>
      </c>
      <c r="J133" s="3" t="n">
        <f aca="false">RANK(I133,$I$121:$I$140)</f>
        <v>7</v>
      </c>
    </row>
    <row r="134" customFormat="false" ht="18" hidden="false" customHeight="true" outlineLevel="0" collapsed="false">
      <c r="A134" s="3" t="n">
        <v>22</v>
      </c>
      <c r="B134" s="3" t="s">
        <v>1405</v>
      </c>
      <c r="C134" s="69" t="n">
        <v>87</v>
      </c>
      <c r="D134" s="69" t="n">
        <v>37</v>
      </c>
      <c r="E134" s="69" t="n">
        <v>72</v>
      </c>
      <c r="F134" s="69" t="n">
        <v>20</v>
      </c>
      <c r="G134" s="69" t="n">
        <v>75</v>
      </c>
      <c r="H134" s="69" t="n">
        <v>85</v>
      </c>
      <c r="I134" s="3" t="n">
        <f aca="false">SUM(C134:H134)</f>
        <v>376</v>
      </c>
      <c r="J134" s="3" t="n">
        <f aca="false">RANK(I134,$I$121:$I$140)</f>
        <v>8</v>
      </c>
    </row>
    <row r="135" customFormat="false" ht="18" hidden="false" customHeight="true" outlineLevel="0" collapsed="false">
      <c r="A135" s="3" t="n">
        <v>23</v>
      </c>
      <c r="B135" s="3" t="s">
        <v>1406</v>
      </c>
      <c r="C135" s="69" t="n">
        <v>60</v>
      </c>
      <c r="D135" s="69" t="n">
        <v>48</v>
      </c>
      <c r="E135" s="69" t="n">
        <v>38</v>
      </c>
      <c r="F135" s="69" t="n">
        <v>30</v>
      </c>
      <c r="G135" s="69" t="n">
        <v>79</v>
      </c>
      <c r="H135" s="69" t="n">
        <v>97</v>
      </c>
      <c r="I135" s="3" t="n">
        <f aca="false">SUM(C135:H135)</f>
        <v>352</v>
      </c>
      <c r="J135" s="3" t="n">
        <f aca="false">RANK(I135,$I$121:$I$140)</f>
        <v>10</v>
      </c>
    </row>
    <row r="136" customFormat="false" ht="18" hidden="false" customHeight="true" outlineLevel="0" collapsed="false">
      <c r="A136" s="3" t="n">
        <v>24</v>
      </c>
      <c r="B136" s="3" t="s">
        <v>1407</v>
      </c>
      <c r="C136" s="69" t="n">
        <v>80</v>
      </c>
      <c r="D136" s="69" t="n">
        <v>44</v>
      </c>
      <c r="E136" s="69" t="n">
        <v>41</v>
      </c>
      <c r="F136" s="69" t="n">
        <v>20</v>
      </c>
      <c r="G136" s="69" t="n">
        <v>75</v>
      </c>
      <c r="H136" s="69" t="n">
        <v>88</v>
      </c>
      <c r="I136" s="3" t="n">
        <f aca="false">SUM(C136:H136)</f>
        <v>348</v>
      </c>
      <c r="J136" s="3" t="n">
        <f aca="false">RANK(I136,$I$121:$I$140)</f>
        <v>11</v>
      </c>
    </row>
    <row r="137" customFormat="false" ht="18" hidden="false" customHeight="true" outlineLevel="0" collapsed="false">
      <c r="A137" s="3" t="n">
        <v>31</v>
      </c>
      <c r="B137" s="3" t="s">
        <v>1408</v>
      </c>
      <c r="C137" s="69" t="n">
        <v>69</v>
      </c>
      <c r="D137" s="3" t="n">
        <v>48</v>
      </c>
      <c r="E137" s="69" t="n">
        <v>45</v>
      </c>
      <c r="F137" s="69" t="n">
        <v>40</v>
      </c>
      <c r="G137" s="69" t="n">
        <v>95</v>
      </c>
      <c r="H137" s="69" t="n">
        <v>93</v>
      </c>
      <c r="I137" s="3" t="n">
        <f aca="false">SUM(C137:H137)</f>
        <v>390</v>
      </c>
      <c r="J137" s="3" t="n">
        <f aca="false">RANK(I137,$I$121:$I$140)</f>
        <v>6</v>
      </c>
    </row>
    <row r="138" customFormat="false" ht="18" hidden="false" customHeight="true" outlineLevel="0" collapsed="false">
      <c r="A138" s="3" t="n">
        <v>32</v>
      </c>
      <c r="B138" s="3" t="s">
        <v>1409</v>
      </c>
      <c r="C138" s="69" t="n">
        <v>75</v>
      </c>
      <c r="D138" s="3" t="n">
        <v>90</v>
      </c>
      <c r="E138" s="69" t="n">
        <v>63</v>
      </c>
      <c r="F138" s="69" t="n">
        <v>60</v>
      </c>
      <c r="G138" s="69" t="n">
        <v>106</v>
      </c>
      <c r="H138" s="3" t="n">
        <v>84</v>
      </c>
      <c r="I138" s="3" t="n">
        <f aca="false">SUM(C138:H138)</f>
        <v>478</v>
      </c>
      <c r="J138" s="3" t="n">
        <f aca="false">RANK(I138,$I$121:$I$140)</f>
        <v>1</v>
      </c>
    </row>
    <row r="139" customFormat="false" ht="18" hidden="false" customHeight="true" outlineLevel="0" collapsed="false">
      <c r="A139" s="3" t="n">
        <v>36</v>
      </c>
      <c r="B139" s="3" t="s">
        <v>1410</v>
      </c>
      <c r="C139" s="69" t="n">
        <v>73</v>
      </c>
      <c r="D139" s="3" t="n">
        <v>40</v>
      </c>
      <c r="E139" s="69" t="n">
        <v>45</v>
      </c>
      <c r="F139" s="69" t="n">
        <v>15</v>
      </c>
      <c r="G139" s="69" t="n">
        <v>78</v>
      </c>
      <c r="H139" s="69" t="n">
        <v>65</v>
      </c>
      <c r="I139" s="3" t="n">
        <f aca="false">SUM(C139:H139)</f>
        <v>316</v>
      </c>
      <c r="J139" s="3" t="n">
        <f aca="false">RANK(I139,$I$121:$I$140)</f>
        <v>14</v>
      </c>
    </row>
    <row r="140" customFormat="false" ht="18" hidden="false" customHeight="true" outlineLevel="0" collapsed="false">
      <c r="A140" s="3" t="n">
        <v>52</v>
      </c>
      <c r="B140" s="3" t="s">
        <v>1411</v>
      </c>
      <c r="C140" s="69" t="n">
        <v>47</v>
      </c>
      <c r="D140" s="3" t="n">
        <v>8</v>
      </c>
      <c r="E140" s="69" t="n">
        <v>34</v>
      </c>
      <c r="F140" s="69" t="n">
        <v>10</v>
      </c>
      <c r="G140" s="69" t="n">
        <v>70</v>
      </c>
      <c r="H140" s="69" t="n">
        <v>78</v>
      </c>
      <c r="I140" s="3" t="n">
        <f aca="false">SUM(C140:H140)</f>
        <v>247</v>
      </c>
      <c r="J140" s="3" t="n">
        <f aca="false">RANK(I140,$I$121:$I$140)</f>
        <v>19</v>
      </c>
    </row>
    <row r="141" customFormat="false" ht="18" hidden="false" customHeight="true" outlineLevel="0" collapsed="false">
      <c r="A141" s="3"/>
      <c r="B141" s="34" t="s">
        <v>67</v>
      </c>
      <c r="C141" s="75" t="n">
        <f aca="false">AVERAGE(C121:C140)</f>
        <v>69.8</v>
      </c>
      <c r="D141" s="75" t="n">
        <f aca="false">AVERAGE(D121:D140)</f>
        <v>45.85</v>
      </c>
      <c r="E141" s="75" t="n">
        <f aca="false">AVERAGE(E121:E140)</f>
        <v>48.1</v>
      </c>
      <c r="F141" s="75" t="n">
        <f aca="false">AVERAGE(F121:F140)</f>
        <v>28.6</v>
      </c>
      <c r="G141" s="75" t="n">
        <f aca="false">AVERAGE(G121:G140)</f>
        <v>79.95</v>
      </c>
      <c r="H141" s="75" t="n">
        <f aca="false">AVERAGE(H121:H140)</f>
        <v>81.3</v>
      </c>
      <c r="I141" s="75" t="n">
        <f aca="false">AVERAGE(I121:I140)</f>
        <v>353.6</v>
      </c>
      <c r="J141" s="3"/>
    </row>
    <row r="142" customFormat="false" ht="18" hidden="false" customHeight="true" outlineLevel="0" collapsed="false">
      <c r="A142" s="2" t="s">
        <v>1391</v>
      </c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8" hidden="false" customHeight="true" outlineLevel="0" collapsed="false">
      <c r="A143" s="69" t="s">
        <v>1</v>
      </c>
      <c r="B143" s="69" t="s">
        <v>2</v>
      </c>
      <c r="C143" s="69" t="s">
        <v>1412</v>
      </c>
      <c r="D143" s="3" t="s">
        <v>5</v>
      </c>
      <c r="E143" s="69" t="s">
        <v>6</v>
      </c>
      <c r="F143" s="3" t="s">
        <v>117</v>
      </c>
      <c r="G143" s="69" t="s">
        <v>1413</v>
      </c>
      <c r="H143" s="69" t="s">
        <v>4</v>
      </c>
      <c r="I143" s="3" t="s">
        <v>14</v>
      </c>
      <c r="J143" s="3" t="s">
        <v>15</v>
      </c>
    </row>
    <row r="144" customFormat="false" ht="18" hidden="false" customHeight="true" outlineLevel="0" collapsed="false">
      <c r="A144" s="3" t="n">
        <v>18</v>
      </c>
      <c r="B144" s="3" t="s">
        <v>1414</v>
      </c>
      <c r="C144" s="69" t="n">
        <v>237</v>
      </c>
      <c r="D144" s="69" t="n">
        <v>77</v>
      </c>
      <c r="E144" s="69" t="n">
        <v>90</v>
      </c>
      <c r="F144" s="69" t="n">
        <v>96</v>
      </c>
      <c r="G144" s="69" t="n">
        <v>96</v>
      </c>
      <c r="H144" s="69" t="n">
        <v>70</v>
      </c>
      <c r="I144" s="3" t="n">
        <f aca="false">SUM(C144:H144)</f>
        <v>666</v>
      </c>
      <c r="J144" s="3" t="n">
        <f aca="false">RANK(I144,$I$144:$I$156)</f>
        <v>1</v>
      </c>
    </row>
    <row r="145" customFormat="false" ht="18" hidden="false" customHeight="true" outlineLevel="0" collapsed="false">
      <c r="A145" s="3" t="n">
        <v>20</v>
      </c>
      <c r="B145" s="3" t="s">
        <v>1415</v>
      </c>
      <c r="C145" s="69" t="n">
        <v>118</v>
      </c>
      <c r="D145" s="69" t="n">
        <v>77</v>
      </c>
      <c r="E145" s="69" t="n">
        <v>82</v>
      </c>
      <c r="F145" s="69" t="n">
        <v>60</v>
      </c>
      <c r="G145" s="69" t="n">
        <v>70</v>
      </c>
      <c r="H145" s="69" t="n">
        <v>95</v>
      </c>
      <c r="I145" s="3" t="n">
        <f aca="false">SUM(C145:H145)</f>
        <v>502</v>
      </c>
      <c r="J145" s="3" t="n">
        <f aca="false">RANK(I145,$I$144:$I$156)</f>
        <v>9</v>
      </c>
    </row>
    <row r="146" customFormat="false" ht="18" hidden="false" customHeight="true" outlineLevel="0" collapsed="false">
      <c r="A146" s="3" t="n">
        <v>26</v>
      </c>
      <c r="B146" s="3" t="s">
        <v>1416</v>
      </c>
      <c r="C146" s="69" t="n">
        <v>72</v>
      </c>
      <c r="D146" s="69" t="n">
        <v>63</v>
      </c>
      <c r="E146" s="69" t="n">
        <v>36</v>
      </c>
      <c r="F146" s="69" t="n">
        <v>56</v>
      </c>
      <c r="G146" s="69" t="n">
        <v>67</v>
      </c>
      <c r="H146" s="69" t="n">
        <v>94</v>
      </c>
      <c r="I146" s="3" t="n">
        <f aca="false">SUM(C146:H146)</f>
        <v>388</v>
      </c>
      <c r="J146" s="3" t="n">
        <f aca="false">RANK(I146,$I$144:$I$156)</f>
        <v>13</v>
      </c>
    </row>
    <row r="147" customFormat="false" ht="18" hidden="false" customHeight="true" outlineLevel="0" collapsed="false">
      <c r="A147" s="3" t="n">
        <v>38</v>
      </c>
      <c r="B147" s="3" t="s">
        <v>1417</v>
      </c>
      <c r="C147" s="69" t="n">
        <v>134</v>
      </c>
      <c r="D147" s="69" t="n">
        <v>67</v>
      </c>
      <c r="E147" s="3" t="n">
        <v>90</v>
      </c>
      <c r="F147" s="69" t="n">
        <v>43</v>
      </c>
      <c r="G147" s="69" t="n">
        <v>77</v>
      </c>
      <c r="H147" s="69" t="n">
        <v>96</v>
      </c>
      <c r="I147" s="3" t="n">
        <f aca="false">SUM(C147:H147)</f>
        <v>507</v>
      </c>
      <c r="J147" s="3" t="n">
        <f aca="false">RANK(I147,$I$144:$I$156)</f>
        <v>8</v>
      </c>
    </row>
    <row r="148" customFormat="false" ht="18" hidden="false" customHeight="true" outlineLevel="0" collapsed="false">
      <c r="A148" s="3" t="n">
        <v>42</v>
      </c>
      <c r="B148" s="3" t="s">
        <v>418</v>
      </c>
      <c r="C148" s="69" t="n">
        <v>141</v>
      </c>
      <c r="D148" s="69" t="n">
        <v>68</v>
      </c>
      <c r="E148" s="3" t="n">
        <v>46</v>
      </c>
      <c r="F148" s="3" t="n">
        <v>55</v>
      </c>
      <c r="G148" s="69" t="n">
        <v>87</v>
      </c>
      <c r="H148" s="69" t="n">
        <v>83</v>
      </c>
      <c r="I148" s="3" t="n">
        <f aca="false">SUM(C148:H148)</f>
        <v>480</v>
      </c>
      <c r="J148" s="3" t="n">
        <f aca="false">RANK(I148,$I$144:$I$156)</f>
        <v>11</v>
      </c>
    </row>
    <row r="149" customFormat="false" ht="18" hidden="false" customHeight="true" outlineLevel="0" collapsed="false">
      <c r="A149" s="3" t="n">
        <v>44</v>
      </c>
      <c r="B149" s="3" t="s">
        <v>1418</v>
      </c>
      <c r="C149" s="3" t="n">
        <v>128</v>
      </c>
      <c r="D149" s="3" t="n">
        <v>82</v>
      </c>
      <c r="E149" s="3" t="n">
        <v>59</v>
      </c>
      <c r="F149" s="69" t="n">
        <v>80</v>
      </c>
      <c r="G149" s="3" t="n">
        <v>74</v>
      </c>
      <c r="H149" s="69" t="n">
        <v>87</v>
      </c>
      <c r="I149" s="3" t="n">
        <f aca="false">SUM(C149:H149)</f>
        <v>510</v>
      </c>
      <c r="J149" s="3" t="n">
        <f aca="false">RANK(I149,$I$144:$I$156)</f>
        <v>7</v>
      </c>
    </row>
    <row r="150" customFormat="false" ht="18" hidden="false" customHeight="true" outlineLevel="0" collapsed="false">
      <c r="A150" s="3" t="n">
        <v>47</v>
      </c>
      <c r="B150" s="3" t="s">
        <v>1419</v>
      </c>
      <c r="C150" s="69" t="n">
        <v>192</v>
      </c>
      <c r="D150" s="69" t="n">
        <v>83</v>
      </c>
      <c r="E150" s="3" t="n">
        <v>49</v>
      </c>
      <c r="F150" s="69" t="n">
        <v>68</v>
      </c>
      <c r="G150" s="69" t="n">
        <v>66</v>
      </c>
      <c r="H150" s="69" t="n">
        <v>88</v>
      </c>
      <c r="I150" s="3" t="n">
        <f aca="false">SUM(C150:H150)</f>
        <v>546</v>
      </c>
      <c r="J150" s="3" t="n">
        <f aca="false">RANK(I150,$I$144:$I$156)</f>
        <v>4</v>
      </c>
    </row>
    <row r="151" customFormat="false" ht="18" hidden="false" customHeight="true" outlineLevel="0" collapsed="false">
      <c r="A151" s="3" t="n">
        <v>48</v>
      </c>
      <c r="B151" s="3" t="s">
        <v>1420</v>
      </c>
      <c r="C151" s="69" t="n">
        <v>198</v>
      </c>
      <c r="D151" s="69" t="n">
        <v>82</v>
      </c>
      <c r="E151" s="3" t="n">
        <v>44</v>
      </c>
      <c r="F151" s="69" t="n">
        <v>72</v>
      </c>
      <c r="G151" s="69" t="n">
        <v>52</v>
      </c>
      <c r="H151" s="69" t="n">
        <v>86</v>
      </c>
      <c r="I151" s="3" t="n">
        <f aca="false">SUM(C151:H151)</f>
        <v>534</v>
      </c>
      <c r="J151" s="3" t="n">
        <f aca="false">RANK(I151,$I$144:$I$156)</f>
        <v>5</v>
      </c>
    </row>
    <row r="152" customFormat="false" ht="18" hidden="false" customHeight="true" outlineLevel="0" collapsed="false">
      <c r="A152" s="3" t="n">
        <v>50</v>
      </c>
      <c r="B152" s="3" t="s">
        <v>1421</v>
      </c>
      <c r="C152" s="69" t="n">
        <v>195</v>
      </c>
      <c r="D152" s="69" t="n">
        <v>73</v>
      </c>
      <c r="E152" s="3" t="n">
        <v>23</v>
      </c>
      <c r="F152" s="69" t="n">
        <v>54</v>
      </c>
      <c r="G152" s="69" t="n">
        <v>86</v>
      </c>
      <c r="H152" s="69" t="n">
        <v>89</v>
      </c>
      <c r="I152" s="3" t="n">
        <f aca="false">SUM(C152:H152)</f>
        <v>520</v>
      </c>
      <c r="J152" s="3" t="n">
        <f aca="false">RANK(I152,$I$144:$I$156)</f>
        <v>6</v>
      </c>
    </row>
    <row r="153" customFormat="false" ht="18" hidden="false" customHeight="true" outlineLevel="0" collapsed="false">
      <c r="A153" s="3" t="n">
        <v>51</v>
      </c>
      <c r="B153" s="3" t="s">
        <v>1422</v>
      </c>
      <c r="C153" s="69" t="n">
        <v>136</v>
      </c>
      <c r="D153" s="69" t="n">
        <v>80</v>
      </c>
      <c r="E153" s="3" t="n">
        <v>70</v>
      </c>
      <c r="F153" s="69" t="n">
        <v>95</v>
      </c>
      <c r="G153" s="69" t="n">
        <v>75</v>
      </c>
      <c r="H153" s="69" t="n">
        <v>98</v>
      </c>
      <c r="I153" s="3" t="n">
        <f aca="false">SUM(C153:H153)</f>
        <v>554</v>
      </c>
      <c r="J153" s="3" t="n">
        <f aca="false">RANK(I153,$I$144:$I$156)</f>
        <v>3</v>
      </c>
    </row>
    <row r="154" customFormat="false" ht="18" hidden="false" customHeight="true" outlineLevel="0" collapsed="false">
      <c r="A154" s="3" t="n">
        <v>54</v>
      </c>
      <c r="B154" s="3" t="s">
        <v>1423</v>
      </c>
      <c r="C154" s="69" t="n">
        <v>191</v>
      </c>
      <c r="D154" s="69" t="n">
        <v>81</v>
      </c>
      <c r="E154" s="3" t="n">
        <v>30</v>
      </c>
      <c r="F154" s="69" t="n">
        <v>56</v>
      </c>
      <c r="G154" s="69" t="n">
        <v>72</v>
      </c>
      <c r="H154" s="69" t="n">
        <v>65</v>
      </c>
      <c r="I154" s="3" t="n">
        <f aca="false">SUM(C154:H154)</f>
        <v>495</v>
      </c>
      <c r="J154" s="3" t="n">
        <f aca="false">RANK(I154,$I$144:$I$156)</f>
        <v>10</v>
      </c>
    </row>
    <row r="155" customFormat="false" ht="18" hidden="false" customHeight="true" outlineLevel="0" collapsed="false">
      <c r="A155" s="3" t="n">
        <v>55</v>
      </c>
      <c r="B155" s="3" t="s">
        <v>1424</v>
      </c>
      <c r="C155" s="69" t="n">
        <v>181</v>
      </c>
      <c r="D155" s="69" t="n">
        <v>80</v>
      </c>
      <c r="E155" s="3" t="n">
        <v>94</v>
      </c>
      <c r="F155" s="69" t="n">
        <v>72</v>
      </c>
      <c r="G155" s="69" t="n">
        <v>77</v>
      </c>
      <c r="H155" s="69" t="n">
        <v>95</v>
      </c>
      <c r="I155" s="3" t="n">
        <f aca="false">SUM(C155:H155)</f>
        <v>599</v>
      </c>
      <c r="J155" s="3" t="n">
        <f aca="false">RANK(I155,$I$144:$I$156)</f>
        <v>2</v>
      </c>
    </row>
    <row r="156" customFormat="false" ht="18" hidden="false" customHeight="true" outlineLevel="0" collapsed="false">
      <c r="A156" s="3"/>
      <c r="B156" s="3" t="s">
        <v>1425</v>
      </c>
      <c r="C156" s="69" t="n">
        <v>127</v>
      </c>
      <c r="D156" s="69" t="n">
        <v>83</v>
      </c>
      <c r="E156" s="3" t="n">
        <v>73</v>
      </c>
      <c r="F156" s="69" t="n">
        <v>46</v>
      </c>
      <c r="G156" s="69" t="n">
        <v>75</v>
      </c>
      <c r="H156" s="69" t="n">
        <v>70</v>
      </c>
      <c r="I156" s="3" t="n">
        <f aca="false">SUM(C156:H156)</f>
        <v>474</v>
      </c>
      <c r="J156" s="3" t="n">
        <f aca="false">RANK(I156,$I$144:$I$156)</f>
        <v>12</v>
      </c>
    </row>
    <row r="157" customFormat="false" ht="18" hidden="false" customHeight="true" outlineLevel="0" collapsed="false">
      <c r="A157" s="3"/>
      <c r="B157" s="34" t="s">
        <v>67</v>
      </c>
      <c r="C157" s="75" t="n">
        <f aca="false">AVERAGE(C144:C156)</f>
        <v>157.692307692308</v>
      </c>
      <c r="D157" s="75" t="n">
        <f aca="false">AVERAGE(D144:D156)</f>
        <v>76.6153846153846</v>
      </c>
      <c r="E157" s="75" t="n">
        <f aca="false">AVERAGE(E144:E156)</f>
        <v>60.4615384615385</v>
      </c>
      <c r="F157" s="75" t="n">
        <f aca="false">AVERAGE(F144:F156)</f>
        <v>65.6153846153846</v>
      </c>
      <c r="G157" s="75" t="n">
        <f aca="false">AVERAGE(G144:G156)</f>
        <v>74.9230769230769</v>
      </c>
      <c r="H157" s="75" t="n">
        <f aca="false">AVERAGE(H144:H156)</f>
        <v>85.8461538461538</v>
      </c>
      <c r="I157" s="75" t="n">
        <f aca="false">AVERAGE(I144:I156)</f>
        <v>521.153846153846</v>
      </c>
      <c r="J157" s="3"/>
    </row>
    <row r="159" customFormat="false" ht="20.25" hidden="false" customHeight="false" outlineLevel="0" collapsed="false">
      <c r="A159" s="2" t="s">
        <v>1426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8" hidden="false" customHeight="true" outlineLevel="0" collapsed="false">
      <c r="A160" s="3" t="s">
        <v>1</v>
      </c>
      <c r="B160" s="3" t="s">
        <v>2</v>
      </c>
      <c r="C160" s="3" t="s">
        <v>6</v>
      </c>
      <c r="D160" s="3" t="s">
        <v>713</v>
      </c>
      <c r="E160" s="3" t="s">
        <v>5</v>
      </c>
      <c r="F160" s="3" t="s">
        <v>712</v>
      </c>
      <c r="G160" s="3" t="s">
        <v>709</v>
      </c>
      <c r="H160" s="3" t="s">
        <v>117</v>
      </c>
      <c r="I160" s="3" t="s">
        <v>711</v>
      </c>
      <c r="J160" s="3" t="s">
        <v>12</v>
      </c>
      <c r="K160" s="3" t="s">
        <v>4</v>
      </c>
      <c r="L160" s="3" t="s">
        <v>14</v>
      </c>
      <c r="M160" s="3" t="s">
        <v>15</v>
      </c>
    </row>
    <row r="161" customFormat="false" ht="18" hidden="false" customHeight="true" outlineLevel="0" collapsed="false">
      <c r="A161" s="3" t="n">
        <v>1</v>
      </c>
      <c r="B161" s="3" t="s">
        <v>1427</v>
      </c>
      <c r="C161" s="69" t="n">
        <v>60</v>
      </c>
      <c r="D161" s="69" t="n">
        <v>75</v>
      </c>
      <c r="E161" s="69" t="n">
        <v>82</v>
      </c>
      <c r="F161" s="69" t="n">
        <v>83</v>
      </c>
      <c r="G161" s="69" t="n">
        <v>118</v>
      </c>
      <c r="H161" s="69" t="n">
        <v>54</v>
      </c>
      <c r="I161" s="69" t="n">
        <v>43</v>
      </c>
      <c r="J161" s="3" t="n">
        <v>70</v>
      </c>
      <c r="K161" s="3" t="n">
        <v>86</v>
      </c>
      <c r="L161" s="3" t="n">
        <f aca="false">SUM(C161:K161)</f>
        <v>671</v>
      </c>
      <c r="M161" s="3" t="n">
        <f aca="false">RANK(L161,$L$161:$L$196)</f>
        <v>20</v>
      </c>
    </row>
    <row r="162" customFormat="false" ht="18" hidden="false" customHeight="true" outlineLevel="0" collapsed="false">
      <c r="A162" s="3" t="n">
        <v>3</v>
      </c>
      <c r="B162" s="3" t="s">
        <v>1428</v>
      </c>
      <c r="C162" s="69" t="n">
        <v>20</v>
      </c>
      <c r="D162" s="69" t="n">
        <v>75</v>
      </c>
      <c r="E162" s="69" t="n">
        <v>80</v>
      </c>
      <c r="F162" s="69" t="n">
        <v>77</v>
      </c>
      <c r="G162" s="69" t="n">
        <v>120</v>
      </c>
      <c r="H162" s="69" t="n">
        <v>59</v>
      </c>
      <c r="I162" s="69" t="n">
        <v>22</v>
      </c>
      <c r="J162" s="3" t="n">
        <v>71</v>
      </c>
      <c r="K162" s="3" t="n">
        <v>85</v>
      </c>
      <c r="L162" s="3" t="n">
        <f aca="false">SUM(C162:K162)</f>
        <v>609</v>
      </c>
      <c r="M162" s="3" t="n">
        <f aca="false">RANK(L162,$L$161:$L$196)</f>
        <v>29</v>
      </c>
    </row>
    <row r="163" customFormat="false" ht="18" hidden="false" customHeight="true" outlineLevel="0" collapsed="false">
      <c r="A163" s="3" t="n">
        <v>4</v>
      </c>
      <c r="B163" s="3" t="s">
        <v>1429</v>
      </c>
      <c r="C163" s="69" t="n">
        <v>102</v>
      </c>
      <c r="D163" s="69" t="n">
        <v>68</v>
      </c>
      <c r="E163" s="69" t="n">
        <v>90</v>
      </c>
      <c r="F163" s="69" t="n">
        <v>107</v>
      </c>
      <c r="G163" s="69" t="n">
        <v>147</v>
      </c>
      <c r="H163" s="69" t="n">
        <v>74</v>
      </c>
      <c r="I163" s="69" t="n">
        <v>58</v>
      </c>
      <c r="J163" s="3" t="n">
        <v>75</v>
      </c>
      <c r="K163" s="3" t="n">
        <v>92</v>
      </c>
      <c r="L163" s="3" t="n">
        <f aca="false">SUM(C163:K163)</f>
        <v>813</v>
      </c>
      <c r="M163" s="3" t="n">
        <f aca="false">RANK(L163,$L$161:$L$196)</f>
        <v>3</v>
      </c>
    </row>
    <row r="164" customFormat="false" ht="18" hidden="false" customHeight="true" outlineLevel="0" collapsed="false">
      <c r="A164" s="3" t="n">
        <v>5</v>
      </c>
      <c r="B164" s="3" t="s">
        <v>1430</v>
      </c>
      <c r="C164" s="69" t="n">
        <v>46</v>
      </c>
      <c r="D164" s="69" t="n">
        <v>65</v>
      </c>
      <c r="E164" s="69" t="n">
        <v>80</v>
      </c>
      <c r="F164" s="69" t="n">
        <v>81</v>
      </c>
      <c r="G164" s="69" t="n">
        <v>130</v>
      </c>
      <c r="H164" s="69" t="n">
        <v>60</v>
      </c>
      <c r="I164" s="69" t="n">
        <v>45</v>
      </c>
      <c r="J164" s="3" t="n">
        <v>78</v>
      </c>
      <c r="K164" s="3" t="n">
        <v>83</v>
      </c>
      <c r="L164" s="3" t="n">
        <f aca="false">SUM(C164:K164)</f>
        <v>668</v>
      </c>
      <c r="M164" s="3" t="n">
        <f aca="false">RANK(L164,$L$161:$L$196)</f>
        <v>21</v>
      </c>
    </row>
    <row r="165" customFormat="false" ht="18" hidden="false" customHeight="true" outlineLevel="0" collapsed="false">
      <c r="A165" s="3" t="n">
        <v>6</v>
      </c>
      <c r="B165" s="3" t="s">
        <v>1431</v>
      </c>
      <c r="C165" s="69" t="n">
        <v>23</v>
      </c>
      <c r="D165" s="69" t="n">
        <v>75</v>
      </c>
      <c r="E165" s="69" t="n">
        <v>83</v>
      </c>
      <c r="F165" s="69" t="n">
        <v>87</v>
      </c>
      <c r="G165" s="69" t="n">
        <v>130</v>
      </c>
      <c r="H165" s="69" t="n">
        <v>48</v>
      </c>
      <c r="I165" s="69" t="n">
        <v>22</v>
      </c>
      <c r="J165" s="3" t="n">
        <v>73</v>
      </c>
      <c r="K165" s="3" t="n">
        <v>86</v>
      </c>
      <c r="L165" s="3" t="n">
        <f aca="false">SUM(C165:K165)</f>
        <v>627</v>
      </c>
      <c r="M165" s="3" t="n">
        <f aca="false">RANK(L165,$L$161:$L$196)</f>
        <v>27</v>
      </c>
    </row>
    <row r="166" customFormat="false" ht="18" hidden="false" customHeight="true" outlineLevel="0" collapsed="false">
      <c r="A166" s="3" t="n">
        <v>7</v>
      </c>
      <c r="B166" s="3" t="s">
        <v>1432</v>
      </c>
      <c r="C166" s="69" t="n">
        <v>35</v>
      </c>
      <c r="D166" s="69" t="n">
        <v>70</v>
      </c>
      <c r="E166" s="69" t="n">
        <v>60</v>
      </c>
      <c r="F166" s="69" t="n">
        <v>64</v>
      </c>
      <c r="G166" s="69" t="n">
        <v>127</v>
      </c>
      <c r="H166" s="69" t="n">
        <v>54</v>
      </c>
      <c r="I166" s="69" t="n">
        <v>18</v>
      </c>
      <c r="J166" s="3" t="n">
        <v>70</v>
      </c>
      <c r="K166" s="3" t="n">
        <v>84</v>
      </c>
      <c r="L166" s="3" t="n">
        <f aca="false">SUM(C166:K166)</f>
        <v>582</v>
      </c>
      <c r="M166" s="3" t="n">
        <f aca="false">RANK(L166,$L$161:$L$196)</f>
        <v>32</v>
      </c>
    </row>
    <row r="167" customFormat="false" ht="18" hidden="false" customHeight="true" outlineLevel="0" collapsed="false">
      <c r="A167" s="3" t="n">
        <v>9</v>
      </c>
      <c r="B167" s="3" t="s">
        <v>1433</v>
      </c>
      <c r="C167" s="69" t="n">
        <v>4</v>
      </c>
      <c r="D167" s="69" t="n">
        <v>75</v>
      </c>
      <c r="E167" s="69" t="n">
        <v>72</v>
      </c>
      <c r="F167" s="69" t="n">
        <v>70</v>
      </c>
      <c r="G167" s="69" t="n">
        <v>131</v>
      </c>
      <c r="H167" s="69" t="n">
        <v>48</v>
      </c>
      <c r="I167" s="69" t="n">
        <v>24</v>
      </c>
      <c r="J167" s="3" t="n">
        <v>74</v>
      </c>
      <c r="K167" s="3" t="n">
        <v>87</v>
      </c>
      <c r="L167" s="3" t="n">
        <f aca="false">SUM(C167:K167)</f>
        <v>585</v>
      </c>
      <c r="M167" s="3" t="n">
        <f aca="false">RANK(L167,$L$161:$L$196)</f>
        <v>31</v>
      </c>
    </row>
    <row r="168" customFormat="false" ht="18" hidden="false" customHeight="true" outlineLevel="0" collapsed="false">
      <c r="A168" s="3" t="n">
        <v>11</v>
      </c>
      <c r="B168" s="3" t="s">
        <v>362</v>
      </c>
      <c r="C168" s="69" t="n">
        <v>74</v>
      </c>
      <c r="D168" s="69" t="n">
        <v>70</v>
      </c>
      <c r="E168" s="69" t="n">
        <v>90</v>
      </c>
      <c r="F168" s="69" t="n">
        <v>124</v>
      </c>
      <c r="G168" s="69" t="n">
        <v>132</v>
      </c>
      <c r="H168" s="69" t="n">
        <v>64</v>
      </c>
      <c r="I168" s="69" t="n">
        <v>41</v>
      </c>
      <c r="J168" s="3" t="n">
        <v>78</v>
      </c>
      <c r="K168" s="3" t="n">
        <v>91</v>
      </c>
      <c r="L168" s="3" t="n">
        <f aca="false">SUM(C168:K168)</f>
        <v>764</v>
      </c>
      <c r="M168" s="3" t="n">
        <f aca="false">RANK(L168,$L$161:$L$196)</f>
        <v>8</v>
      </c>
    </row>
    <row r="169" customFormat="false" ht="18" hidden="false" customHeight="true" outlineLevel="0" collapsed="false">
      <c r="A169" s="3" t="n">
        <v>12</v>
      </c>
      <c r="B169" s="3" t="s">
        <v>933</v>
      </c>
      <c r="C169" s="69" t="n">
        <v>81</v>
      </c>
      <c r="D169" s="69" t="n">
        <v>65</v>
      </c>
      <c r="E169" s="69" t="n">
        <v>80</v>
      </c>
      <c r="F169" s="69" t="n">
        <v>104</v>
      </c>
      <c r="G169" s="69" t="n">
        <v>141</v>
      </c>
      <c r="H169" s="69" t="n">
        <v>86</v>
      </c>
      <c r="I169" s="69" t="n">
        <v>44</v>
      </c>
      <c r="J169" s="3" t="n">
        <v>80</v>
      </c>
      <c r="K169" s="3" t="n">
        <v>88</v>
      </c>
      <c r="L169" s="3" t="n">
        <f aca="false">SUM(C169:K169)</f>
        <v>769</v>
      </c>
      <c r="M169" s="3" t="n">
        <f aca="false">RANK(L169,$L$161:$L$196)</f>
        <v>7</v>
      </c>
    </row>
    <row r="170" customFormat="false" ht="18" hidden="false" customHeight="true" outlineLevel="0" collapsed="false">
      <c r="A170" s="3" t="n">
        <v>13</v>
      </c>
      <c r="B170" s="3" t="s">
        <v>1038</v>
      </c>
      <c r="C170" s="69" t="n">
        <v>32</v>
      </c>
      <c r="D170" s="69" t="n">
        <v>80</v>
      </c>
      <c r="E170" s="69" t="n">
        <v>72</v>
      </c>
      <c r="F170" s="69" t="n">
        <v>79</v>
      </c>
      <c r="G170" s="69" t="n">
        <v>110</v>
      </c>
      <c r="H170" s="69" t="n">
        <v>37</v>
      </c>
      <c r="I170" s="69" t="n">
        <v>30</v>
      </c>
      <c r="J170" s="3" t="n">
        <v>0</v>
      </c>
      <c r="K170" s="3" t="n">
        <v>80</v>
      </c>
      <c r="L170" s="3" t="n">
        <f aca="false">SUM(C170:K170)</f>
        <v>520</v>
      </c>
      <c r="M170" s="3" t="n">
        <f aca="false">RANK(L170,$L$161:$L$196)</f>
        <v>36</v>
      </c>
    </row>
    <row r="171" customFormat="false" ht="18" hidden="false" customHeight="true" outlineLevel="0" collapsed="false">
      <c r="A171" s="3" t="n">
        <v>15</v>
      </c>
      <c r="B171" s="3" t="s">
        <v>1434</v>
      </c>
      <c r="C171" s="69" t="n">
        <v>74</v>
      </c>
      <c r="D171" s="69" t="n">
        <v>76</v>
      </c>
      <c r="E171" s="69" t="n">
        <v>80</v>
      </c>
      <c r="F171" s="69" t="n">
        <v>108</v>
      </c>
      <c r="G171" s="69" t="n">
        <v>133</v>
      </c>
      <c r="H171" s="69" t="n">
        <v>66</v>
      </c>
      <c r="I171" s="69" t="n">
        <v>37</v>
      </c>
      <c r="J171" s="3" t="n">
        <v>77</v>
      </c>
      <c r="K171" s="3" t="n">
        <v>89</v>
      </c>
      <c r="L171" s="3" t="n">
        <f aca="false">SUM(C171:K171)</f>
        <v>740</v>
      </c>
      <c r="M171" s="3" t="n">
        <f aca="false">RANK(L171,$L$161:$L$196)</f>
        <v>12</v>
      </c>
    </row>
    <row r="172" customFormat="false" ht="18" hidden="false" customHeight="true" outlineLevel="0" collapsed="false">
      <c r="A172" s="3" t="n">
        <v>16</v>
      </c>
      <c r="B172" s="3" t="s">
        <v>1435</v>
      </c>
      <c r="C172" s="69" t="n">
        <v>57</v>
      </c>
      <c r="D172" s="69" t="n">
        <v>70</v>
      </c>
      <c r="E172" s="69" t="n">
        <v>85</v>
      </c>
      <c r="F172" s="69" t="n">
        <v>106</v>
      </c>
      <c r="G172" s="69" t="n">
        <v>119</v>
      </c>
      <c r="H172" s="69" t="n">
        <v>72</v>
      </c>
      <c r="I172" s="69" t="n">
        <v>40</v>
      </c>
      <c r="J172" s="3" t="n">
        <v>68</v>
      </c>
      <c r="K172" s="3" t="n">
        <v>82</v>
      </c>
      <c r="L172" s="3" t="n">
        <f aca="false">SUM(C172:K172)</f>
        <v>699</v>
      </c>
      <c r="M172" s="3" t="n">
        <f aca="false">RANK(L172,$L$161:$L$196)</f>
        <v>15</v>
      </c>
    </row>
    <row r="173" customFormat="false" ht="18" hidden="false" customHeight="true" outlineLevel="0" collapsed="false">
      <c r="A173" s="3" t="n">
        <v>17</v>
      </c>
      <c r="B173" s="3" t="s">
        <v>1436</v>
      </c>
      <c r="C173" s="69" t="n">
        <v>72</v>
      </c>
      <c r="D173" s="69" t="n">
        <v>76</v>
      </c>
      <c r="E173" s="69" t="n">
        <v>96</v>
      </c>
      <c r="F173" s="69" t="n">
        <v>121</v>
      </c>
      <c r="G173" s="69" t="n">
        <v>128</v>
      </c>
      <c r="H173" s="69" t="n">
        <v>67</v>
      </c>
      <c r="I173" s="69" t="n">
        <v>57</v>
      </c>
      <c r="J173" s="3" t="n">
        <v>80</v>
      </c>
      <c r="K173" s="3" t="n">
        <v>87</v>
      </c>
      <c r="L173" s="3" t="n">
        <f aca="false">SUM(C173:K173)</f>
        <v>784</v>
      </c>
      <c r="M173" s="3" t="n">
        <f aca="false">RANK(L173,$L$161:$L$196)</f>
        <v>4</v>
      </c>
    </row>
    <row r="174" customFormat="false" ht="18" hidden="false" customHeight="true" outlineLevel="0" collapsed="false">
      <c r="A174" s="3" t="n">
        <v>19</v>
      </c>
      <c r="B174" s="3" t="s">
        <v>238</v>
      </c>
      <c r="C174" s="69" t="n">
        <v>20</v>
      </c>
      <c r="D174" s="69" t="n">
        <v>72</v>
      </c>
      <c r="E174" s="69" t="n">
        <v>72</v>
      </c>
      <c r="F174" s="69" t="n">
        <v>67</v>
      </c>
      <c r="G174" s="69" t="n">
        <v>109</v>
      </c>
      <c r="H174" s="69" t="n">
        <v>40</v>
      </c>
      <c r="I174" s="69" t="n">
        <v>31</v>
      </c>
      <c r="J174" s="3" t="n">
        <v>80</v>
      </c>
      <c r="K174" s="3" t="n">
        <v>88</v>
      </c>
      <c r="L174" s="3" t="n">
        <f aca="false">SUM(C174:K174)</f>
        <v>579</v>
      </c>
      <c r="M174" s="3" t="n">
        <f aca="false">RANK(L174,$L$161:$L$196)</f>
        <v>33</v>
      </c>
    </row>
    <row r="175" customFormat="false" ht="18" hidden="false" customHeight="true" outlineLevel="0" collapsed="false">
      <c r="A175" s="3" t="n">
        <v>20</v>
      </c>
      <c r="B175" s="3" t="s">
        <v>1437</v>
      </c>
      <c r="C175" s="69" t="n">
        <v>72</v>
      </c>
      <c r="D175" s="69" t="n">
        <v>65</v>
      </c>
      <c r="E175" s="69" t="n">
        <v>85</v>
      </c>
      <c r="F175" s="69" t="n">
        <v>82</v>
      </c>
      <c r="G175" s="69" t="n">
        <v>134</v>
      </c>
      <c r="H175" s="69" t="n">
        <v>50</v>
      </c>
      <c r="I175" s="69" t="n">
        <v>33</v>
      </c>
      <c r="J175" s="3" t="n">
        <v>68</v>
      </c>
      <c r="K175" s="3" t="n">
        <v>89</v>
      </c>
      <c r="L175" s="3" t="n">
        <f aca="false">SUM(C175:K175)</f>
        <v>678</v>
      </c>
      <c r="M175" s="3" t="n">
        <f aca="false">RANK(L175,$L$161:$L$196)</f>
        <v>19</v>
      </c>
    </row>
    <row r="176" customFormat="false" ht="18" hidden="false" customHeight="true" outlineLevel="0" collapsed="false">
      <c r="A176" s="3" t="n">
        <v>21</v>
      </c>
      <c r="B176" s="3" t="s">
        <v>1438</v>
      </c>
      <c r="C176" s="69" t="n">
        <v>33</v>
      </c>
      <c r="D176" s="69" t="n">
        <v>65</v>
      </c>
      <c r="E176" s="69" t="n">
        <v>70</v>
      </c>
      <c r="F176" s="69" t="n">
        <v>47</v>
      </c>
      <c r="G176" s="69" t="n">
        <v>90</v>
      </c>
      <c r="H176" s="69" t="n">
        <v>51</v>
      </c>
      <c r="I176" s="69" t="n">
        <v>24</v>
      </c>
      <c r="J176" s="3" t="n">
        <v>76</v>
      </c>
      <c r="K176" s="3" t="n">
        <v>83</v>
      </c>
      <c r="L176" s="3" t="n">
        <f aca="false">SUM(C176:K176)</f>
        <v>539</v>
      </c>
      <c r="M176" s="3" t="n">
        <f aca="false">RANK(L176,$L$161:$L$196)</f>
        <v>34</v>
      </c>
    </row>
    <row r="177" customFormat="false" ht="18" hidden="false" customHeight="true" outlineLevel="0" collapsed="false">
      <c r="A177" s="3" t="n">
        <v>22</v>
      </c>
      <c r="B177" s="3" t="s">
        <v>1439</v>
      </c>
      <c r="C177" s="69" t="n">
        <v>28</v>
      </c>
      <c r="D177" s="69" t="n">
        <v>80</v>
      </c>
      <c r="E177" s="69" t="n">
        <v>70</v>
      </c>
      <c r="F177" s="69" t="n">
        <v>65</v>
      </c>
      <c r="G177" s="69" t="n">
        <v>123</v>
      </c>
      <c r="H177" s="69" t="n">
        <v>75</v>
      </c>
      <c r="I177" s="69" t="n">
        <v>23</v>
      </c>
      <c r="J177" s="3" t="n">
        <v>90</v>
      </c>
      <c r="K177" s="3" t="n">
        <v>88</v>
      </c>
      <c r="L177" s="3" t="n">
        <f aca="false">SUM(C177:K177)</f>
        <v>642</v>
      </c>
      <c r="M177" s="3" t="n">
        <f aca="false">RANK(L177,$L$161:$L$196)</f>
        <v>26</v>
      </c>
    </row>
    <row r="178" customFormat="false" ht="18" hidden="false" customHeight="true" outlineLevel="0" collapsed="false">
      <c r="A178" s="3" t="n">
        <v>24</v>
      </c>
      <c r="B178" s="3" t="s">
        <v>1440</v>
      </c>
      <c r="C178" s="69" t="n">
        <v>75</v>
      </c>
      <c r="D178" s="69" t="n">
        <v>74</v>
      </c>
      <c r="E178" s="69" t="n">
        <v>82</v>
      </c>
      <c r="F178" s="69" t="n">
        <v>97</v>
      </c>
      <c r="G178" s="69" t="n">
        <v>133</v>
      </c>
      <c r="H178" s="69" t="n">
        <v>76</v>
      </c>
      <c r="I178" s="69" t="n">
        <v>58</v>
      </c>
      <c r="J178" s="3" t="n">
        <v>74</v>
      </c>
      <c r="K178" s="3" t="n">
        <v>86</v>
      </c>
      <c r="L178" s="3" t="n">
        <f aca="false">SUM(C178:K178)</f>
        <v>755</v>
      </c>
      <c r="M178" s="3" t="n">
        <f aca="false">RANK(L178,$L$161:$L$196)</f>
        <v>11</v>
      </c>
    </row>
    <row r="179" customFormat="false" ht="18" hidden="false" customHeight="true" outlineLevel="0" collapsed="false">
      <c r="A179" s="3" t="n">
        <v>25</v>
      </c>
      <c r="B179" s="3" t="s">
        <v>1441</v>
      </c>
      <c r="C179" s="69" t="n">
        <v>46</v>
      </c>
      <c r="D179" s="69" t="n">
        <v>75</v>
      </c>
      <c r="E179" s="69" t="n">
        <v>81</v>
      </c>
      <c r="F179" s="69" t="n">
        <v>81</v>
      </c>
      <c r="G179" s="69" t="n">
        <v>132</v>
      </c>
      <c r="H179" s="69" t="n">
        <v>50</v>
      </c>
      <c r="I179" s="69" t="n">
        <v>29</v>
      </c>
      <c r="J179" s="3" t="n">
        <v>74</v>
      </c>
      <c r="K179" s="3" t="n">
        <v>78</v>
      </c>
      <c r="L179" s="3" t="n">
        <f aca="false">SUM(C179:K179)</f>
        <v>646</v>
      </c>
      <c r="M179" s="3" t="n">
        <f aca="false">RANK(L179,$L$161:$L$196)</f>
        <v>24</v>
      </c>
    </row>
    <row r="180" customFormat="false" ht="18" hidden="false" customHeight="true" outlineLevel="0" collapsed="false">
      <c r="A180" s="3" t="n">
        <v>26</v>
      </c>
      <c r="B180" s="3" t="s">
        <v>1442</v>
      </c>
      <c r="C180" s="69" t="n">
        <v>78</v>
      </c>
      <c r="D180" s="69" t="n">
        <v>72</v>
      </c>
      <c r="E180" s="69" t="n">
        <v>75</v>
      </c>
      <c r="F180" s="69" t="n">
        <v>119</v>
      </c>
      <c r="G180" s="69" t="n">
        <v>147</v>
      </c>
      <c r="H180" s="69" t="n">
        <v>63</v>
      </c>
      <c r="I180" s="69" t="n">
        <v>44</v>
      </c>
      <c r="J180" s="3" t="n">
        <v>75</v>
      </c>
      <c r="K180" s="3" t="n">
        <v>87</v>
      </c>
      <c r="L180" s="3" t="n">
        <f aca="false">SUM(C180:K180)</f>
        <v>760</v>
      </c>
      <c r="M180" s="3" t="n">
        <f aca="false">RANK(L180,$L$161:$L$196)</f>
        <v>9</v>
      </c>
    </row>
    <row r="181" customFormat="false" ht="18" hidden="false" customHeight="true" outlineLevel="0" collapsed="false">
      <c r="A181" s="3" t="n">
        <v>27</v>
      </c>
      <c r="B181" s="3" t="s">
        <v>1443</v>
      </c>
      <c r="C181" s="69" t="n">
        <v>75</v>
      </c>
      <c r="D181" s="69" t="n">
        <v>80</v>
      </c>
      <c r="E181" s="69" t="n">
        <v>94</v>
      </c>
      <c r="F181" s="69" t="n">
        <v>76</v>
      </c>
      <c r="G181" s="69" t="n">
        <v>131</v>
      </c>
      <c r="H181" s="69" t="n">
        <v>65</v>
      </c>
      <c r="I181" s="69" t="n">
        <v>42</v>
      </c>
      <c r="J181" s="3" t="n">
        <v>72</v>
      </c>
      <c r="K181" s="3" t="n">
        <v>88</v>
      </c>
      <c r="L181" s="3" t="n">
        <f aca="false">SUM(C181:K181)</f>
        <v>723</v>
      </c>
      <c r="M181" s="3" t="n">
        <f aca="false">RANK(L181,$L$161:$L$196)</f>
        <v>14</v>
      </c>
    </row>
    <row r="182" customFormat="false" ht="18" hidden="false" customHeight="true" outlineLevel="0" collapsed="false">
      <c r="A182" s="3" t="n">
        <v>28</v>
      </c>
      <c r="B182" s="3" t="s">
        <v>1444</v>
      </c>
      <c r="C182" s="69" t="n">
        <v>84</v>
      </c>
      <c r="D182" s="69" t="n">
        <v>80</v>
      </c>
      <c r="E182" s="69" t="n">
        <v>90</v>
      </c>
      <c r="F182" s="69" t="n">
        <v>90</v>
      </c>
      <c r="G182" s="69" t="n">
        <v>148</v>
      </c>
      <c r="H182" s="69" t="n">
        <v>65</v>
      </c>
      <c r="I182" s="69" t="n">
        <v>51</v>
      </c>
      <c r="J182" s="3" t="n">
        <v>80</v>
      </c>
      <c r="K182" s="3" t="n">
        <v>86</v>
      </c>
      <c r="L182" s="3" t="n">
        <f aca="false">SUM(C182:K182)</f>
        <v>774</v>
      </c>
      <c r="M182" s="3" t="n">
        <f aca="false">RANK(L182,$L$161:$L$196)</f>
        <v>6</v>
      </c>
    </row>
    <row r="183" customFormat="false" ht="18" hidden="false" customHeight="true" outlineLevel="0" collapsed="false">
      <c r="A183" s="3" t="n">
        <v>29</v>
      </c>
      <c r="B183" s="3" t="s">
        <v>1445</v>
      </c>
      <c r="C183" s="69" t="n">
        <v>20</v>
      </c>
      <c r="D183" s="69" t="n">
        <v>75</v>
      </c>
      <c r="E183" s="69" t="n">
        <v>85</v>
      </c>
      <c r="F183" s="69" t="n">
        <v>83</v>
      </c>
      <c r="G183" s="69" t="n">
        <v>119</v>
      </c>
      <c r="H183" s="69" t="n">
        <v>62</v>
      </c>
      <c r="I183" s="69" t="n">
        <v>22</v>
      </c>
      <c r="J183" s="3" t="n">
        <v>75</v>
      </c>
      <c r="K183" s="3" t="n">
        <v>81</v>
      </c>
      <c r="L183" s="3" t="n">
        <f aca="false">SUM(C183:K183)</f>
        <v>622</v>
      </c>
      <c r="M183" s="3" t="n">
        <f aca="false">RANK(L183,$L$161:$L$196)</f>
        <v>28</v>
      </c>
    </row>
    <row r="184" customFormat="false" ht="18" hidden="false" customHeight="true" outlineLevel="0" collapsed="false">
      <c r="A184" s="3" t="n">
        <v>30</v>
      </c>
      <c r="B184" s="3" t="s">
        <v>532</v>
      </c>
      <c r="C184" s="69" t="n">
        <v>57</v>
      </c>
      <c r="D184" s="69" t="n">
        <v>76</v>
      </c>
      <c r="E184" s="69" t="n">
        <v>83</v>
      </c>
      <c r="F184" s="69" t="n">
        <v>116</v>
      </c>
      <c r="G184" s="69" t="n">
        <v>144</v>
      </c>
      <c r="H184" s="69" t="n">
        <v>67</v>
      </c>
      <c r="I184" s="69" t="n">
        <v>58</v>
      </c>
      <c r="J184" s="3" t="n">
        <v>74</v>
      </c>
      <c r="K184" s="3" t="n">
        <v>85</v>
      </c>
      <c r="L184" s="3" t="n">
        <f aca="false">SUM(C184:K184)</f>
        <v>760</v>
      </c>
      <c r="M184" s="3" t="n">
        <f aca="false">RANK(L184,$L$161:$L$196)</f>
        <v>9</v>
      </c>
    </row>
    <row r="185" customFormat="false" ht="18" hidden="false" customHeight="true" outlineLevel="0" collapsed="false">
      <c r="A185" s="3" t="n">
        <v>32</v>
      </c>
      <c r="B185" s="3" t="s">
        <v>1446</v>
      </c>
      <c r="C185" s="69" t="n">
        <v>32</v>
      </c>
      <c r="D185" s="69" t="n">
        <v>72</v>
      </c>
      <c r="E185" s="69" t="n">
        <v>85</v>
      </c>
      <c r="F185" s="69" t="n">
        <v>83</v>
      </c>
      <c r="G185" s="69" t="n">
        <v>133</v>
      </c>
      <c r="H185" s="69" t="n">
        <v>58</v>
      </c>
      <c r="I185" s="69" t="n">
        <v>33</v>
      </c>
      <c r="J185" s="3" t="n">
        <v>70</v>
      </c>
      <c r="K185" s="3" t="n">
        <v>93</v>
      </c>
      <c r="L185" s="3" t="n">
        <f aca="false">SUM(C185:K185)</f>
        <v>659</v>
      </c>
      <c r="M185" s="3" t="n">
        <f aca="false">RANK(L185,$L$161:$L$196)</f>
        <v>22</v>
      </c>
    </row>
    <row r="186" customFormat="false" ht="18" hidden="false" customHeight="true" outlineLevel="0" collapsed="false">
      <c r="A186" s="3" t="n">
        <v>33</v>
      </c>
      <c r="B186" s="3" t="s">
        <v>1447</v>
      </c>
      <c r="C186" s="69" t="n">
        <v>16</v>
      </c>
      <c r="D186" s="69" t="n">
        <v>70</v>
      </c>
      <c r="E186" s="69" t="n">
        <v>87</v>
      </c>
      <c r="F186" s="69" t="n">
        <v>84</v>
      </c>
      <c r="G186" s="69" t="n">
        <v>110</v>
      </c>
      <c r="H186" s="69" t="n">
        <v>52</v>
      </c>
      <c r="I186" s="69" t="n">
        <v>15</v>
      </c>
      <c r="J186" s="3" t="n">
        <v>70</v>
      </c>
      <c r="K186" s="3" t="n">
        <v>86</v>
      </c>
      <c r="L186" s="3" t="n">
        <f aca="false">SUM(C186:K186)</f>
        <v>590</v>
      </c>
      <c r="M186" s="3" t="n">
        <f aca="false">RANK(L186,$L$161:$L$196)</f>
        <v>30</v>
      </c>
    </row>
    <row r="187" customFormat="false" ht="18" hidden="false" customHeight="true" outlineLevel="0" collapsed="false">
      <c r="A187" s="3" t="n">
        <v>34</v>
      </c>
      <c r="B187" s="3" t="s">
        <v>1448</v>
      </c>
      <c r="C187" s="69" t="n">
        <v>74</v>
      </c>
      <c r="D187" s="69" t="n">
        <v>80</v>
      </c>
      <c r="E187" s="69" t="n">
        <v>91</v>
      </c>
      <c r="F187" s="69" t="n">
        <v>109</v>
      </c>
      <c r="G187" s="69" t="n">
        <v>143</v>
      </c>
      <c r="H187" s="69" t="n">
        <v>60</v>
      </c>
      <c r="I187" s="69" t="n">
        <v>56</v>
      </c>
      <c r="J187" s="3" t="n">
        <v>80</v>
      </c>
      <c r="K187" s="3" t="n">
        <v>88</v>
      </c>
      <c r="L187" s="3" t="n">
        <f aca="false">SUM(C187:K187)</f>
        <v>781</v>
      </c>
      <c r="M187" s="3" t="n">
        <f aca="false">RANK(L187,$L$161:$L$196)</f>
        <v>5</v>
      </c>
    </row>
    <row r="188" customFormat="false" ht="18" hidden="false" customHeight="true" outlineLevel="0" collapsed="false">
      <c r="A188" s="3" t="n">
        <v>36</v>
      </c>
      <c r="B188" s="3" t="s">
        <v>1449</v>
      </c>
      <c r="C188" s="69" t="n">
        <v>54</v>
      </c>
      <c r="D188" s="69" t="n">
        <v>68</v>
      </c>
      <c r="E188" s="69" t="n">
        <v>85</v>
      </c>
      <c r="F188" s="69" t="n">
        <v>70</v>
      </c>
      <c r="G188" s="69" t="n">
        <v>139</v>
      </c>
      <c r="H188" s="69" t="n">
        <v>57</v>
      </c>
      <c r="I188" s="69" t="n">
        <v>51</v>
      </c>
      <c r="J188" s="3" t="n">
        <v>73</v>
      </c>
      <c r="K188" s="3" t="n">
        <v>89</v>
      </c>
      <c r="L188" s="3" t="n">
        <f aca="false">SUM(C188:K188)</f>
        <v>686</v>
      </c>
      <c r="M188" s="3" t="n">
        <f aca="false">RANK(L188,$L$161:$L$196)</f>
        <v>18</v>
      </c>
    </row>
    <row r="189" customFormat="false" ht="18" hidden="false" customHeight="true" outlineLevel="0" collapsed="false">
      <c r="A189" s="3" t="n">
        <v>37</v>
      </c>
      <c r="B189" s="3" t="s">
        <v>1450</v>
      </c>
      <c r="C189" s="69" t="n">
        <v>43</v>
      </c>
      <c r="D189" s="69" t="n">
        <v>72</v>
      </c>
      <c r="E189" s="69" t="n">
        <v>80</v>
      </c>
      <c r="F189" s="69" t="n">
        <v>103</v>
      </c>
      <c r="G189" s="69" t="n">
        <v>123</v>
      </c>
      <c r="H189" s="69" t="n">
        <v>52</v>
      </c>
      <c r="I189" s="69" t="n">
        <v>20</v>
      </c>
      <c r="J189" s="3" t="n">
        <v>76</v>
      </c>
      <c r="K189" s="3" t="n">
        <v>84</v>
      </c>
      <c r="L189" s="3" t="n">
        <f aca="false">SUM(C189:K189)</f>
        <v>653</v>
      </c>
      <c r="M189" s="3" t="n">
        <f aca="false">RANK(L189,$L$161:$L$196)</f>
        <v>23</v>
      </c>
    </row>
    <row r="190" customFormat="false" ht="18" hidden="false" customHeight="true" outlineLevel="0" collapsed="false">
      <c r="A190" s="3" t="n">
        <v>38</v>
      </c>
      <c r="B190" s="3" t="s">
        <v>1451</v>
      </c>
      <c r="C190" s="69" t="n">
        <v>65</v>
      </c>
      <c r="D190" s="69" t="n">
        <v>80</v>
      </c>
      <c r="E190" s="69" t="n">
        <v>83</v>
      </c>
      <c r="F190" s="69" t="n">
        <v>53</v>
      </c>
      <c r="G190" s="69" t="n">
        <v>108</v>
      </c>
      <c r="H190" s="69" t="n">
        <v>63</v>
      </c>
      <c r="I190" s="69" t="n">
        <v>28</v>
      </c>
      <c r="J190" s="3" t="n">
        <v>78</v>
      </c>
      <c r="K190" s="3" t="n">
        <v>88</v>
      </c>
      <c r="L190" s="3" t="n">
        <f aca="false">SUM(C190:K190)</f>
        <v>646</v>
      </c>
      <c r="M190" s="3" t="n">
        <f aca="false">RANK(L190,$L$161:$L$196)</f>
        <v>24</v>
      </c>
    </row>
    <row r="191" customFormat="false" ht="18" hidden="false" customHeight="true" outlineLevel="0" collapsed="false">
      <c r="A191" s="3" t="n">
        <v>39</v>
      </c>
      <c r="B191" s="3" t="s">
        <v>1452</v>
      </c>
      <c r="C191" s="3" t="n">
        <v>93</v>
      </c>
      <c r="D191" s="69" t="n">
        <v>80</v>
      </c>
      <c r="E191" s="69" t="n">
        <v>92</v>
      </c>
      <c r="F191" s="69" t="n">
        <v>118</v>
      </c>
      <c r="G191" s="69" t="n">
        <v>143</v>
      </c>
      <c r="H191" s="69" t="n">
        <v>92</v>
      </c>
      <c r="I191" s="69" t="n">
        <v>70</v>
      </c>
      <c r="J191" s="3" t="n">
        <v>74</v>
      </c>
      <c r="K191" s="3" t="n">
        <v>89</v>
      </c>
      <c r="L191" s="3" t="n">
        <f aca="false">SUM(C191:K191)</f>
        <v>851</v>
      </c>
      <c r="M191" s="3" t="n">
        <f aca="false">RANK(L191,$L$161:$L$196)</f>
        <v>1</v>
      </c>
    </row>
    <row r="192" customFormat="false" ht="18" hidden="false" customHeight="true" outlineLevel="0" collapsed="false">
      <c r="A192" s="3" t="n">
        <v>40</v>
      </c>
      <c r="B192" s="70" t="s">
        <v>1453</v>
      </c>
      <c r="C192" s="3" t="n">
        <v>86</v>
      </c>
      <c r="D192" s="69" t="n">
        <v>75</v>
      </c>
      <c r="E192" s="3" t="n">
        <v>94</v>
      </c>
      <c r="F192" s="3" t="n">
        <v>131</v>
      </c>
      <c r="G192" s="69" t="n">
        <v>140</v>
      </c>
      <c r="H192" s="3" t="n">
        <v>72</v>
      </c>
      <c r="I192" s="69" t="n">
        <v>67</v>
      </c>
      <c r="J192" s="3" t="n">
        <v>76</v>
      </c>
      <c r="K192" s="3" t="n">
        <v>85</v>
      </c>
      <c r="L192" s="3" t="n">
        <f aca="false">SUM(C192:K192)</f>
        <v>826</v>
      </c>
      <c r="M192" s="3" t="n">
        <f aca="false">RANK(L192,$L$161:$L$196)</f>
        <v>2</v>
      </c>
    </row>
    <row r="193" customFormat="false" ht="18" hidden="false" customHeight="true" outlineLevel="0" collapsed="false">
      <c r="A193" s="3" t="n">
        <v>41</v>
      </c>
      <c r="B193" s="3" t="s">
        <v>1454</v>
      </c>
      <c r="C193" s="69" t="n">
        <v>84</v>
      </c>
      <c r="D193" s="3" t="n">
        <v>70</v>
      </c>
      <c r="E193" s="3" t="n">
        <v>80</v>
      </c>
      <c r="F193" s="3" t="n">
        <v>76</v>
      </c>
      <c r="G193" s="3" t="n">
        <v>111</v>
      </c>
      <c r="H193" s="3" t="n">
        <v>56</v>
      </c>
      <c r="I193" s="3" t="n">
        <v>48</v>
      </c>
      <c r="J193" s="3" t="n">
        <v>75</v>
      </c>
      <c r="K193" s="3" t="n">
        <v>95</v>
      </c>
      <c r="L193" s="3" t="n">
        <f aca="false">SUM(C193:K193)</f>
        <v>695</v>
      </c>
      <c r="M193" s="3" t="n">
        <f aca="false">RANK(L193,$L$161:$L$196)</f>
        <v>17</v>
      </c>
    </row>
    <row r="194" customFormat="false" ht="18" hidden="false" customHeight="true" outlineLevel="0" collapsed="false">
      <c r="A194" s="3" t="n">
        <v>42</v>
      </c>
      <c r="B194" s="3" t="s">
        <v>1455</v>
      </c>
      <c r="C194" s="69" t="n">
        <v>38</v>
      </c>
      <c r="D194" s="3" t="n">
        <v>80</v>
      </c>
      <c r="E194" s="69" t="n">
        <v>80</v>
      </c>
      <c r="F194" s="69" t="n">
        <v>85</v>
      </c>
      <c r="G194" s="3" t="n">
        <v>145</v>
      </c>
      <c r="H194" s="69" t="n">
        <v>61</v>
      </c>
      <c r="I194" s="3" t="n">
        <v>42</v>
      </c>
      <c r="J194" s="3" t="n">
        <v>81</v>
      </c>
      <c r="K194" s="3" t="n">
        <v>87</v>
      </c>
      <c r="L194" s="3" t="n">
        <f aca="false">SUM(C194:K194)</f>
        <v>699</v>
      </c>
      <c r="M194" s="3" t="n">
        <f aca="false">RANK(L194,$L$161:$L$196)</f>
        <v>15</v>
      </c>
    </row>
    <row r="195" customFormat="false" ht="18" hidden="false" customHeight="true" outlineLevel="0" collapsed="false">
      <c r="A195" s="3" t="n">
        <v>47</v>
      </c>
      <c r="B195" s="3" t="s">
        <v>1456</v>
      </c>
      <c r="C195" s="80" t="n">
        <v>27</v>
      </c>
      <c r="D195" s="69" t="n">
        <v>80</v>
      </c>
      <c r="E195" s="69" t="n">
        <v>65</v>
      </c>
      <c r="F195" s="69" t="n">
        <v>31</v>
      </c>
      <c r="G195" s="69" t="n">
        <v>90</v>
      </c>
      <c r="H195" s="69" t="n">
        <v>45</v>
      </c>
      <c r="I195" s="69" t="n">
        <v>23</v>
      </c>
      <c r="J195" s="3" t="n">
        <v>80</v>
      </c>
      <c r="K195" s="3" t="n">
        <v>90</v>
      </c>
      <c r="L195" s="3" t="n">
        <f aca="false">SUM(C195:K195)</f>
        <v>531</v>
      </c>
      <c r="M195" s="3" t="n">
        <f aca="false">RANK(L195,$L$161:$L$196)</f>
        <v>35</v>
      </c>
    </row>
    <row r="196" customFormat="false" ht="18" hidden="false" customHeight="true" outlineLevel="0" collapsed="false">
      <c r="A196" s="3" t="n">
        <v>49</v>
      </c>
      <c r="B196" s="3" t="s">
        <v>1457</v>
      </c>
      <c r="C196" s="80" t="n">
        <v>53</v>
      </c>
      <c r="D196" s="69" t="n">
        <v>85</v>
      </c>
      <c r="E196" s="80" t="n">
        <v>103</v>
      </c>
      <c r="F196" s="69" t="n">
        <v>112</v>
      </c>
      <c r="G196" s="69" t="n">
        <v>123</v>
      </c>
      <c r="H196" s="69" t="n">
        <v>53</v>
      </c>
      <c r="I196" s="69" t="n">
        <v>40</v>
      </c>
      <c r="J196" s="3" t="n">
        <v>80</v>
      </c>
      <c r="K196" s="3" t="n">
        <v>91</v>
      </c>
      <c r="L196" s="3" t="n">
        <f aca="false">SUM(C196:K196)</f>
        <v>740</v>
      </c>
      <c r="M196" s="3" t="n">
        <f aca="false">RANK(L196,$L$161:$L$196)</f>
        <v>12</v>
      </c>
    </row>
    <row r="197" customFormat="false" ht="18" hidden="false" customHeight="true" outlineLevel="0" collapsed="false">
      <c r="A197" s="3"/>
      <c r="B197" s="34" t="s">
        <v>67</v>
      </c>
      <c r="C197" s="75" t="n">
        <f aca="false">AVERAGE(C161:C196)</f>
        <v>53.6944444444444</v>
      </c>
      <c r="D197" s="75" t="n">
        <f aca="false">AVERAGE(D161:D196)</f>
        <v>74.0555555555556</v>
      </c>
      <c r="E197" s="75" t="n">
        <f aca="false">AVERAGE(E161:E196)</f>
        <v>82.2777777777778</v>
      </c>
      <c r="F197" s="75" t="n">
        <f aca="false">AVERAGE(F161:F196)</f>
        <v>88.5833333333333</v>
      </c>
      <c r="G197" s="75" t="n">
        <f aca="false">AVERAGE(G161:G196)</f>
        <v>127.333333333333</v>
      </c>
      <c r="H197" s="75" t="n">
        <f aca="false">AVERAGE(H161:H196)</f>
        <v>60.3888888888889</v>
      </c>
      <c r="I197" s="75" t="n">
        <f aca="false">AVERAGE(I161:I196)</f>
        <v>38.5833333333333</v>
      </c>
      <c r="J197" s="75" t="n">
        <f aca="false">AVERAGE(J161:J196)</f>
        <v>73.4722222222222</v>
      </c>
      <c r="K197" s="75" t="n">
        <f aca="false">AVERAGE(K161:K196)</f>
        <v>86.7777777777778</v>
      </c>
      <c r="L197" s="75" t="n">
        <f aca="false">AVERAGE(L161:L196)</f>
        <v>685.166666666667</v>
      </c>
    </row>
    <row r="199" customFormat="false" ht="20.25" hidden="false" customHeight="false" outlineLevel="0" collapsed="false">
      <c r="A199" s="2" t="s">
        <v>1458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5.6" hidden="false" customHeight="true" outlineLevel="0" collapsed="false">
      <c r="A200" s="3" t="s">
        <v>1</v>
      </c>
      <c r="B200" s="3" t="s">
        <v>2</v>
      </c>
      <c r="C200" s="3" t="s">
        <v>6</v>
      </c>
      <c r="D200" s="3" t="s">
        <v>713</v>
      </c>
      <c r="E200" s="3" t="s">
        <v>5</v>
      </c>
      <c r="F200" s="91" t="s">
        <v>712</v>
      </c>
      <c r="G200" s="91" t="s">
        <v>709</v>
      </c>
      <c r="H200" s="91" t="s">
        <v>117</v>
      </c>
      <c r="I200" s="91" t="s">
        <v>711</v>
      </c>
      <c r="J200" s="3" t="s">
        <v>12</v>
      </c>
      <c r="K200" s="3" t="s">
        <v>4</v>
      </c>
      <c r="L200" s="3" t="s">
        <v>14</v>
      </c>
      <c r="M200" s="3" t="s">
        <v>15</v>
      </c>
    </row>
    <row r="201" customFormat="false" ht="15.6" hidden="false" customHeight="true" outlineLevel="0" collapsed="false">
      <c r="A201" s="3" t="n">
        <v>1</v>
      </c>
      <c r="B201" s="3" t="s">
        <v>1459</v>
      </c>
      <c r="C201" s="69" t="n">
        <v>30</v>
      </c>
      <c r="D201" s="69" t="n">
        <v>78</v>
      </c>
      <c r="E201" s="69" t="n">
        <v>85</v>
      </c>
      <c r="F201" s="3" t="n">
        <v>67</v>
      </c>
      <c r="G201" s="69" t="n">
        <v>132</v>
      </c>
      <c r="H201" s="69" t="n">
        <v>77</v>
      </c>
      <c r="I201" s="69" t="n">
        <v>43</v>
      </c>
      <c r="J201" s="3" t="n">
        <v>80</v>
      </c>
      <c r="K201" s="3" t="n">
        <v>92</v>
      </c>
      <c r="L201" s="3" t="n">
        <f aca="false">SUM(C201:K201)</f>
        <v>684</v>
      </c>
      <c r="M201" s="3" t="n">
        <f aca="false">RANK(L201,$L$201:$L$243)</f>
        <v>16</v>
      </c>
    </row>
    <row r="202" customFormat="false" ht="15.6" hidden="false" customHeight="true" outlineLevel="0" collapsed="false">
      <c r="A202" s="3" t="n">
        <v>2</v>
      </c>
      <c r="B202" s="3" t="s">
        <v>1460</v>
      </c>
      <c r="C202" s="69" t="n">
        <v>56</v>
      </c>
      <c r="D202" s="69" t="n">
        <v>80</v>
      </c>
      <c r="E202" s="69" t="n">
        <v>90</v>
      </c>
      <c r="F202" s="3" t="n">
        <v>63</v>
      </c>
      <c r="G202" s="69" t="n">
        <v>135</v>
      </c>
      <c r="H202" s="69" t="n">
        <v>63</v>
      </c>
      <c r="I202" s="69" t="n">
        <v>46</v>
      </c>
      <c r="J202" s="3" t="n">
        <v>80</v>
      </c>
      <c r="K202" s="3" t="n">
        <v>90</v>
      </c>
      <c r="L202" s="3" t="n">
        <f aca="false">SUM(C202:K202)</f>
        <v>703</v>
      </c>
      <c r="M202" s="3" t="n">
        <f aca="false">RANK(L202,$L$201:$L$243)</f>
        <v>13</v>
      </c>
    </row>
    <row r="203" customFormat="false" ht="15.6" hidden="false" customHeight="true" outlineLevel="0" collapsed="false">
      <c r="A203" s="3" t="n">
        <v>4</v>
      </c>
      <c r="B203" s="3" t="s">
        <v>1461</v>
      </c>
      <c r="C203" s="69" t="n">
        <v>74</v>
      </c>
      <c r="D203" s="69" t="n">
        <v>70</v>
      </c>
      <c r="E203" s="69" t="n">
        <v>90</v>
      </c>
      <c r="F203" s="69" t="n">
        <v>45</v>
      </c>
      <c r="G203" s="69" t="n">
        <v>127</v>
      </c>
      <c r="H203" s="69" t="n">
        <v>42</v>
      </c>
      <c r="I203" s="69" t="n">
        <v>49</v>
      </c>
      <c r="J203" s="3" t="n">
        <v>81</v>
      </c>
      <c r="K203" s="3" t="n">
        <v>96</v>
      </c>
      <c r="L203" s="3" t="n">
        <f aca="false">SUM(C203:K203)</f>
        <v>674</v>
      </c>
      <c r="M203" s="3" t="n">
        <f aca="false">RANK(L203,$L$201:$L$243)</f>
        <v>18</v>
      </c>
    </row>
    <row r="204" customFormat="false" ht="15.6" hidden="false" customHeight="true" outlineLevel="0" collapsed="false">
      <c r="A204" s="3" t="n">
        <v>5</v>
      </c>
      <c r="B204" s="3" t="s">
        <v>1462</v>
      </c>
      <c r="C204" s="69" t="n">
        <v>64</v>
      </c>
      <c r="D204" s="69" t="n">
        <v>80</v>
      </c>
      <c r="E204" s="69" t="n">
        <v>75</v>
      </c>
      <c r="F204" s="69" t="n">
        <v>97</v>
      </c>
      <c r="G204" s="69" t="n">
        <v>115</v>
      </c>
      <c r="H204" s="69" t="n">
        <v>72</v>
      </c>
      <c r="I204" s="69" t="n">
        <v>45</v>
      </c>
      <c r="J204" s="3" t="n">
        <v>78</v>
      </c>
      <c r="K204" s="3" t="n">
        <v>93</v>
      </c>
      <c r="L204" s="3" t="n">
        <f aca="false">SUM(C204:K204)</f>
        <v>719</v>
      </c>
      <c r="M204" s="3" t="n">
        <f aca="false">RANK(L204,$L$201:$L$243)</f>
        <v>9</v>
      </c>
    </row>
    <row r="205" customFormat="false" ht="15.6" hidden="false" customHeight="true" outlineLevel="0" collapsed="false">
      <c r="A205" s="3" t="n">
        <v>6</v>
      </c>
      <c r="B205" s="3" t="s">
        <v>1463</v>
      </c>
      <c r="C205" s="69" t="n">
        <v>86</v>
      </c>
      <c r="D205" s="69" t="n">
        <v>80</v>
      </c>
      <c r="E205" s="69" t="n">
        <v>88</v>
      </c>
      <c r="F205" s="69" t="n">
        <v>75</v>
      </c>
      <c r="G205" s="69" t="n">
        <v>128</v>
      </c>
      <c r="H205" s="69" t="n">
        <v>62</v>
      </c>
      <c r="I205" s="69" t="n">
        <v>28</v>
      </c>
      <c r="J205" s="3" t="n">
        <v>76</v>
      </c>
      <c r="K205" s="3" t="n">
        <v>92</v>
      </c>
      <c r="L205" s="3" t="n">
        <f aca="false">SUM(C205:K205)</f>
        <v>715</v>
      </c>
      <c r="M205" s="3" t="n">
        <f aca="false">RANK(L205,$L$201:$L$243)</f>
        <v>10</v>
      </c>
    </row>
    <row r="206" customFormat="false" ht="15.6" hidden="false" customHeight="true" outlineLevel="0" collapsed="false">
      <c r="A206" s="3" t="n">
        <v>7</v>
      </c>
      <c r="B206" s="3" t="s">
        <v>1464</v>
      </c>
      <c r="C206" s="69" t="n">
        <v>28</v>
      </c>
      <c r="D206" s="69" t="n">
        <v>65</v>
      </c>
      <c r="E206" s="69" t="n">
        <v>95</v>
      </c>
      <c r="F206" s="69" t="n">
        <v>62</v>
      </c>
      <c r="G206" s="69" t="n">
        <v>102</v>
      </c>
      <c r="H206" s="69" t="n">
        <v>47</v>
      </c>
      <c r="I206" s="69" t="n">
        <v>37</v>
      </c>
      <c r="J206" s="3" t="n">
        <v>70</v>
      </c>
      <c r="K206" s="3" t="n">
        <v>90</v>
      </c>
      <c r="L206" s="3" t="n">
        <f aca="false">SUM(C206:K206)</f>
        <v>596</v>
      </c>
      <c r="M206" s="3" t="n">
        <f aca="false">RANK(L206,$L$201:$L$243)</f>
        <v>30</v>
      </c>
    </row>
    <row r="207" customFormat="false" ht="15.6" hidden="false" customHeight="true" outlineLevel="0" collapsed="false">
      <c r="A207" s="3" t="n">
        <v>8</v>
      </c>
      <c r="B207" s="3" t="s">
        <v>1465</v>
      </c>
      <c r="C207" s="69" t="n">
        <v>67</v>
      </c>
      <c r="D207" s="69" t="n">
        <v>78</v>
      </c>
      <c r="E207" s="69" t="n">
        <v>90</v>
      </c>
      <c r="F207" s="69" t="n">
        <v>95</v>
      </c>
      <c r="G207" s="69" t="n">
        <v>138</v>
      </c>
      <c r="H207" s="69" t="n">
        <v>66</v>
      </c>
      <c r="I207" s="69" t="n">
        <v>61</v>
      </c>
      <c r="J207" s="3" t="n">
        <v>79</v>
      </c>
      <c r="K207" s="3" t="n">
        <v>89</v>
      </c>
      <c r="L207" s="3" t="n">
        <f aca="false">SUM(C207:K207)</f>
        <v>763</v>
      </c>
      <c r="M207" s="3" t="n">
        <f aca="false">RANK(L207,$L$201:$L$243)</f>
        <v>2</v>
      </c>
    </row>
    <row r="208" customFormat="false" ht="15.6" hidden="false" customHeight="true" outlineLevel="0" collapsed="false">
      <c r="A208" s="3" t="n">
        <v>9</v>
      </c>
      <c r="B208" s="3" t="s">
        <v>1466</v>
      </c>
      <c r="C208" s="69" t="n">
        <v>29</v>
      </c>
      <c r="D208" s="69" t="n">
        <v>70</v>
      </c>
      <c r="E208" s="69" t="n">
        <v>82</v>
      </c>
      <c r="F208" s="69" t="n">
        <v>54</v>
      </c>
      <c r="G208" s="69" t="n">
        <v>125</v>
      </c>
      <c r="H208" s="69" t="n">
        <v>44</v>
      </c>
      <c r="I208" s="69" t="n">
        <v>29</v>
      </c>
      <c r="J208" s="3" t="n">
        <v>75</v>
      </c>
      <c r="K208" s="3" t="n">
        <v>85</v>
      </c>
      <c r="L208" s="3" t="n">
        <f aca="false">SUM(C208:K208)</f>
        <v>593</v>
      </c>
      <c r="M208" s="3" t="n">
        <f aca="false">RANK(L208,$L$201:$L$243)</f>
        <v>33</v>
      </c>
    </row>
    <row r="209" customFormat="false" ht="15.6" hidden="false" customHeight="true" outlineLevel="0" collapsed="false">
      <c r="A209" s="3" t="n">
        <v>10</v>
      </c>
      <c r="B209" s="3" t="s">
        <v>1467</v>
      </c>
      <c r="C209" s="69" t="n">
        <v>28</v>
      </c>
      <c r="D209" s="69" t="n">
        <v>68</v>
      </c>
      <c r="E209" s="69" t="n">
        <v>70</v>
      </c>
      <c r="F209" s="69" t="n">
        <v>44</v>
      </c>
      <c r="G209" s="69" t="n">
        <v>103</v>
      </c>
      <c r="H209" s="69" t="n">
        <v>40</v>
      </c>
      <c r="I209" s="69" t="n">
        <v>22</v>
      </c>
      <c r="J209" s="3" t="n">
        <v>76</v>
      </c>
      <c r="K209" s="3" t="n">
        <v>80</v>
      </c>
      <c r="L209" s="3" t="n">
        <f aca="false">SUM(C209:K209)</f>
        <v>531</v>
      </c>
      <c r="M209" s="3" t="n">
        <f aca="false">RANK(L209,$L$201:$L$243)</f>
        <v>42</v>
      </c>
    </row>
    <row r="210" customFormat="false" ht="15.6" hidden="false" customHeight="true" outlineLevel="0" collapsed="false">
      <c r="A210" s="3" t="n">
        <v>11</v>
      </c>
      <c r="B210" s="3" t="s">
        <v>1468</v>
      </c>
      <c r="C210" s="69" t="n">
        <v>79</v>
      </c>
      <c r="D210" s="69" t="n">
        <v>80</v>
      </c>
      <c r="E210" s="69" t="n">
        <v>85</v>
      </c>
      <c r="F210" s="69" t="n">
        <v>91</v>
      </c>
      <c r="G210" s="69" t="n">
        <v>134</v>
      </c>
      <c r="H210" s="69" t="n">
        <v>77</v>
      </c>
      <c r="I210" s="69" t="n">
        <v>50</v>
      </c>
      <c r="J210" s="3" t="n">
        <v>80</v>
      </c>
      <c r="K210" s="3" t="n">
        <v>84</v>
      </c>
      <c r="L210" s="3" t="n">
        <f aca="false">SUM(C210:K210)</f>
        <v>760</v>
      </c>
      <c r="M210" s="3" t="n">
        <f aca="false">RANK(L210,$L$201:$L$243)</f>
        <v>3</v>
      </c>
    </row>
    <row r="211" customFormat="false" ht="15.6" hidden="false" customHeight="true" outlineLevel="0" collapsed="false">
      <c r="A211" s="3" t="n">
        <v>12</v>
      </c>
      <c r="B211" s="3" t="s">
        <v>1469</v>
      </c>
      <c r="C211" s="69" t="n">
        <v>52</v>
      </c>
      <c r="D211" s="69" t="n">
        <v>78</v>
      </c>
      <c r="E211" s="69" t="n">
        <v>65</v>
      </c>
      <c r="F211" s="69" t="n">
        <v>72</v>
      </c>
      <c r="G211" s="69" t="n">
        <v>113</v>
      </c>
      <c r="H211" s="69" t="n">
        <v>83</v>
      </c>
      <c r="I211" s="69" t="n">
        <v>25</v>
      </c>
      <c r="J211" s="3" t="n">
        <v>76</v>
      </c>
      <c r="K211" s="3" t="n">
        <v>81</v>
      </c>
      <c r="L211" s="3" t="n">
        <f aca="false">SUM(C211:K211)</f>
        <v>645</v>
      </c>
      <c r="M211" s="3" t="n">
        <f aca="false">RANK(L211,$L$201:$L$243)</f>
        <v>21</v>
      </c>
    </row>
    <row r="212" customFormat="false" ht="15.6" hidden="false" customHeight="true" outlineLevel="0" collapsed="false">
      <c r="A212" s="3" t="n">
        <v>14</v>
      </c>
      <c r="B212" s="3" t="s">
        <v>1470</v>
      </c>
      <c r="C212" s="69" t="n">
        <v>52</v>
      </c>
      <c r="D212" s="69" t="n">
        <v>72</v>
      </c>
      <c r="E212" s="69" t="n">
        <v>76</v>
      </c>
      <c r="F212" s="69" t="n">
        <v>69</v>
      </c>
      <c r="G212" s="69" t="n">
        <v>108</v>
      </c>
      <c r="H212" s="69" t="n">
        <v>60</v>
      </c>
      <c r="I212" s="69" t="n">
        <v>40</v>
      </c>
      <c r="J212" s="3" t="n">
        <v>77</v>
      </c>
      <c r="K212" s="3" t="n">
        <v>85</v>
      </c>
      <c r="L212" s="3" t="n">
        <f aca="false">SUM(C212:K212)</f>
        <v>639</v>
      </c>
      <c r="M212" s="3" t="n">
        <f aca="false">RANK(L212,$L$201:$L$243)</f>
        <v>24</v>
      </c>
    </row>
    <row r="213" customFormat="false" ht="15.6" hidden="false" customHeight="true" outlineLevel="0" collapsed="false">
      <c r="A213" s="3" t="n">
        <v>15</v>
      </c>
      <c r="B213" s="3" t="s">
        <v>1471</v>
      </c>
      <c r="C213" s="69" t="n">
        <v>25</v>
      </c>
      <c r="D213" s="69" t="n">
        <v>74</v>
      </c>
      <c r="E213" s="69" t="n">
        <v>80</v>
      </c>
      <c r="F213" s="69" t="n">
        <v>49</v>
      </c>
      <c r="G213" s="69" t="n">
        <v>128</v>
      </c>
      <c r="H213" s="69" t="n">
        <v>84</v>
      </c>
      <c r="I213" s="69" t="n">
        <v>24</v>
      </c>
      <c r="J213" s="3" t="n">
        <v>77</v>
      </c>
      <c r="K213" s="3" t="n">
        <v>87</v>
      </c>
      <c r="L213" s="3" t="n">
        <f aca="false">SUM(C213:K213)</f>
        <v>628</v>
      </c>
      <c r="M213" s="3" t="n">
        <f aca="false">RANK(L213,$L$201:$L$243)</f>
        <v>25</v>
      </c>
    </row>
    <row r="214" customFormat="false" ht="15.6" hidden="false" customHeight="true" outlineLevel="0" collapsed="false">
      <c r="A214" s="3" t="n">
        <v>16</v>
      </c>
      <c r="B214" s="3" t="s">
        <v>1472</v>
      </c>
      <c r="C214" s="69" t="n">
        <v>53</v>
      </c>
      <c r="D214" s="69" t="n">
        <v>74</v>
      </c>
      <c r="E214" s="69" t="n">
        <v>82</v>
      </c>
      <c r="F214" s="69" t="n">
        <v>120</v>
      </c>
      <c r="G214" s="69" t="n">
        <v>127</v>
      </c>
      <c r="H214" s="69" t="n">
        <v>75</v>
      </c>
      <c r="I214" s="69" t="n">
        <v>30</v>
      </c>
      <c r="J214" s="3" t="n">
        <v>75</v>
      </c>
      <c r="K214" s="3" t="n">
        <v>84</v>
      </c>
      <c r="L214" s="3" t="n">
        <f aca="false">SUM(C214:K214)</f>
        <v>720</v>
      </c>
      <c r="M214" s="3" t="n">
        <f aca="false">RANK(L214,$L$201:$L$243)</f>
        <v>8</v>
      </c>
    </row>
    <row r="215" customFormat="false" ht="15.6" hidden="false" customHeight="true" outlineLevel="0" collapsed="false">
      <c r="A215" s="3" t="n">
        <v>17</v>
      </c>
      <c r="B215" s="3" t="s">
        <v>1473</v>
      </c>
      <c r="C215" s="69" t="n">
        <v>68</v>
      </c>
      <c r="D215" s="69" t="n">
        <v>68</v>
      </c>
      <c r="E215" s="69" t="n">
        <v>73</v>
      </c>
      <c r="F215" s="69" t="n">
        <v>63</v>
      </c>
      <c r="G215" s="69" t="n">
        <v>119</v>
      </c>
      <c r="H215" s="69" t="n">
        <v>67</v>
      </c>
      <c r="I215" s="69" t="n">
        <v>30</v>
      </c>
      <c r="J215" s="3" t="n">
        <v>78</v>
      </c>
      <c r="K215" s="3" t="n">
        <v>82</v>
      </c>
      <c r="L215" s="3" t="n">
        <f aca="false">SUM(C215:K215)</f>
        <v>648</v>
      </c>
      <c r="M215" s="3" t="n">
        <f aca="false">RANK(L215,$L$201:$L$243)</f>
        <v>20</v>
      </c>
    </row>
    <row r="216" customFormat="false" ht="15.6" hidden="false" customHeight="true" outlineLevel="0" collapsed="false">
      <c r="A216" s="3" t="n">
        <v>18</v>
      </c>
      <c r="B216" s="3" t="s">
        <v>1474</v>
      </c>
      <c r="C216" s="69" t="n">
        <v>42</v>
      </c>
      <c r="D216" s="69" t="n">
        <v>82</v>
      </c>
      <c r="E216" s="69" t="n">
        <v>70</v>
      </c>
      <c r="F216" s="69" t="n">
        <v>54</v>
      </c>
      <c r="G216" s="69" t="n">
        <v>93</v>
      </c>
      <c r="H216" s="69" t="n">
        <v>48</v>
      </c>
      <c r="I216" s="69" t="n">
        <v>34</v>
      </c>
      <c r="J216" s="3" t="n">
        <v>76</v>
      </c>
      <c r="K216" s="3" t="n">
        <v>83</v>
      </c>
      <c r="L216" s="3" t="n">
        <f aca="false">SUM(C216:K216)</f>
        <v>582</v>
      </c>
      <c r="M216" s="3" t="n">
        <f aca="false">RANK(L216,$L$201:$L$243)</f>
        <v>35</v>
      </c>
    </row>
    <row r="217" customFormat="false" ht="15.6" hidden="false" customHeight="true" outlineLevel="0" collapsed="false">
      <c r="A217" s="3" t="n">
        <v>19</v>
      </c>
      <c r="B217" s="3" t="s">
        <v>1475</v>
      </c>
      <c r="C217" s="69" t="n">
        <v>69</v>
      </c>
      <c r="D217" s="69" t="n">
        <v>82</v>
      </c>
      <c r="E217" s="69" t="n">
        <v>84</v>
      </c>
      <c r="F217" s="69" t="n">
        <v>90</v>
      </c>
      <c r="G217" s="69" t="n">
        <v>137</v>
      </c>
      <c r="H217" s="69" t="n">
        <v>58</v>
      </c>
      <c r="I217" s="69" t="n">
        <v>23</v>
      </c>
      <c r="J217" s="3" t="n">
        <v>77</v>
      </c>
      <c r="K217" s="3" t="n">
        <v>88</v>
      </c>
      <c r="L217" s="3" t="n">
        <f aca="false">SUM(C217:K217)</f>
        <v>708</v>
      </c>
      <c r="M217" s="3" t="n">
        <f aca="false">RANK(L217,$L$201:$L$243)</f>
        <v>12</v>
      </c>
    </row>
    <row r="218" customFormat="false" ht="15.6" hidden="false" customHeight="true" outlineLevel="0" collapsed="false">
      <c r="A218" s="3" t="n">
        <v>20</v>
      </c>
      <c r="B218" s="3" t="s">
        <v>1476</v>
      </c>
      <c r="C218" s="69" t="n">
        <v>48</v>
      </c>
      <c r="D218" s="69" t="n">
        <v>70</v>
      </c>
      <c r="E218" s="69" t="n">
        <v>70</v>
      </c>
      <c r="F218" s="69" t="n">
        <v>32</v>
      </c>
      <c r="G218" s="69" t="n">
        <v>94</v>
      </c>
      <c r="H218" s="69" t="n">
        <v>44</v>
      </c>
      <c r="I218" s="69" t="n">
        <v>23</v>
      </c>
      <c r="J218" s="3" t="n">
        <v>73</v>
      </c>
      <c r="K218" s="3" t="n">
        <v>87</v>
      </c>
      <c r="L218" s="3" t="n">
        <f aca="false">SUM(C218:K218)</f>
        <v>541</v>
      </c>
      <c r="M218" s="3" t="n">
        <f aca="false">RANK(L218,$L$201:$L$243)</f>
        <v>41</v>
      </c>
    </row>
    <row r="219" customFormat="false" ht="15.6" hidden="false" customHeight="true" outlineLevel="0" collapsed="false">
      <c r="A219" s="3" t="n">
        <v>21</v>
      </c>
      <c r="B219" s="3" t="s">
        <v>1477</v>
      </c>
      <c r="C219" s="69" t="n">
        <v>27</v>
      </c>
      <c r="D219" s="69" t="n">
        <v>73</v>
      </c>
      <c r="E219" s="69" t="n">
        <v>75</v>
      </c>
      <c r="F219" s="69" t="n">
        <v>86</v>
      </c>
      <c r="G219" s="69" t="n">
        <v>93</v>
      </c>
      <c r="H219" s="69" t="n">
        <v>53</v>
      </c>
      <c r="I219" s="69" t="n">
        <v>29</v>
      </c>
      <c r="J219" s="3" t="n">
        <v>78</v>
      </c>
      <c r="K219" s="3" t="n">
        <v>86</v>
      </c>
      <c r="L219" s="3" t="n">
        <f aca="false">SUM(C219:K219)</f>
        <v>600</v>
      </c>
      <c r="M219" s="3" t="n">
        <f aca="false">RANK(L219,$L$201:$L$243)</f>
        <v>28</v>
      </c>
    </row>
    <row r="220" customFormat="false" ht="15.6" hidden="false" customHeight="true" outlineLevel="0" collapsed="false">
      <c r="A220" s="3" t="n">
        <v>23</v>
      </c>
      <c r="B220" s="3" t="s">
        <v>1478</v>
      </c>
      <c r="C220" s="69" t="n">
        <v>77</v>
      </c>
      <c r="D220" s="69" t="n">
        <v>86</v>
      </c>
      <c r="E220" s="69" t="n">
        <v>66</v>
      </c>
      <c r="F220" s="69" t="n">
        <v>35</v>
      </c>
      <c r="G220" s="69" t="n">
        <v>95</v>
      </c>
      <c r="H220" s="69" t="n">
        <v>53</v>
      </c>
      <c r="I220" s="69" t="n">
        <v>19</v>
      </c>
      <c r="J220" s="3" t="n">
        <v>76</v>
      </c>
      <c r="K220" s="3" t="n">
        <v>88</v>
      </c>
      <c r="L220" s="3" t="n">
        <f aca="false">SUM(C220:K220)</f>
        <v>595</v>
      </c>
      <c r="M220" s="3" t="n">
        <f aca="false">RANK(L220,$L$201:$L$243)</f>
        <v>32</v>
      </c>
    </row>
    <row r="221" customFormat="false" ht="15.6" hidden="false" customHeight="true" outlineLevel="0" collapsed="false">
      <c r="A221" s="3" t="n">
        <v>24</v>
      </c>
      <c r="B221" s="3" t="s">
        <v>1479</v>
      </c>
      <c r="C221" s="69" t="n">
        <v>12</v>
      </c>
      <c r="D221" s="69" t="n">
        <v>67</v>
      </c>
      <c r="E221" s="69" t="n">
        <v>82</v>
      </c>
      <c r="F221" s="69" t="n">
        <v>45</v>
      </c>
      <c r="G221" s="69" t="n">
        <v>121</v>
      </c>
      <c r="H221" s="69" t="n">
        <v>50</v>
      </c>
      <c r="I221" s="69" t="n">
        <v>43</v>
      </c>
      <c r="J221" s="3" t="n">
        <v>75</v>
      </c>
      <c r="K221" s="3" t="n">
        <v>80</v>
      </c>
      <c r="L221" s="3" t="n">
        <f aca="false">SUM(C221:K221)</f>
        <v>575</v>
      </c>
      <c r="M221" s="3" t="n">
        <f aca="false">RANK(L221,$L$201:$L$243)</f>
        <v>37</v>
      </c>
    </row>
    <row r="222" customFormat="false" ht="15.6" hidden="false" customHeight="true" outlineLevel="0" collapsed="false">
      <c r="A222" s="3" t="n">
        <v>25</v>
      </c>
      <c r="B222" s="3" t="s">
        <v>1480</v>
      </c>
      <c r="C222" s="69" t="n">
        <v>62</v>
      </c>
      <c r="D222" s="69" t="n">
        <v>74</v>
      </c>
      <c r="E222" s="69" t="n">
        <v>90</v>
      </c>
      <c r="F222" s="69" t="n">
        <v>78</v>
      </c>
      <c r="G222" s="69" t="n">
        <v>123</v>
      </c>
      <c r="H222" s="69" t="n">
        <v>60</v>
      </c>
      <c r="I222" s="69" t="n">
        <v>44</v>
      </c>
      <c r="J222" s="3" t="n">
        <v>82</v>
      </c>
      <c r="K222" s="3" t="n">
        <v>86</v>
      </c>
      <c r="L222" s="3" t="n">
        <f aca="false">SUM(C222:K222)</f>
        <v>699</v>
      </c>
      <c r="M222" s="3" t="n">
        <f aca="false">RANK(L222,$L$201:$L$243)</f>
        <v>14</v>
      </c>
    </row>
    <row r="223" customFormat="false" ht="15.6" hidden="false" customHeight="true" outlineLevel="0" collapsed="false">
      <c r="A223" s="3" t="n">
        <v>26</v>
      </c>
      <c r="B223" s="3" t="s">
        <v>1481</v>
      </c>
      <c r="C223" s="69" t="n">
        <v>52</v>
      </c>
      <c r="D223" s="69" t="n">
        <v>82</v>
      </c>
      <c r="E223" s="69" t="n">
        <v>78</v>
      </c>
      <c r="F223" s="69" t="n">
        <v>20</v>
      </c>
      <c r="G223" s="69" t="n">
        <v>90</v>
      </c>
      <c r="H223" s="69" t="n">
        <v>71</v>
      </c>
      <c r="I223" s="69" t="n">
        <v>19</v>
      </c>
      <c r="J223" s="3" t="n">
        <v>76</v>
      </c>
      <c r="K223" s="3" t="n">
        <v>87</v>
      </c>
      <c r="L223" s="3" t="n">
        <f aca="false">SUM(C223:K223)</f>
        <v>575</v>
      </c>
      <c r="M223" s="3" t="n">
        <f aca="false">RANK(L223,$L$201:$L$243)</f>
        <v>37</v>
      </c>
    </row>
    <row r="224" customFormat="false" ht="15.6" hidden="false" customHeight="true" outlineLevel="0" collapsed="false">
      <c r="A224" s="3" t="n">
        <v>27</v>
      </c>
      <c r="B224" s="3" t="s">
        <v>1482</v>
      </c>
      <c r="C224" s="69" t="n">
        <v>65</v>
      </c>
      <c r="D224" s="69" t="n">
        <v>62</v>
      </c>
      <c r="E224" s="69" t="n">
        <v>92</v>
      </c>
      <c r="F224" s="69" t="n">
        <v>61</v>
      </c>
      <c r="G224" s="69" t="n">
        <v>115</v>
      </c>
      <c r="H224" s="69" t="n">
        <v>53</v>
      </c>
      <c r="I224" s="69" t="n">
        <v>39</v>
      </c>
      <c r="J224" s="3" t="n">
        <v>75</v>
      </c>
      <c r="K224" s="3" t="n">
        <v>82</v>
      </c>
      <c r="L224" s="3" t="n">
        <f aca="false">SUM(C224:K224)</f>
        <v>644</v>
      </c>
      <c r="M224" s="3" t="n">
        <f aca="false">RANK(L224,$L$201:$L$243)</f>
        <v>22</v>
      </c>
    </row>
    <row r="225" customFormat="false" ht="15.6" hidden="false" customHeight="true" outlineLevel="0" collapsed="false">
      <c r="A225" s="3" t="n">
        <v>29</v>
      </c>
      <c r="B225" s="3" t="s">
        <v>1483</v>
      </c>
      <c r="C225" s="69" t="n">
        <v>48</v>
      </c>
      <c r="D225" s="69" t="n">
        <v>60</v>
      </c>
      <c r="E225" s="69" t="n">
        <v>70</v>
      </c>
      <c r="F225" s="69" t="n">
        <v>25</v>
      </c>
      <c r="G225" s="69" t="n">
        <v>99</v>
      </c>
      <c r="H225" s="69" t="n">
        <v>51</v>
      </c>
      <c r="I225" s="69" t="n">
        <v>27</v>
      </c>
      <c r="J225" s="3" t="n">
        <v>50</v>
      </c>
      <c r="K225" s="3" t="n">
        <v>82</v>
      </c>
      <c r="L225" s="3" t="n">
        <f aca="false">SUM(C225:K225)</f>
        <v>512</v>
      </c>
      <c r="M225" s="3" t="n">
        <f aca="false">RANK(L225,$L$201:$L$243)</f>
        <v>43</v>
      </c>
    </row>
    <row r="226" customFormat="false" ht="15.6" hidden="false" customHeight="true" outlineLevel="0" collapsed="false">
      <c r="A226" s="3" t="n">
        <v>30</v>
      </c>
      <c r="B226" s="3" t="s">
        <v>1484</v>
      </c>
      <c r="C226" s="69" t="n">
        <v>32</v>
      </c>
      <c r="D226" s="69" t="n">
        <v>60</v>
      </c>
      <c r="E226" s="69" t="n">
        <v>90</v>
      </c>
      <c r="F226" s="69" t="n">
        <v>16</v>
      </c>
      <c r="G226" s="69" t="n">
        <v>128</v>
      </c>
      <c r="H226" s="69" t="n">
        <v>47</v>
      </c>
      <c r="I226" s="69" t="n">
        <v>38</v>
      </c>
      <c r="J226" s="3" t="n">
        <v>73</v>
      </c>
      <c r="K226" s="3" t="n">
        <v>83</v>
      </c>
      <c r="L226" s="3" t="n">
        <f aca="false">SUM(C226:K226)</f>
        <v>567</v>
      </c>
      <c r="M226" s="3" t="n">
        <f aca="false">RANK(L226,$L$201:$L$243)</f>
        <v>40</v>
      </c>
    </row>
    <row r="227" customFormat="false" ht="15.6" hidden="false" customHeight="true" outlineLevel="0" collapsed="false">
      <c r="A227" s="3" t="n">
        <v>31</v>
      </c>
      <c r="B227" s="3" t="s">
        <v>1485</v>
      </c>
      <c r="C227" s="69" t="n">
        <v>73</v>
      </c>
      <c r="D227" s="69" t="n">
        <v>75</v>
      </c>
      <c r="E227" s="69" t="n">
        <v>65</v>
      </c>
      <c r="F227" s="69" t="n">
        <v>64</v>
      </c>
      <c r="G227" s="69" t="n">
        <v>129</v>
      </c>
      <c r="H227" s="69" t="n">
        <v>50</v>
      </c>
      <c r="I227" s="69" t="n">
        <v>20</v>
      </c>
      <c r="J227" s="3" t="n">
        <v>80</v>
      </c>
      <c r="K227" s="3" t="n">
        <v>87</v>
      </c>
      <c r="L227" s="3" t="n">
        <f aca="false">SUM(C227:K227)</f>
        <v>643</v>
      </c>
      <c r="M227" s="3" t="n">
        <f aca="false">RANK(L227,$L$201:$L$243)</f>
        <v>23</v>
      </c>
    </row>
    <row r="228" customFormat="false" ht="15.6" hidden="false" customHeight="true" outlineLevel="0" collapsed="false">
      <c r="A228" s="3" t="n">
        <v>32</v>
      </c>
      <c r="B228" s="3" t="s">
        <v>535</v>
      </c>
      <c r="C228" s="69" t="n">
        <v>42</v>
      </c>
      <c r="D228" s="69" t="n">
        <v>72</v>
      </c>
      <c r="E228" s="69" t="n">
        <v>85</v>
      </c>
      <c r="F228" s="69" t="n">
        <v>33</v>
      </c>
      <c r="G228" s="69" t="n">
        <v>107</v>
      </c>
      <c r="H228" s="69" t="n">
        <v>60</v>
      </c>
      <c r="I228" s="69" t="n">
        <v>37</v>
      </c>
      <c r="J228" s="3" t="n">
        <v>77</v>
      </c>
      <c r="K228" s="3" t="n">
        <v>83</v>
      </c>
      <c r="L228" s="3" t="n">
        <f aca="false">SUM(C228:K228)</f>
        <v>596</v>
      </c>
      <c r="M228" s="3" t="n">
        <f aca="false">RANK(L228,$L$201:$L$243)</f>
        <v>30</v>
      </c>
    </row>
    <row r="229" customFormat="false" ht="15.6" hidden="false" customHeight="true" outlineLevel="0" collapsed="false">
      <c r="A229" s="3" t="n">
        <v>33</v>
      </c>
      <c r="B229" s="3" t="s">
        <v>1486</v>
      </c>
      <c r="C229" s="69" t="n">
        <v>58</v>
      </c>
      <c r="D229" s="69" t="n">
        <v>76</v>
      </c>
      <c r="E229" s="69" t="n">
        <v>92</v>
      </c>
      <c r="F229" s="69" t="n">
        <v>92</v>
      </c>
      <c r="G229" s="69" t="n">
        <v>132</v>
      </c>
      <c r="H229" s="69" t="n">
        <v>76</v>
      </c>
      <c r="I229" s="69" t="n">
        <v>57</v>
      </c>
      <c r="J229" s="3" t="n">
        <v>80</v>
      </c>
      <c r="K229" s="3" t="n">
        <v>89</v>
      </c>
      <c r="L229" s="3" t="n">
        <f aca="false">SUM(C229:K229)</f>
        <v>752</v>
      </c>
      <c r="M229" s="3" t="n">
        <f aca="false">RANK(L229,$L$201:$L$243)</f>
        <v>4</v>
      </c>
    </row>
    <row r="230" customFormat="false" ht="15.6" hidden="false" customHeight="true" outlineLevel="0" collapsed="false">
      <c r="A230" s="3" t="n">
        <v>34</v>
      </c>
      <c r="B230" s="3" t="s">
        <v>1487</v>
      </c>
      <c r="C230" s="69" t="n">
        <v>88</v>
      </c>
      <c r="D230" s="69" t="n">
        <v>84</v>
      </c>
      <c r="E230" s="69" t="n">
        <v>98</v>
      </c>
      <c r="F230" s="69" t="n">
        <v>73</v>
      </c>
      <c r="G230" s="69" t="n">
        <v>131</v>
      </c>
      <c r="H230" s="69" t="n">
        <v>70</v>
      </c>
      <c r="I230" s="69" t="n">
        <v>39</v>
      </c>
      <c r="J230" s="3" t="n">
        <v>76</v>
      </c>
      <c r="K230" s="3" t="n">
        <v>88</v>
      </c>
      <c r="L230" s="3" t="n">
        <f aca="false">SUM(C230:K230)</f>
        <v>747</v>
      </c>
      <c r="M230" s="3" t="n">
        <f aca="false">RANK(L230,$L$201:$L$243)</f>
        <v>5</v>
      </c>
    </row>
    <row r="231" customFormat="false" ht="15.6" hidden="false" customHeight="true" outlineLevel="0" collapsed="false">
      <c r="A231" s="3" t="n">
        <v>35</v>
      </c>
      <c r="B231" s="3" t="s">
        <v>1488</v>
      </c>
      <c r="C231" s="69" t="n">
        <v>102</v>
      </c>
      <c r="D231" s="69" t="n">
        <v>86</v>
      </c>
      <c r="E231" s="69" t="n">
        <v>87</v>
      </c>
      <c r="F231" s="69" t="n">
        <v>60</v>
      </c>
      <c r="G231" s="69" t="n">
        <v>120</v>
      </c>
      <c r="H231" s="69" t="n">
        <v>84</v>
      </c>
      <c r="I231" s="69" t="n">
        <v>42</v>
      </c>
      <c r="J231" s="3" t="n">
        <v>80</v>
      </c>
      <c r="K231" s="3" t="n">
        <v>85</v>
      </c>
      <c r="L231" s="3" t="n">
        <f aca="false">SUM(C231:K231)</f>
        <v>746</v>
      </c>
      <c r="M231" s="3" t="n">
        <f aca="false">RANK(L231,$L$201:$L$243)</f>
        <v>6</v>
      </c>
    </row>
    <row r="232" customFormat="false" ht="15.6" hidden="false" customHeight="true" outlineLevel="0" collapsed="false">
      <c r="A232" s="3" t="n">
        <v>36</v>
      </c>
      <c r="B232" s="3" t="s">
        <v>1489</v>
      </c>
      <c r="C232" s="69" t="n">
        <v>49</v>
      </c>
      <c r="D232" s="69" t="n">
        <v>78</v>
      </c>
      <c r="E232" s="69" t="n">
        <v>93</v>
      </c>
      <c r="F232" s="69" t="n">
        <v>44</v>
      </c>
      <c r="G232" s="69" t="n">
        <v>96</v>
      </c>
      <c r="H232" s="69" t="n">
        <v>83</v>
      </c>
      <c r="I232" s="69" t="n">
        <v>13</v>
      </c>
      <c r="J232" s="3" t="n">
        <v>79</v>
      </c>
      <c r="K232" s="3" t="n">
        <v>87</v>
      </c>
      <c r="L232" s="3" t="n">
        <f aca="false">SUM(C232:K232)</f>
        <v>622</v>
      </c>
      <c r="M232" s="3" t="n">
        <f aca="false">RANK(L232,$L$201:$L$243)</f>
        <v>26</v>
      </c>
    </row>
    <row r="233" customFormat="false" ht="15.6" hidden="false" customHeight="true" outlineLevel="0" collapsed="false">
      <c r="A233" s="3" t="n">
        <v>37</v>
      </c>
      <c r="B233" s="3" t="s">
        <v>1490</v>
      </c>
      <c r="C233" s="69" t="n">
        <v>39</v>
      </c>
      <c r="D233" s="69" t="n">
        <v>78</v>
      </c>
      <c r="E233" s="69" t="n">
        <v>83</v>
      </c>
      <c r="F233" s="69" t="n">
        <v>30</v>
      </c>
      <c r="G233" s="69" t="n">
        <v>93</v>
      </c>
      <c r="H233" s="69" t="n">
        <v>64</v>
      </c>
      <c r="I233" s="69" t="n">
        <v>24</v>
      </c>
      <c r="J233" s="3" t="n">
        <v>78</v>
      </c>
      <c r="K233" s="3" t="n">
        <v>95</v>
      </c>
      <c r="L233" s="3" t="n">
        <f aca="false">SUM(C233:K233)</f>
        <v>584</v>
      </c>
      <c r="M233" s="3" t="n">
        <f aca="false">RANK(L233,$L$201:$L$243)</f>
        <v>34</v>
      </c>
    </row>
    <row r="234" customFormat="false" ht="15.6" hidden="false" customHeight="true" outlineLevel="0" collapsed="false">
      <c r="A234" s="3" t="n">
        <v>38</v>
      </c>
      <c r="B234" s="3" t="s">
        <v>1491</v>
      </c>
      <c r="C234" s="69" t="n">
        <v>106</v>
      </c>
      <c r="D234" s="69" t="n">
        <v>80</v>
      </c>
      <c r="E234" s="69" t="n">
        <v>88</v>
      </c>
      <c r="F234" s="69" t="n">
        <v>77</v>
      </c>
      <c r="G234" s="69" t="n">
        <v>137</v>
      </c>
      <c r="H234" s="69" t="n">
        <v>72</v>
      </c>
      <c r="I234" s="69" t="n">
        <v>45</v>
      </c>
      <c r="J234" s="3" t="n">
        <v>80</v>
      </c>
      <c r="K234" s="3" t="n">
        <v>85</v>
      </c>
      <c r="L234" s="3" t="n">
        <f aca="false">SUM(C234:K234)</f>
        <v>770</v>
      </c>
      <c r="M234" s="3" t="n">
        <f aca="false">RANK(L234,$L$201:$L$243)</f>
        <v>1</v>
      </c>
    </row>
    <row r="235" customFormat="false" ht="15.6" hidden="false" customHeight="true" outlineLevel="0" collapsed="false">
      <c r="A235" s="3" t="n">
        <v>39</v>
      </c>
      <c r="B235" s="92" t="s">
        <v>1492</v>
      </c>
      <c r="C235" s="3" t="n">
        <v>51</v>
      </c>
      <c r="D235" s="3" t="n">
        <v>71</v>
      </c>
      <c r="E235" s="3" t="n">
        <v>72</v>
      </c>
      <c r="F235" s="3" t="n">
        <v>24</v>
      </c>
      <c r="G235" s="3" t="n">
        <v>121</v>
      </c>
      <c r="H235" s="69" t="n">
        <v>51</v>
      </c>
      <c r="I235" s="3" t="n">
        <v>27</v>
      </c>
      <c r="J235" s="3" t="n">
        <v>81</v>
      </c>
      <c r="K235" s="3" t="n">
        <v>82</v>
      </c>
      <c r="L235" s="3" t="n">
        <f aca="false">SUM(C235:K235)</f>
        <v>580</v>
      </c>
      <c r="M235" s="3" t="n">
        <f aca="false">RANK(L235,$L$201:$L$243)</f>
        <v>36</v>
      </c>
    </row>
    <row r="236" customFormat="false" ht="15.6" hidden="false" customHeight="true" outlineLevel="0" collapsed="false">
      <c r="A236" s="3" t="n">
        <v>41</v>
      </c>
      <c r="B236" s="3" t="s">
        <v>1493</v>
      </c>
      <c r="C236" s="69" t="n">
        <v>66</v>
      </c>
      <c r="D236" s="3" t="n">
        <v>70</v>
      </c>
      <c r="E236" s="3" t="n">
        <v>84</v>
      </c>
      <c r="F236" s="3" t="n">
        <v>84</v>
      </c>
      <c r="G236" s="3" t="n">
        <v>112</v>
      </c>
      <c r="H236" s="69" t="n">
        <v>65</v>
      </c>
      <c r="I236" s="3" t="n">
        <v>34</v>
      </c>
      <c r="J236" s="3" t="n">
        <v>80</v>
      </c>
      <c r="K236" s="3" t="n">
        <v>82</v>
      </c>
      <c r="L236" s="3" t="n">
        <f aca="false">SUM(C236:K236)</f>
        <v>677</v>
      </c>
      <c r="M236" s="3" t="n">
        <f aca="false">RANK(L236,$L$201:$L$243)</f>
        <v>17</v>
      </c>
    </row>
    <row r="237" customFormat="false" ht="15.6" hidden="false" customHeight="true" outlineLevel="0" collapsed="false">
      <c r="A237" s="3" t="n">
        <v>42</v>
      </c>
      <c r="B237" s="91" t="s">
        <v>1494</v>
      </c>
      <c r="C237" s="69" t="n">
        <v>80</v>
      </c>
      <c r="D237" s="69" t="n">
        <v>74</v>
      </c>
      <c r="E237" s="69" t="n">
        <v>90</v>
      </c>
      <c r="F237" s="69" t="n">
        <v>30</v>
      </c>
      <c r="G237" s="69" t="n">
        <v>139</v>
      </c>
      <c r="H237" s="69" t="n">
        <v>51</v>
      </c>
      <c r="I237" s="69" t="n">
        <v>26</v>
      </c>
      <c r="J237" s="3" t="n">
        <v>77</v>
      </c>
      <c r="K237" s="3" t="n">
        <v>84</v>
      </c>
      <c r="L237" s="3" t="n">
        <f aca="false">SUM(C237:K237)</f>
        <v>651</v>
      </c>
      <c r="M237" s="3" t="n">
        <f aca="false">RANK(L237,$L$201:$L$243)</f>
        <v>19</v>
      </c>
    </row>
    <row r="238" customFormat="false" ht="15.6" hidden="false" customHeight="true" outlineLevel="0" collapsed="false">
      <c r="A238" s="3" t="n">
        <v>43</v>
      </c>
      <c r="B238" s="3" t="s">
        <v>230</v>
      </c>
      <c r="C238" s="69" t="n">
        <v>88</v>
      </c>
      <c r="D238" s="69" t="n">
        <v>74</v>
      </c>
      <c r="E238" s="69" t="n">
        <v>76</v>
      </c>
      <c r="F238" s="69" t="n">
        <v>68</v>
      </c>
      <c r="G238" s="69" t="n">
        <v>128</v>
      </c>
      <c r="H238" s="69" t="n">
        <v>55</v>
      </c>
      <c r="I238" s="69" t="n">
        <v>37</v>
      </c>
      <c r="J238" s="3" t="n">
        <v>82</v>
      </c>
      <c r="K238" s="3" t="n">
        <v>85</v>
      </c>
      <c r="L238" s="3" t="n">
        <f aca="false">SUM(C238:K238)</f>
        <v>693</v>
      </c>
      <c r="M238" s="3" t="n">
        <f aca="false">RANK(L238,$L$201:$L$243)</f>
        <v>15</v>
      </c>
    </row>
    <row r="239" customFormat="false" ht="15.6" hidden="false" customHeight="true" outlineLevel="0" collapsed="false">
      <c r="A239" s="3" t="n">
        <v>44</v>
      </c>
      <c r="B239" s="3" t="s">
        <v>639</v>
      </c>
      <c r="C239" s="69" t="n">
        <v>46</v>
      </c>
      <c r="D239" s="69" t="n">
        <v>72</v>
      </c>
      <c r="E239" s="69" t="n">
        <v>74</v>
      </c>
      <c r="F239" s="69" t="n">
        <v>73</v>
      </c>
      <c r="G239" s="69" t="n">
        <v>91</v>
      </c>
      <c r="H239" s="69" t="n">
        <v>50</v>
      </c>
      <c r="I239" s="69" t="n">
        <v>42</v>
      </c>
      <c r="J239" s="3" t="n">
        <v>76</v>
      </c>
      <c r="K239" s="3" t="n">
        <v>82</v>
      </c>
      <c r="L239" s="3" t="n">
        <f aca="false">SUM(C239:K239)</f>
        <v>606</v>
      </c>
      <c r="M239" s="3" t="n">
        <f aca="false">RANK(L239,$L$201:$L$243)</f>
        <v>27</v>
      </c>
    </row>
    <row r="240" customFormat="false" ht="15.6" hidden="false" customHeight="true" outlineLevel="0" collapsed="false">
      <c r="A240" s="3" t="n">
        <v>45</v>
      </c>
      <c r="B240" s="3" t="s">
        <v>1495</v>
      </c>
      <c r="C240" s="69" t="n">
        <v>98</v>
      </c>
      <c r="D240" s="69" t="n">
        <v>72</v>
      </c>
      <c r="E240" s="69" t="n">
        <v>75</v>
      </c>
      <c r="F240" s="69" t="n">
        <v>74</v>
      </c>
      <c r="G240" s="69" t="n">
        <v>109</v>
      </c>
      <c r="H240" s="69" t="n">
        <v>65</v>
      </c>
      <c r="I240" s="69" t="n">
        <v>50</v>
      </c>
      <c r="J240" s="3" t="n">
        <v>78</v>
      </c>
      <c r="K240" s="3" t="n">
        <v>90</v>
      </c>
      <c r="L240" s="3" t="n">
        <f aca="false">SUM(C240:K240)</f>
        <v>711</v>
      </c>
      <c r="M240" s="3" t="n">
        <f aca="false">RANK(L240,$L$201:$L$243)</f>
        <v>11</v>
      </c>
    </row>
    <row r="241" customFormat="false" ht="15.6" hidden="false" customHeight="true" outlineLevel="0" collapsed="false">
      <c r="A241" s="3" t="n">
        <v>46</v>
      </c>
      <c r="B241" s="3" t="s">
        <v>1496</v>
      </c>
      <c r="C241" s="69" t="n">
        <v>50</v>
      </c>
      <c r="D241" s="69" t="n">
        <v>70</v>
      </c>
      <c r="E241" s="69" t="n">
        <v>88</v>
      </c>
      <c r="F241" s="69" t="n">
        <v>26</v>
      </c>
      <c r="G241" s="69" t="n">
        <v>98</v>
      </c>
      <c r="H241" s="69" t="n">
        <v>57</v>
      </c>
      <c r="I241" s="69" t="n">
        <v>30</v>
      </c>
      <c r="J241" s="3" t="n">
        <v>69</v>
      </c>
      <c r="K241" s="3" t="n">
        <v>83</v>
      </c>
      <c r="L241" s="3" t="n">
        <f aca="false">SUM(C241:K241)</f>
        <v>571</v>
      </c>
      <c r="M241" s="3" t="n">
        <f aca="false">RANK(L241,$L$201:$L$243)</f>
        <v>39</v>
      </c>
    </row>
    <row r="242" customFormat="false" ht="15.6" hidden="false" customHeight="true" outlineLevel="0" collapsed="false">
      <c r="A242" s="3" t="n">
        <v>48</v>
      </c>
      <c r="B242" s="3" t="s">
        <v>1497</v>
      </c>
      <c r="C242" s="69" t="n">
        <v>102</v>
      </c>
      <c r="D242" s="69" t="n">
        <v>78</v>
      </c>
      <c r="E242" s="69" t="n">
        <v>68</v>
      </c>
      <c r="F242" s="69" t="n">
        <v>67</v>
      </c>
      <c r="G242" s="69" t="n">
        <v>142</v>
      </c>
      <c r="H242" s="69" t="n">
        <v>76</v>
      </c>
      <c r="I242" s="69" t="n">
        <v>37</v>
      </c>
      <c r="J242" s="3" t="n">
        <v>81</v>
      </c>
      <c r="K242" s="3" t="n">
        <v>86</v>
      </c>
      <c r="L242" s="3" t="n">
        <f aca="false">SUM(C242:K242)</f>
        <v>737</v>
      </c>
      <c r="M242" s="3" t="n">
        <f aca="false">RANK(L242,$L$201:$L$243)</f>
        <v>7</v>
      </c>
    </row>
    <row r="243" customFormat="false" ht="15.6" hidden="false" customHeight="true" outlineLevel="0" collapsed="false">
      <c r="A243" s="3" t="n">
        <v>49</v>
      </c>
      <c r="B243" s="3" t="s">
        <v>1498</v>
      </c>
      <c r="C243" s="69" t="n">
        <v>42</v>
      </c>
      <c r="D243" s="69" t="n">
        <v>68</v>
      </c>
      <c r="E243" s="69" t="n">
        <v>72</v>
      </c>
      <c r="F243" s="69" t="n">
        <v>61</v>
      </c>
      <c r="G243" s="69" t="n">
        <v>113</v>
      </c>
      <c r="H243" s="69" t="n">
        <v>50</v>
      </c>
      <c r="I243" s="69" t="n">
        <v>31</v>
      </c>
      <c r="J243" s="3" t="n">
        <v>78</v>
      </c>
      <c r="K243" s="3" t="n">
        <v>82</v>
      </c>
      <c r="L243" s="3" t="n">
        <f aca="false">SUM(C243:K243)</f>
        <v>597</v>
      </c>
      <c r="M243" s="3" t="n">
        <f aca="false">RANK(L243,$L$201:$L$243)</f>
        <v>29</v>
      </c>
    </row>
    <row r="244" customFormat="false" ht="15.6" hidden="false" customHeight="true" outlineLevel="0" collapsed="false">
      <c r="A244" s="3"/>
      <c r="B244" s="34" t="s">
        <v>67</v>
      </c>
      <c r="C244" s="75" t="n">
        <f aca="false">AVERAGE(C201:C243)</f>
        <v>58.2558139534884</v>
      </c>
      <c r="D244" s="75" t="n">
        <f aca="false">AVERAGE(D201:D243)</f>
        <v>74.2093023255814</v>
      </c>
      <c r="E244" s="75" t="n">
        <f aca="false">AVERAGE(E201:E243)</f>
        <v>81</v>
      </c>
      <c r="F244" s="75" t="n">
        <f aca="false">AVERAGE(F201:F243)</f>
        <v>60.1860465116279</v>
      </c>
      <c r="G244" s="75" t="n">
        <f aca="false">AVERAGE(G201:G243)</f>
        <v>116.744186046512</v>
      </c>
      <c r="H244" s="75" t="n">
        <f aca="false">AVERAGE(H201:H243)</f>
        <v>61.0697674418605</v>
      </c>
      <c r="I244" s="75" t="n">
        <f aca="false">AVERAGE(I201:I243)</f>
        <v>34.6046511627907</v>
      </c>
      <c r="J244" s="75" t="n">
        <f aca="false">AVERAGE(J201:J243)</f>
        <v>76.7674418604651</v>
      </c>
      <c r="K244" s="75" t="n">
        <f aca="false">AVERAGE(K201:K243)</f>
        <v>85.9767441860465</v>
      </c>
      <c r="L244" s="75" t="n">
        <f aca="false">AVERAGE(L201:L243)</f>
        <v>648.813953488372</v>
      </c>
    </row>
  </sheetData>
  <mergeCells count="7">
    <mergeCell ref="A1:L1"/>
    <mergeCell ref="A35:L35"/>
    <mergeCell ref="A60:L60"/>
    <mergeCell ref="A119:J119"/>
    <mergeCell ref="A142:J142"/>
    <mergeCell ref="A159:L159"/>
    <mergeCell ref="A199:L199"/>
  </mergeCells>
  <conditionalFormatting sqref="G47:G57 E147:E156 G34 G23:G32 G92:G115 F92:F116 F118 D137:D140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30:27Z</dcterms:created>
  <dc:creator>Administrator</dc:creator>
  <dc:description/>
  <cp:keywords/>
  <dc:language>en-US</dc:language>
  <cp:lastModifiedBy>微软用户</cp:lastModifiedBy>
  <cp:lastPrinted>2013-07-04T12:14:36Z</cp:lastPrinted>
  <dcterms:modified xsi:type="dcterms:W3CDTF">2013-07-04T12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