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级" sheetId="1" state="visible" r:id="rId2"/>
    <sheet name="12级" sheetId="2" state="visible" r:id="rId3"/>
    <sheet name="10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7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刷黄的两个同学没写名字，一个</t>
        </r>
        <r>
          <rPr>
            <sz val="9"/>
            <rFont val="宋体"/>
            <family val="0"/>
            <charset val="134"/>
          </rPr>
          <t xml:space="preserve">63</t>
        </r>
        <r>
          <rPr>
            <sz val="9"/>
            <rFont val="DejaVu Sans"/>
            <family val="2"/>
          </rPr>
          <t xml:space="preserve">分，一个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77</xdr:row>
                <xdr:rowOff>9</xdr:rowOff>
              </xdr:from>
              <xdr:to>
                <xdr:col>11</xdr:col>
                <xdr:colOff>62</xdr:colOff>
                <xdr:row>68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1" uniqueCount="1868">
  <si>
    <r>
      <rPr>
        <b val="true"/>
        <sz val="22"/>
        <rFont val="宋体"/>
        <family val="0"/>
        <charset val="134"/>
      </rPr>
      <t xml:space="preserve">1101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学号</t>
  </si>
  <si>
    <t xml:space="preserve">姓名</t>
  </si>
  <si>
    <t xml:space="preserve">网操</t>
  </si>
  <si>
    <t xml:space="preserve">计维</t>
  </si>
  <si>
    <t xml:space="preserve">总分</t>
  </si>
  <si>
    <t xml:space="preserve">排名</t>
  </si>
  <si>
    <t xml:space="preserve">陈为川</t>
  </si>
  <si>
    <t xml:space="preserve">成鸿嵩</t>
  </si>
  <si>
    <t xml:space="preserve">董文静</t>
  </si>
  <si>
    <t xml:space="preserve">范顺</t>
  </si>
  <si>
    <t xml:space="preserve">方宇</t>
  </si>
  <si>
    <t xml:space="preserve">郭程远</t>
  </si>
  <si>
    <t xml:space="preserve">黄滔</t>
  </si>
  <si>
    <t xml:space="preserve">李幸</t>
  </si>
  <si>
    <t xml:space="preserve">李旭</t>
  </si>
  <si>
    <t xml:space="preserve">梁浪</t>
  </si>
  <si>
    <t xml:space="preserve">刘鹤</t>
  </si>
  <si>
    <t xml:space="preserve">刘鑫</t>
  </si>
  <si>
    <t xml:space="preserve">罗新林</t>
  </si>
  <si>
    <t xml:space="preserve">聂大为</t>
  </si>
  <si>
    <t xml:space="preserve">彭舒晗</t>
  </si>
  <si>
    <t xml:space="preserve">孙浩</t>
  </si>
  <si>
    <t xml:space="preserve">唐军荣</t>
  </si>
  <si>
    <t xml:space="preserve">王振兴</t>
  </si>
  <si>
    <t xml:space="preserve">肖伟杰</t>
  </si>
  <si>
    <t xml:space="preserve">肖宗林</t>
  </si>
  <si>
    <t xml:space="preserve">叶宇杰</t>
  </si>
  <si>
    <t xml:space="preserve">易依婷</t>
  </si>
  <si>
    <t xml:space="preserve">喻佳</t>
  </si>
  <si>
    <t xml:space="preserve">曾鑫</t>
  </si>
  <si>
    <t xml:space="preserve">张敖</t>
  </si>
  <si>
    <t xml:space="preserve">张陈华</t>
  </si>
  <si>
    <t xml:space="preserve">张显辉</t>
  </si>
  <si>
    <t xml:space="preserve">赵雷</t>
  </si>
  <si>
    <t xml:space="preserve">周建湘</t>
  </si>
  <si>
    <t xml:space="preserve">周茂强</t>
  </si>
  <si>
    <t xml:space="preserve">周树武</t>
  </si>
  <si>
    <t xml:space="preserve">谭威</t>
  </si>
  <si>
    <t xml:space="preserve">张思宇</t>
  </si>
  <si>
    <t xml:space="preserve">平均分</t>
  </si>
  <si>
    <r>
      <rPr>
        <b val="true"/>
        <sz val="22"/>
        <rFont val="宋体"/>
        <family val="0"/>
        <charset val="134"/>
      </rPr>
      <t xml:space="preserve">1102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PS</t>
  </si>
  <si>
    <t xml:space="preserve">flash</t>
  </si>
  <si>
    <t xml:space="preserve">影视</t>
  </si>
  <si>
    <t xml:space="preserve">刘凯伟</t>
  </si>
  <si>
    <t xml:space="preserve">刘震</t>
  </si>
  <si>
    <t xml:space="preserve">吴厚</t>
  </si>
  <si>
    <t xml:space="preserve">`10</t>
  </si>
  <si>
    <t xml:space="preserve">李靖</t>
  </si>
  <si>
    <t xml:space="preserve">王伟</t>
  </si>
  <si>
    <t xml:space="preserve">陈港回</t>
  </si>
  <si>
    <t xml:space="preserve">刘小虎</t>
  </si>
  <si>
    <t xml:space="preserve">白立</t>
  </si>
  <si>
    <t xml:space="preserve">刘雨波</t>
  </si>
  <si>
    <t xml:space="preserve">李君利</t>
  </si>
  <si>
    <t xml:space="preserve">董文定</t>
  </si>
  <si>
    <t xml:space="preserve">王炼</t>
  </si>
  <si>
    <t xml:space="preserve">姜葱芳</t>
  </si>
  <si>
    <t xml:space="preserve">易添</t>
  </si>
  <si>
    <t xml:space="preserve">彭篪</t>
  </si>
  <si>
    <t xml:space="preserve">喻文俊</t>
  </si>
  <si>
    <t xml:space="preserve">唐浩俞</t>
  </si>
  <si>
    <t xml:space="preserve">胡期伟</t>
  </si>
  <si>
    <t xml:space="preserve">贺隆隆</t>
  </si>
  <si>
    <t xml:space="preserve">易晗</t>
  </si>
  <si>
    <t xml:space="preserve">夏文汐</t>
  </si>
  <si>
    <t xml:space="preserve">易梦瑶</t>
  </si>
  <si>
    <t xml:space="preserve">喻兰英</t>
  </si>
  <si>
    <t xml:space="preserve">赵慧</t>
  </si>
  <si>
    <t xml:space="preserve">苑杏</t>
  </si>
  <si>
    <t xml:space="preserve">陈希女</t>
  </si>
  <si>
    <t xml:space="preserve">戴盛芳</t>
  </si>
  <si>
    <t xml:space="preserve">彭晋</t>
  </si>
  <si>
    <t xml:space="preserve">吴利平</t>
  </si>
  <si>
    <t xml:space="preserve">陈灵芳</t>
  </si>
  <si>
    <t xml:space="preserve">李娇容</t>
  </si>
  <si>
    <t xml:space="preserve">齐娇</t>
  </si>
  <si>
    <t xml:space="preserve">谢思远</t>
  </si>
  <si>
    <t xml:space="preserve">盘清香</t>
  </si>
  <si>
    <t xml:space="preserve">罗中琴</t>
  </si>
  <si>
    <t xml:space="preserve">刘塑</t>
  </si>
  <si>
    <t xml:space="preserve">黄慧瑛</t>
  </si>
  <si>
    <r>
      <rPr>
        <b val="true"/>
        <sz val="22"/>
        <rFont val="宋体"/>
        <family val="0"/>
        <charset val="134"/>
      </rPr>
      <t xml:space="preserve">1103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网页设计</t>
  </si>
  <si>
    <t xml:space="preserve">布线</t>
  </si>
  <si>
    <t xml:space="preserve">网络组建</t>
  </si>
  <si>
    <t xml:space="preserve">姚亮</t>
  </si>
  <si>
    <t xml:space="preserve">陈磊</t>
  </si>
  <si>
    <t xml:space="preserve">成卓</t>
  </si>
  <si>
    <t xml:space="preserve">刘佳成</t>
  </si>
  <si>
    <t xml:space="preserve">王欢</t>
  </si>
  <si>
    <t xml:space="preserve">黄锦涛 </t>
  </si>
  <si>
    <t xml:space="preserve">苏大年</t>
  </si>
  <si>
    <t xml:space="preserve">胡鑫</t>
  </si>
  <si>
    <t xml:space="preserve">丑吒</t>
  </si>
  <si>
    <t xml:space="preserve">周广宇</t>
  </si>
  <si>
    <t xml:space="preserve">李星亮</t>
  </si>
  <si>
    <t xml:space="preserve">肖霞</t>
  </si>
  <si>
    <t xml:space="preserve">付晴</t>
  </si>
  <si>
    <t xml:space="preserve">盛详</t>
  </si>
  <si>
    <t xml:space="preserve">刘致昊</t>
  </si>
  <si>
    <t xml:space="preserve">周灿</t>
  </si>
  <si>
    <t xml:space="preserve">张海丽</t>
  </si>
  <si>
    <t xml:space="preserve">张婷</t>
  </si>
  <si>
    <t xml:space="preserve">刘嘉欣</t>
  </si>
  <si>
    <t xml:space="preserve">章麦克</t>
  </si>
  <si>
    <t xml:space="preserve">贺胜强</t>
  </si>
  <si>
    <t xml:space="preserve">余佳</t>
  </si>
  <si>
    <t xml:space="preserve">李蓉</t>
  </si>
  <si>
    <t xml:space="preserve">李亮</t>
  </si>
  <si>
    <t xml:space="preserve">周婷</t>
  </si>
  <si>
    <t xml:space="preserve">陈欢</t>
  </si>
  <si>
    <t xml:space="preserve">吴婷霞</t>
  </si>
  <si>
    <t xml:space="preserve">邱逢博</t>
  </si>
  <si>
    <t xml:space="preserve">张素</t>
  </si>
  <si>
    <t xml:space="preserve">胡丽佳</t>
  </si>
  <si>
    <t xml:space="preserve">崔帅</t>
  </si>
  <si>
    <r>
      <rPr>
        <b val="true"/>
        <sz val="22"/>
        <rFont val="宋体"/>
        <family val="0"/>
        <charset val="134"/>
      </rPr>
      <t xml:space="preserve">1104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舞蹈</t>
  </si>
  <si>
    <t xml:space="preserve">琴法</t>
  </si>
  <si>
    <t xml:space="preserve">唱歌</t>
  </si>
  <si>
    <t xml:space="preserve">幼文</t>
  </si>
  <si>
    <t xml:space="preserve">乐理</t>
  </si>
  <si>
    <t xml:space="preserve">心理</t>
  </si>
  <si>
    <t xml:space="preserve">卫生</t>
  </si>
  <si>
    <t xml:space="preserve">设计</t>
  </si>
  <si>
    <t xml:space="preserve">美术</t>
  </si>
  <si>
    <t xml:space="preserve">口语</t>
  </si>
  <si>
    <t xml:space="preserve">欧洋</t>
  </si>
  <si>
    <t xml:space="preserve">陈婷</t>
  </si>
  <si>
    <t xml:space="preserve">毛雅婷</t>
  </si>
  <si>
    <t xml:space="preserve">冯柳</t>
  </si>
  <si>
    <t xml:space="preserve">孙伊琴</t>
  </si>
  <si>
    <t xml:space="preserve">胡美卿</t>
  </si>
  <si>
    <t xml:space="preserve">刘娟</t>
  </si>
  <si>
    <t xml:space="preserve">邹甜</t>
  </si>
  <si>
    <t xml:space="preserve">谢良</t>
  </si>
  <si>
    <t xml:space="preserve">谢红</t>
  </si>
  <si>
    <t xml:space="preserve">殷文利</t>
  </si>
  <si>
    <t xml:space="preserve">喻蓉</t>
  </si>
  <si>
    <t xml:space="preserve">刘婧怡</t>
  </si>
  <si>
    <t xml:space="preserve">李紫琳</t>
  </si>
  <si>
    <t xml:space="preserve">邹宁</t>
  </si>
  <si>
    <t xml:space="preserve">张丽云</t>
  </si>
  <si>
    <t xml:space="preserve">邹婷</t>
  </si>
  <si>
    <t xml:space="preserve">何威</t>
  </si>
  <si>
    <t xml:space="preserve">李书芬</t>
  </si>
  <si>
    <t xml:space="preserve">黄灵芝</t>
  </si>
  <si>
    <t xml:space="preserve">李娟</t>
  </si>
  <si>
    <t xml:space="preserve">李灵</t>
  </si>
  <si>
    <t xml:space="preserve">阳敏</t>
  </si>
  <si>
    <t xml:space="preserve">戴珍</t>
  </si>
  <si>
    <t xml:space="preserve">何芬</t>
  </si>
  <si>
    <t xml:space="preserve">刘伟</t>
  </si>
  <si>
    <t xml:space="preserve">喻丽</t>
  </si>
  <si>
    <t xml:space="preserve">何丹</t>
  </si>
  <si>
    <t xml:space="preserve">宋钰</t>
  </si>
  <si>
    <t xml:space="preserve">李思婷</t>
  </si>
  <si>
    <t xml:space="preserve">钟姣玲</t>
  </si>
  <si>
    <t xml:space="preserve">梁姣</t>
  </si>
  <si>
    <t xml:space="preserve">钟意</t>
  </si>
  <si>
    <t xml:space="preserve">贺阳雅</t>
  </si>
  <si>
    <t xml:space="preserve">苏培</t>
  </si>
  <si>
    <t xml:space="preserve">李良姣</t>
  </si>
  <si>
    <t xml:space="preserve">王茜</t>
  </si>
  <si>
    <t xml:space="preserve">余亦雯</t>
  </si>
  <si>
    <t xml:space="preserve">何慧玲</t>
  </si>
  <si>
    <t xml:space="preserve">邓莹</t>
  </si>
  <si>
    <t xml:space="preserve">刘婧</t>
  </si>
  <si>
    <t xml:space="preserve">欧阳烨</t>
  </si>
  <si>
    <r>
      <rPr>
        <b val="true"/>
        <sz val="22"/>
        <rFont val="宋体"/>
        <family val="0"/>
        <charset val="134"/>
      </rPr>
      <t xml:space="preserve">1105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英语</t>
  </si>
  <si>
    <t xml:space="preserve">刘香</t>
  </si>
  <si>
    <t xml:space="preserve">刘桂 </t>
  </si>
  <si>
    <t xml:space="preserve">曹佳</t>
  </si>
  <si>
    <t xml:space="preserve">王菲</t>
  </si>
  <si>
    <t xml:space="preserve">喻婷</t>
  </si>
  <si>
    <t xml:space="preserve">陈梅</t>
  </si>
  <si>
    <t xml:space="preserve">鲁晨</t>
  </si>
  <si>
    <t xml:space="preserve">颜映林</t>
  </si>
  <si>
    <t xml:space="preserve">李瑶</t>
  </si>
  <si>
    <t xml:space="preserve">唐格格</t>
  </si>
  <si>
    <t xml:space="preserve">王俊</t>
  </si>
  <si>
    <t xml:space="preserve">姜柳宏</t>
  </si>
  <si>
    <t xml:space="preserve">邓灿宇</t>
  </si>
  <si>
    <t xml:space="preserve">黎亚文</t>
  </si>
  <si>
    <t xml:space="preserve">吴丹</t>
  </si>
  <si>
    <t xml:space="preserve">胡敏</t>
  </si>
  <si>
    <t xml:space="preserve">龚雅丽</t>
  </si>
  <si>
    <t xml:space="preserve">周爱</t>
  </si>
  <si>
    <t xml:space="preserve">刘小花</t>
  </si>
  <si>
    <t xml:space="preserve">杨聪</t>
  </si>
  <si>
    <t xml:space="preserve">李沙</t>
  </si>
  <si>
    <t xml:space="preserve">冉倩红</t>
  </si>
  <si>
    <t xml:space="preserve">张吉沙</t>
  </si>
  <si>
    <t xml:space="preserve">潘紫媚</t>
  </si>
  <si>
    <t xml:space="preserve">何希</t>
  </si>
  <si>
    <t xml:space="preserve">胡梦婷</t>
  </si>
  <si>
    <t xml:space="preserve">叶丽霞</t>
  </si>
  <si>
    <t xml:space="preserve">李菲菲</t>
  </si>
  <si>
    <t xml:space="preserve">谢盼</t>
  </si>
  <si>
    <t xml:space="preserve">曾莎</t>
  </si>
  <si>
    <t xml:space="preserve">谢思佳</t>
  </si>
  <si>
    <t xml:space="preserve">曾敏</t>
  </si>
  <si>
    <t xml:space="preserve">张金云</t>
  </si>
  <si>
    <t xml:space="preserve">龚李林</t>
  </si>
  <si>
    <t xml:space="preserve">龚淋</t>
  </si>
  <si>
    <t xml:space="preserve">谭绍芳</t>
  </si>
  <si>
    <t xml:space="preserve">何婷</t>
  </si>
  <si>
    <t xml:space="preserve">奠斌华</t>
  </si>
  <si>
    <t xml:space="preserve">米娜</t>
  </si>
  <si>
    <t xml:space="preserve">尹彩丽</t>
  </si>
  <si>
    <t xml:space="preserve">孔灿</t>
  </si>
  <si>
    <t xml:space="preserve">彭英</t>
  </si>
  <si>
    <r>
      <rPr>
        <b val="true"/>
        <sz val="20"/>
        <rFont val="宋体"/>
        <family val="0"/>
        <charset val="134"/>
      </rPr>
      <t xml:space="preserve">1106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（计算机专业）</t>
    </r>
  </si>
  <si>
    <t xml:space="preserve">数学</t>
  </si>
  <si>
    <t xml:space="preserve">语文</t>
  </si>
  <si>
    <t xml:space="preserve">计算机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</t>
    </r>
  </si>
  <si>
    <t xml:space="preserve">肖湘博</t>
  </si>
  <si>
    <t xml:space="preserve">刘灿</t>
  </si>
  <si>
    <t xml:space="preserve">王勇</t>
  </si>
  <si>
    <t xml:space="preserve">许涛</t>
  </si>
  <si>
    <t xml:space="preserve">唐鉴超</t>
  </si>
  <si>
    <t xml:space="preserve">周峰宇</t>
  </si>
  <si>
    <t xml:space="preserve">肖帅</t>
  </si>
  <si>
    <t xml:space="preserve">汪习军</t>
  </si>
  <si>
    <t xml:space="preserve">武稀栋</t>
  </si>
  <si>
    <t xml:space="preserve">姜展翔</t>
  </si>
  <si>
    <t xml:space="preserve">彭湘</t>
  </si>
  <si>
    <t xml:space="preserve">曾红霞</t>
  </si>
  <si>
    <t xml:space="preserve">崔姣</t>
  </si>
  <si>
    <t xml:space="preserve">颜翠云</t>
  </si>
  <si>
    <t xml:space="preserve">匡悦</t>
  </si>
  <si>
    <t xml:space="preserve">孙鸿威</t>
  </si>
  <si>
    <t xml:space="preserve">刘源</t>
  </si>
  <si>
    <t xml:space="preserve">曹俊彭</t>
  </si>
  <si>
    <t xml:space="preserve">方香</t>
  </si>
  <si>
    <t xml:space="preserve">谷楠</t>
  </si>
  <si>
    <t xml:space="preserve">卿艳霞</t>
  </si>
  <si>
    <t xml:space="preserve">黄泽</t>
  </si>
  <si>
    <t xml:space="preserve">叶琪</t>
  </si>
  <si>
    <t xml:space="preserve">王露</t>
  </si>
  <si>
    <t xml:space="preserve">吴立娟</t>
  </si>
  <si>
    <t xml:space="preserve">唐静</t>
  </si>
  <si>
    <t xml:space="preserve">李思</t>
  </si>
  <si>
    <t xml:space="preserve">邹悦</t>
  </si>
  <si>
    <t xml:space="preserve">李宇华</t>
  </si>
  <si>
    <r>
      <rPr>
        <b val="true"/>
        <sz val="20"/>
        <rFont val="宋体"/>
        <family val="0"/>
        <charset val="134"/>
      </rPr>
      <t xml:space="preserve">1106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（商务专业）</t>
    </r>
  </si>
  <si>
    <t xml:space="preserve">推销、营销</t>
  </si>
  <si>
    <t xml:space="preserve">会计</t>
  </si>
  <si>
    <t xml:space="preserve">张慧</t>
  </si>
  <si>
    <t xml:space="preserve">唐颖</t>
  </si>
  <si>
    <t xml:space="preserve">李美金</t>
  </si>
  <si>
    <t xml:space="preserve">叶强</t>
  </si>
  <si>
    <t xml:space="preserve">张佳星</t>
  </si>
  <si>
    <t xml:space="preserve">周锦</t>
  </si>
  <si>
    <t xml:space="preserve">陈金</t>
  </si>
  <si>
    <t xml:space="preserve">蔡颖</t>
  </si>
  <si>
    <t xml:space="preserve">罗妙</t>
  </si>
  <si>
    <t xml:space="preserve">罗娜</t>
  </si>
  <si>
    <t xml:space="preserve">陈伟</t>
  </si>
  <si>
    <t xml:space="preserve">尹亚林</t>
  </si>
  <si>
    <t xml:space="preserve">周洁</t>
  </si>
  <si>
    <t xml:space="preserve">何好</t>
  </si>
  <si>
    <t xml:space="preserve">殷莉娜</t>
  </si>
  <si>
    <r>
      <rPr>
        <b val="true"/>
        <sz val="22"/>
        <rFont val="宋体"/>
        <family val="0"/>
        <charset val="134"/>
      </rPr>
      <t xml:space="preserve">1107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教育</t>
  </si>
  <si>
    <t xml:space="preserve">吴双</t>
  </si>
  <si>
    <t xml:space="preserve">黄伟林</t>
  </si>
  <si>
    <t xml:space="preserve">黄艺琼</t>
  </si>
  <si>
    <t xml:space="preserve">李彩兰</t>
  </si>
  <si>
    <t xml:space="preserve">杨赛宣</t>
  </si>
  <si>
    <t xml:space="preserve">文晓婷</t>
  </si>
  <si>
    <t xml:space="preserve">罗艳</t>
  </si>
  <si>
    <t xml:space="preserve">李芙蓉</t>
  </si>
  <si>
    <t xml:space="preserve">郑慧香</t>
  </si>
  <si>
    <t xml:space="preserve">刘洁</t>
  </si>
  <si>
    <t xml:space="preserve">刘甜</t>
  </si>
  <si>
    <t xml:space="preserve">刘静</t>
  </si>
  <si>
    <t xml:space="preserve">刘恋</t>
  </si>
  <si>
    <t xml:space="preserve">文艳</t>
  </si>
  <si>
    <t xml:space="preserve">罗凤娇</t>
  </si>
  <si>
    <t xml:space="preserve">谢港利</t>
  </si>
  <si>
    <t xml:space="preserve">周小冉</t>
  </si>
  <si>
    <t xml:space="preserve">李娜</t>
  </si>
  <si>
    <t xml:space="preserve">廖婵</t>
  </si>
  <si>
    <t xml:space="preserve">魏宾</t>
  </si>
  <si>
    <t xml:space="preserve">肖瑶</t>
  </si>
  <si>
    <t xml:space="preserve">罗思慧</t>
  </si>
  <si>
    <t xml:space="preserve">宾芬</t>
  </si>
  <si>
    <t xml:space="preserve">张蜜</t>
  </si>
  <si>
    <t xml:space="preserve">张梓馨</t>
  </si>
  <si>
    <t xml:space="preserve">姚星羽</t>
  </si>
  <si>
    <t xml:space="preserve">杨丝</t>
  </si>
  <si>
    <t xml:space="preserve">刘莹</t>
  </si>
  <si>
    <t xml:space="preserve">夏兰</t>
  </si>
  <si>
    <t xml:space="preserve">曾婷</t>
  </si>
  <si>
    <t xml:space="preserve">彭琛</t>
  </si>
  <si>
    <t xml:space="preserve">程琪</t>
  </si>
  <si>
    <t xml:space="preserve">姜玉玲</t>
  </si>
  <si>
    <t xml:space="preserve">黄韧石</t>
  </si>
  <si>
    <t xml:space="preserve">姜云</t>
  </si>
  <si>
    <t xml:space="preserve">汪金华</t>
  </si>
  <si>
    <t xml:space="preserve">胡金华</t>
  </si>
  <si>
    <t xml:space="preserve">杨赛</t>
  </si>
  <si>
    <t xml:space="preserve">邓薇</t>
  </si>
  <si>
    <t xml:space="preserve">黄文</t>
  </si>
  <si>
    <t xml:space="preserve">唐思浩</t>
  </si>
  <si>
    <r>
      <rPr>
        <b val="true"/>
        <sz val="22"/>
        <rFont val="宋体"/>
        <family val="0"/>
        <charset val="134"/>
      </rPr>
      <t xml:space="preserve">1108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李丹妮</t>
  </si>
  <si>
    <t xml:space="preserve">李游</t>
  </si>
  <si>
    <t xml:space="preserve">汤盈</t>
  </si>
  <si>
    <t xml:space="preserve">吴帝仙</t>
  </si>
  <si>
    <t xml:space="preserve">周思琪</t>
  </si>
  <si>
    <t xml:space="preserve">汤妍</t>
  </si>
  <si>
    <t xml:space="preserve">唐碧聪</t>
  </si>
  <si>
    <t xml:space="preserve">潘迎</t>
  </si>
  <si>
    <t xml:space="preserve">肖凌</t>
  </si>
  <si>
    <t xml:space="preserve">张巧</t>
  </si>
  <si>
    <t xml:space="preserve">周赛兰</t>
  </si>
  <si>
    <t xml:space="preserve">刘星星</t>
  </si>
  <si>
    <t xml:space="preserve">袁梦玲</t>
  </si>
  <si>
    <t xml:space="preserve">闫盼</t>
  </si>
  <si>
    <t xml:space="preserve">李慧</t>
  </si>
  <si>
    <t xml:space="preserve">雷盈</t>
  </si>
  <si>
    <t xml:space="preserve">肖威</t>
  </si>
  <si>
    <t xml:space="preserve">黄裕霞</t>
  </si>
  <si>
    <t xml:space="preserve">王海红</t>
  </si>
  <si>
    <t xml:space="preserve">何铖</t>
  </si>
  <si>
    <t xml:space="preserve">明丹凤</t>
  </si>
  <si>
    <t xml:space="preserve">唐仁</t>
  </si>
  <si>
    <t xml:space="preserve">肖妞</t>
  </si>
  <si>
    <t xml:space="preserve">李宇欣</t>
  </si>
  <si>
    <t xml:space="preserve">黄伟</t>
  </si>
  <si>
    <t xml:space="preserve">周瑶</t>
  </si>
  <si>
    <t xml:space="preserve">袁思沩</t>
  </si>
  <si>
    <t xml:space="preserve">刘巧</t>
  </si>
  <si>
    <t xml:space="preserve">武思思</t>
  </si>
  <si>
    <t xml:space="preserve">杨帆</t>
  </si>
  <si>
    <t xml:space="preserve">孙纯</t>
  </si>
  <si>
    <t xml:space="preserve">言雅倩</t>
  </si>
  <si>
    <t xml:space="preserve">言珍</t>
  </si>
  <si>
    <t xml:space="preserve">黄佩</t>
  </si>
  <si>
    <t xml:space="preserve">杨紫威</t>
  </si>
  <si>
    <t xml:space="preserve">李佳妹</t>
  </si>
  <si>
    <t xml:space="preserve">姚美玲</t>
  </si>
  <si>
    <t xml:space="preserve">胡并乡</t>
  </si>
  <si>
    <t xml:space="preserve">曾叶琳</t>
  </si>
  <si>
    <t xml:space="preserve">刘欢</t>
  </si>
  <si>
    <t xml:space="preserve">吴玉洁</t>
  </si>
  <si>
    <t xml:space="preserve">姜苏悦</t>
  </si>
  <si>
    <t xml:space="preserve">刘桑</t>
  </si>
  <si>
    <t xml:space="preserve">游沙</t>
  </si>
  <si>
    <t xml:space="preserve">戴宽源</t>
  </si>
  <si>
    <r>
      <rPr>
        <b val="true"/>
        <sz val="22"/>
        <rFont val="宋体"/>
        <family val="0"/>
        <charset val="134"/>
      </rPr>
      <t xml:space="preserve">1109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马莹</t>
  </si>
  <si>
    <t xml:space="preserve">王杏</t>
  </si>
  <si>
    <t xml:space="preserve">李萍</t>
  </si>
  <si>
    <t xml:space="preserve">唐秋香</t>
  </si>
  <si>
    <t xml:space="preserve">吴丹萍</t>
  </si>
  <si>
    <t xml:space="preserve">夏佳</t>
  </si>
  <si>
    <t xml:space="preserve">喻惠</t>
  </si>
  <si>
    <t xml:space="preserve">彭雪姣</t>
  </si>
  <si>
    <t xml:space="preserve">周妙</t>
  </si>
  <si>
    <t xml:space="preserve">曾岑</t>
  </si>
  <si>
    <t xml:space="preserve">陈卓</t>
  </si>
  <si>
    <t xml:space="preserve">陈慕瑶</t>
  </si>
  <si>
    <t xml:space="preserve">刘思敏</t>
  </si>
  <si>
    <t xml:space="preserve">李益芳</t>
  </si>
  <si>
    <t xml:space="preserve">贺涛</t>
  </si>
  <si>
    <t xml:space="preserve">熊小翠</t>
  </si>
  <si>
    <t xml:space="preserve">胡玉</t>
  </si>
  <si>
    <t xml:space="preserve">冷桂莲</t>
  </si>
  <si>
    <t xml:space="preserve">丁家麒</t>
  </si>
  <si>
    <t xml:space="preserve">刘婷</t>
  </si>
  <si>
    <t xml:space="preserve">杨小倩</t>
  </si>
  <si>
    <t xml:space="preserve">眭可深</t>
  </si>
  <si>
    <t xml:space="preserve">廖娜</t>
  </si>
  <si>
    <t xml:space="preserve">潘唯</t>
  </si>
  <si>
    <t xml:space="preserve">杨梦婷</t>
  </si>
  <si>
    <t xml:space="preserve">邓湘如</t>
  </si>
  <si>
    <t xml:space="preserve">夏玲</t>
  </si>
  <si>
    <t xml:space="preserve">黄梅英</t>
  </si>
  <si>
    <t xml:space="preserve">田杏</t>
  </si>
  <si>
    <t xml:space="preserve">李飘</t>
  </si>
  <si>
    <t xml:space="preserve">钟情</t>
  </si>
  <si>
    <t xml:space="preserve">李美怡</t>
  </si>
  <si>
    <t xml:space="preserve">邓庆敏</t>
  </si>
  <si>
    <t xml:space="preserve">蒋雅洁</t>
  </si>
  <si>
    <t xml:space="preserve">邓叶敏</t>
  </si>
  <si>
    <t xml:space="preserve">唐雅麟</t>
  </si>
  <si>
    <t xml:space="preserve">莫晓玲</t>
  </si>
  <si>
    <r>
      <rPr>
        <b val="true"/>
        <sz val="22"/>
        <rFont val="宋体"/>
        <family val="0"/>
        <charset val="134"/>
      </rPr>
      <t xml:space="preserve">1110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邬靓雯</t>
  </si>
  <si>
    <t xml:space="preserve">夏菁</t>
  </si>
  <si>
    <t xml:space="preserve">熊俊</t>
  </si>
  <si>
    <t xml:space="preserve">周菲</t>
  </si>
  <si>
    <t xml:space="preserve">段雅</t>
  </si>
  <si>
    <t xml:space="preserve">肖文娟</t>
  </si>
  <si>
    <t xml:space="preserve">肖芳</t>
  </si>
  <si>
    <t xml:space="preserve">唐慧</t>
  </si>
  <si>
    <t xml:space="preserve">许西霞</t>
  </si>
  <si>
    <t xml:space="preserve">谢君</t>
  </si>
  <si>
    <t xml:space="preserve">杨敏</t>
  </si>
  <si>
    <t xml:space="preserve">高赛君</t>
  </si>
  <si>
    <t xml:space="preserve">黄朝娟</t>
  </si>
  <si>
    <t xml:space="preserve">南婷</t>
  </si>
  <si>
    <t xml:space="preserve">刘敏</t>
  </si>
  <si>
    <t xml:space="preserve">段跃</t>
  </si>
  <si>
    <t xml:space="preserve">邓莹澜</t>
  </si>
  <si>
    <t xml:space="preserve">李贵</t>
  </si>
  <si>
    <t xml:space="preserve">陶思敏</t>
  </si>
  <si>
    <t xml:space="preserve">叶宇娇</t>
  </si>
  <si>
    <t xml:space="preserve">喻双</t>
  </si>
  <si>
    <t xml:space="preserve">喻星</t>
  </si>
  <si>
    <t xml:space="preserve">张金花</t>
  </si>
  <si>
    <t xml:space="preserve">杨璐</t>
  </si>
  <si>
    <t xml:space="preserve">汪娇娇</t>
  </si>
  <si>
    <t xml:space="preserve">李思瑶</t>
  </si>
  <si>
    <t xml:space="preserve">陈丽莹</t>
  </si>
  <si>
    <t xml:space="preserve">黄雷</t>
  </si>
  <si>
    <t xml:space="preserve">曾斌</t>
  </si>
  <si>
    <t xml:space="preserve">陈敏</t>
  </si>
  <si>
    <t xml:space="preserve">简金玉</t>
  </si>
  <si>
    <t xml:space="preserve">谭芝芝</t>
  </si>
  <si>
    <t xml:space="preserve">谭欣</t>
  </si>
  <si>
    <t xml:space="preserve">张云恬</t>
  </si>
  <si>
    <t xml:space="preserve">刘宇惠</t>
  </si>
  <si>
    <t xml:space="preserve">谢正妍</t>
  </si>
  <si>
    <t xml:space="preserve">刘双双</t>
  </si>
  <si>
    <r>
      <rPr>
        <b val="true"/>
        <sz val="22"/>
        <rFont val="宋体"/>
        <family val="0"/>
        <charset val="134"/>
      </rPr>
      <t xml:space="preserve">1111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刘佳</t>
  </si>
  <si>
    <t xml:space="preserve">李秀</t>
  </si>
  <si>
    <t xml:space="preserve">唐思远</t>
  </si>
  <si>
    <t xml:space="preserve">周蓉</t>
  </si>
  <si>
    <t xml:space="preserve">刘莉</t>
  </si>
  <si>
    <t xml:space="preserve">刘玉婷</t>
  </si>
  <si>
    <t xml:space="preserve">周秋硕</t>
  </si>
  <si>
    <t xml:space="preserve">胡婧</t>
  </si>
  <si>
    <t xml:space="preserve">胡婷</t>
  </si>
  <si>
    <t xml:space="preserve">胡艳琼</t>
  </si>
  <si>
    <t xml:space="preserve">李丹凌</t>
  </si>
  <si>
    <t xml:space="preserve">李晗</t>
  </si>
  <si>
    <t xml:space="preserve">宁兵林</t>
  </si>
  <si>
    <t xml:space="preserve">周婷婷</t>
  </si>
  <si>
    <t xml:space="preserve">黎佳慧</t>
  </si>
  <si>
    <t xml:space="preserve">张雅</t>
  </si>
  <si>
    <t xml:space="preserve">田佳美</t>
  </si>
  <si>
    <t xml:space="preserve">黄迎军</t>
  </si>
  <si>
    <t xml:space="preserve">卢莎</t>
  </si>
  <si>
    <t xml:space="preserve">蒋晓</t>
  </si>
  <si>
    <t xml:space="preserve">许毓秀</t>
  </si>
  <si>
    <t xml:space="preserve">张宁</t>
  </si>
  <si>
    <t xml:space="preserve">陈云峰</t>
  </si>
  <si>
    <t xml:space="preserve">王蕾</t>
  </si>
  <si>
    <t xml:space="preserve">杨晶金</t>
  </si>
  <si>
    <t xml:space="preserve">李敬</t>
  </si>
  <si>
    <t xml:space="preserve">李倩</t>
  </si>
  <si>
    <t xml:space="preserve">张娟</t>
  </si>
  <si>
    <t xml:space="preserve">彭迎</t>
  </si>
  <si>
    <t xml:space="preserve">隆碧柔</t>
  </si>
  <si>
    <t xml:space="preserve">王小年</t>
  </si>
  <si>
    <t xml:space="preserve">张港</t>
  </si>
  <si>
    <t xml:space="preserve">李丽丽</t>
  </si>
  <si>
    <t xml:space="preserve">唐梯</t>
  </si>
  <si>
    <t xml:space="preserve">张娟梅</t>
  </si>
  <si>
    <t xml:space="preserve">谭清香</t>
  </si>
  <si>
    <t xml:space="preserve">陈阳</t>
  </si>
  <si>
    <t xml:space="preserve">邓雅倩</t>
  </si>
  <si>
    <t xml:space="preserve">李银</t>
  </si>
  <si>
    <t xml:space="preserve">戴慧娇</t>
  </si>
  <si>
    <t xml:space="preserve">邓思雨</t>
  </si>
  <si>
    <t xml:space="preserve">冯迎</t>
  </si>
  <si>
    <t xml:space="preserve">杨双玲</t>
  </si>
  <si>
    <t xml:space="preserve">邓青青</t>
  </si>
  <si>
    <t xml:space="preserve">杨邦</t>
  </si>
  <si>
    <t xml:space="preserve">刘希</t>
  </si>
  <si>
    <t xml:space="preserve">秦琼</t>
  </si>
  <si>
    <t xml:space="preserve">周婵</t>
  </si>
  <si>
    <t xml:space="preserve">黄奋</t>
  </si>
  <si>
    <t xml:space="preserve">姜梦妮</t>
  </si>
  <si>
    <t xml:space="preserve">黄芸</t>
  </si>
  <si>
    <t xml:space="preserve">方盼</t>
  </si>
  <si>
    <r>
      <rPr>
        <b val="true"/>
        <sz val="22"/>
        <rFont val="宋体"/>
        <family val="0"/>
        <charset val="134"/>
      </rPr>
      <t xml:space="preserve">1112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黄媛</t>
  </si>
  <si>
    <t xml:space="preserve">王银元</t>
  </si>
  <si>
    <t xml:space="preserve">张也</t>
  </si>
  <si>
    <t xml:space="preserve">赵晓慧</t>
  </si>
  <si>
    <t xml:space="preserve">汤明星</t>
  </si>
  <si>
    <t xml:space="preserve">杨晴</t>
  </si>
  <si>
    <t xml:space="preserve">彭佳</t>
  </si>
  <si>
    <t xml:space="preserve">彭梓梅</t>
  </si>
  <si>
    <t xml:space="preserve">周向宇</t>
  </si>
  <si>
    <t xml:space="preserve">李婷</t>
  </si>
  <si>
    <t xml:space="preserve">朱鑫</t>
  </si>
  <si>
    <t xml:space="preserve">危柳</t>
  </si>
  <si>
    <t xml:space="preserve">何静</t>
  </si>
  <si>
    <t xml:space="preserve">姜璐</t>
  </si>
  <si>
    <t xml:space="preserve">吴晓芳</t>
  </si>
  <si>
    <t xml:space="preserve">谢思思</t>
  </si>
  <si>
    <t xml:space="preserve">熊浩</t>
  </si>
  <si>
    <t xml:space="preserve">徐思霞</t>
  </si>
  <si>
    <t xml:space="preserve">谢晴</t>
  </si>
  <si>
    <t xml:space="preserve">徐思思</t>
  </si>
  <si>
    <t xml:space="preserve">黎迎春</t>
  </si>
  <si>
    <t xml:space="preserve">李思捷</t>
  </si>
  <si>
    <t xml:space="preserve">李小鸽</t>
  </si>
  <si>
    <t xml:space="preserve">王文韬</t>
  </si>
  <si>
    <t xml:space="preserve">郑杏娥</t>
  </si>
  <si>
    <t xml:space="preserve">王文</t>
  </si>
  <si>
    <t xml:space="preserve">陈婷芳</t>
  </si>
  <si>
    <t xml:space="preserve">莫青</t>
  </si>
  <si>
    <t xml:space="preserve">黄卓</t>
  </si>
  <si>
    <t xml:space="preserve">杜洋</t>
  </si>
  <si>
    <t xml:space="preserve">杨明</t>
  </si>
  <si>
    <t xml:space="preserve">欧阳洁</t>
  </si>
  <si>
    <t xml:space="preserve">胡晓芳</t>
  </si>
  <si>
    <t xml:space="preserve">邹姣</t>
  </si>
  <si>
    <t xml:space="preserve">蒋娉婷</t>
  </si>
  <si>
    <t xml:space="preserve">杜锦鸽</t>
  </si>
  <si>
    <t xml:space="preserve">夏红波</t>
  </si>
  <si>
    <t xml:space="preserve">杨珺</t>
  </si>
  <si>
    <t xml:space="preserve">刘畅</t>
  </si>
  <si>
    <t xml:space="preserve">雷宏倩</t>
  </si>
  <si>
    <t xml:space="preserve">曹争</t>
  </si>
  <si>
    <t xml:space="preserve">刘芸</t>
  </si>
  <si>
    <t xml:space="preserve">贺林</t>
  </si>
  <si>
    <t xml:space="preserve">张霞</t>
  </si>
  <si>
    <t xml:space="preserve">姜家妮</t>
  </si>
  <si>
    <t xml:space="preserve">周宁辉</t>
  </si>
  <si>
    <t xml:space="preserve">杨函</t>
  </si>
  <si>
    <r>
      <rPr>
        <b val="true"/>
        <sz val="22"/>
        <rFont val="宋体"/>
        <family val="0"/>
        <charset val="134"/>
      </rPr>
      <t xml:space="preserve">1113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刘阳</t>
  </si>
  <si>
    <t xml:space="preserve">吴莹</t>
  </si>
  <si>
    <t xml:space="preserve">肖晓月</t>
  </si>
  <si>
    <t xml:space="preserve">刘红梅</t>
  </si>
  <si>
    <t xml:space="preserve">陶婉芳</t>
  </si>
  <si>
    <t xml:space="preserve">何海红</t>
  </si>
  <si>
    <t xml:space="preserve">王阳</t>
  </si>
  <si>
    <t xml:space="preserve">吴梦娟</t>
  </si>
  <si>
    <t xml:space="preserve">缪婷婷</t>
  </si>
  <si>
    <t xml:space="preserve">张本娜</t>
  </si>
  <si>
    <t xml:space="preserve">邓洁</t>
  </si>
  <si>
    <t xml:space="preserve">邹珺</t>
  </si>
  <si>
    <t xml:space="preserve">陈湘宁</t>
  </si>
  <si>
    <t xml:space="preserve">何洁</t>
  </si>
  <si>
    <t xml:space="preserve">陈静</t>
  </si>
  <si>
    <t xml:space="preserve">吴好婷</t>
  </si>
  <si>
    <t xml:space="preserve">徐盼</t>
  </si>
  <si>
    <t xml:space="preserve">张金果</t>
  </si>
  <si>
    <t xml:space="preserve">李鑫</t>
  </si>
  <si>
    <t xml:space="preserve">尹江玉</t>
  </si>
  <si>
    <t xml:space="preserve">谢梦恬</t>
  </si>
  <si>
    <t xml:space="preserve">徐珍</t>
  </si>
  <si>
    <t xml:space="preserve">蔡圣春</t>
  </si>
  <si>
    <t xml:space="preserve">王路</t>
  </si>
  <si>
    <t xml:space="preserve">范露</t>
  </si>
  <si>
    <t xml:space="preserve">赵萍</t>
  </si>
  <si>
    <t xml:space="preserve">胡丽萍</t>
  </si>
  <si>
    <t xml:space="preserve">贺利红</t>
  </si>
  <si>
    <t xml:space="preserve">贺叶青</t>
  </si>
  <si>
    <t xml:space="preserve">龚福珍</t>
  </si>
  <si>
    <t xml:space="preserve">成妙玲</t>
  </si>
  <si>
    <t xml:space="preserve">汤敏</t>
  </si>
  <si>
    <t xml:space="preserve">王星星</t>
  </si>
  <si>
    <t xml:space="preserve">肖莉</t>
  </si>
  <si>
    <t xml:space="preserve">俞莉</t>
  </si>
  <si>
    <t xml:space="preserve">黎朋</t>
  </si>
  <si>
    <t xml:space="preserve">谢杏花</t>
  </si>
  <si>
    <t xml:space="preserve">孙俏</t>
  </si>
  <si>
    <t xml:space="preserve">李寅</t>
  </si>
  <si>
    <t xml:space="preserve">贺露</t>
  </si>
  <si>
    <t xml:space="preserve">翟媛媛</t>
  </si>
  <si>
    <t xml:space="preserve">詹丹</t>
  </si>
  <si>
    <t xml:space="preserve">李如意</t>
  </si>
  <si>
    <t xml:space="preserve">黄平</t>
  </si>
  <si>
    <r>
      <rPr>
        <b val="true"/>
        <sz val="22"/>
        <rFont val="宋体"/>
        <family val="0"/>
        <charset val="134"/>
      </rPr>
      <t xml:space="preserve">1114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冯杜娟</t>
  </si>
  <si>
    <t xml:space="preserve">冯佳林</t>
  </si>
  <si>
    <t xml:space="preserve">刘习纯</t>
  </si>
  <si>
    <t xml:space="preserve">周灿 </t>
  </si>
  <si>
    <t xml:space="preserve">周海冰</t>
  </si>
  <si>
    <t xml:space="preserve">金今</t>
  </si>
  <si>
    <t xml:space="preserve">刘限求</t>
  </si>
  <si>
    <t xml:space="preserve">江靓</t>
  </si>
  <si>
    <t xml:space="preserve">贺谦</t>
  </si>
  <si>
    <t xml:space="preserve">容芬</t>
  </si>
  <si>
    <t xml:space="preserve">熊露</t>
  </si>
  <si>
    <t xml:space="preserve">高红珍</t>
  </si>
  <si>
    <t xml:space="preserve">黄雅丽</t>
  </si>
  <si>
    <t xml:space="preserve">肖阳春</t>
  </si>
  <si>
    <t xml:space="preserve">杨波</t>
  </si>
  <si>
    <t xml:space="preserve">杨美娟</t>
  </si>
  <si>
    <t xml:space="preserve">孔放</t>
  </si>
  <si>
    <t xml:space="preserve">谭波</t>
  </si>
  <si>
    <t xml:space="preserve">阳玲</t>
  </si>
  <si>
    <t xml:space="preserve">张洁</t>
  </si>
  <si>
    <t xml:space="preserve">姜雄</t>
  </si>
  <si>
    <t xml:space="preserve">李梅</t>
  </si>
  <si>
    <t xml:space="preserve">孟泽玉</t>
  </si>
  <si>
    <t xml:space="preserve">孔燕</t>
  </si>
  <si>
    <t xml:space="preserve">石双</t>
  </si>
  <si>
    <t xml:space="preserve">周佳慧</t>
  </si>
  <si>
    <t xml:space="preserve">吴静</t>
  </si>
  <si>
    <t xml:space="preserve">李双</t>
  </si>
  <si>
    <t xml:space="preserve">吴思琳</t>
  </si>
  <si>
    <t xml:space="preserve">阳章恒</t>
  </si>
  <si>
    <t xml:space="preserve">冯芹香</t>
  </si>
  <si>
    <t xml:space="preserve">桂丹</t>
  </si>
  <si>
    <t xml:space="preserve">程芳宇</t>
  </si>
  <si>
    <t xml:space="preserve">郭佳</t>
  </si>
  <si>
    <t xml:space="preserve">彭妙</t>
  </si>
  <si>
    <t xml:space="preserve">朱珊珊</t>
  </si>
  <si>
    <t xml:space="preserve">李小燕</t>
  </si>
  <si>
    <t xml:space="preserve">易欢</t>
  </si>
  <si>
    <t xml:space="preserve">熊思</t>
  </si>
  <si>
    <t xml:space="preserve">张欢</t>
  </si>
  <si>
    <t xml:space="preserve">彭赛</t>
  </si>
  <si>
    <t xml:space="preserve">李意缘</t>
  </si>
  <si>
    <t xml:space="preserve">喻思依</t>
  </si>
  <si>
    <t xml:space="preserve">肖倩文</t>
  </si>
  <si>
    <t xml:space="preserve">胡娜</t>
  </si>
  <si>
    <t xml:space="preserve">向花瑛</t>
  </si>
  <si>
    <t xml:space="preserve">黄江</t>
  </si>
  <si>
    <t xml:space="preserve">左乐云</t>
  </si>
  <si>
    <t xml:space="preserve">刘思</t>
  </si>
  <si>
    <r>
      <rPr>
        <b val="true"/>
        <sz val="22"/>
        <rFont val="宋体"/>
        <family val="0"/>
        <charset val="134"/>
      </rPr>
      <t xml:space="preserve">1115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常盈</t>
  </si>
  <si>
    <t xml:space="preserve">王碧蓉</t>
  </si>
  <si>
    <t xml:space="preserve">廖娟</t>
  </si>
  <si>
    <t xml:space="preserve">周赛</t>
  </si>
  <si>
    <t xml:space="preserve">夏清</t>
  </si>
  <si>
    <t xml:space="preserve">王江英</t>
  </si>
  <si>
    <t xml:space="preserve">陈银彬</t>
  </si>
  <si>
    <t xml:space="preserve">惠胜男</t>
  </si>
  <si>
    <t xml:space="preserve">刘娇</t>
  </si>
  <si>
    <t xml:space="preserve">杨文凤</t>
  </si>
  <si>
    <t xml:space="preserve">胡诗吟</t>
  </si>
  <si>
    <t xml:space="preserve">谢欣</t>
  </si>
  <si>
    <t xml:space="preserve">张献</t>
  </si>
  <si>
    <t xml:space="preserve">陈爽</t>
  </si>
  <si>
    <t xml:space="preserve">陈琳</t>
  </si>
  <si>
    <t xml:space="preserve">高彬彬</t>
  </si>
  <si>
    <t xml:space="preserve">王娇</t>
  </si>
  <si>
    <t xml:space="preserve">吴宁波</t>
  </si>
  <si>
    <t xml:space="preserve">尹蓉芳</t>
  </si>
  <si>
    <t xml:space="preserve">何朝飞</t>
  </si>
  <si>
    <t xml:space="preserve">潘慧</t>
  </si>
  <si>
    <t xml:space="preserve">谭星星</t>
  </si>
  <si>
    <t xml:space="preserve">王玉园</t>
  </si>
  <si>
    <t xml:space="preserve">王和</t>
  </si>
  <si>
    <t xml:space="preserve">陈胤浤</t>
  </si>
  <si>
    <t xml:space="preserve">秦彩玮</t>
  </si>
  <si>
    <t xml:space="preserve">姚芳玉</t>
  </si>
  <si>
    <t xml:space="preserve">夏镜</t>
  </si>
  <si>
    <t xml:space="preserve">李梦婷</t>
  </si>
  <si>
    <t xml:space="preserve">李思伯</t>
  </si>
  <si>
    <t xml:space="preserve">喻晓丽</t>
  </si>
  <si>
    <t xml:space="preserve">吴蓉</t>
  </si>
  <si>
    <t xml:space="preserve">喻亭</t>
  </si>
  <si>
    <t xml:space="preserve">李丹</t>
  </si>
  <si>
    <t xml:space="preserve">黄思</t>
  </si>
  <si>
    <t xml:space="preserve">陈娉</t>
  </si>
  <si>
    <t xml:space="preserve">朱晓婷</t>
  </si>
  <si>
    <t xml:space="preserve">胡丹</t>
  </si>
  <si>
    <t xml:space="preserve">李镍</t>
  </si>
  <si>
    <t xml:space="preserve">雷丽芳</t>
  </si>
  <si>
    <t xml:space="preserve">何迎</t>
  </si>
  <si>
    <t xml:space="preserve">黄盛</t>
  </si>
  <si>
    <t xml:space="preserve">赵风浪</t>
  </si>
  <si>
    <t xml:space="preserve">宋静</t>
  </si>
  <si>
    <t xml:space="preserve">陶淑</t>
  </si>
  <si>
    <t xml:space="preserve">喻倩</t>
  </si>
  <si>
    <t xml:space="preserve">徐新红</t>
  </si>
  <si>
    <t xml:space="preserve">黄佳靖</t>
  </si>
  <si>
    <t xml:space="preserve">喻倩文</t>
  </si>
  <si>
    <t xml:space="preserve">欧阳颖</t>
  </si>
  <si>
    <t xml:space="preserve">彭亚</t>
  </si>
  <si>
    <r>
      <rPr>
        <b val="true"/>
        <sz val="22"/>
        <rFont val="宋体"/>
        <family val="0"/>
        <charset val="134"/>
      </rPr>
      <t xml:space="preserve">1116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李怿书</t>
  </si>
  <si>
    <t xml:space="preserve">梁婷</t>
  </si>
  <si>
    <t xml:space="preserve">刘交</t>
  </si>
  <si>
    <t xml:space="preserve">宋芳</t>
  </si>
  <si>
    <t xml:space="preserve">徐利珍</t>
  </si>
  <si>
    <t xml:space="preserve">王容</t>
  </si>
  <si>
    <t xml:space="preserve">欧晴</t>
  </si>
  <si>
    <t xml:space="preserve">何小妹</t>
  </si>
  <si>
    <t xml:space="preserve">宋希</t>
  </si>
  <si>
    <t xml:space="preserve">杨思镝</t>
  </si>
  <si>
    <t xml:space="preserve">周佳</t>
  </si>
  <si>
    <t xml:space="preserve">黄丽蓉</t>
  </si>
  <si>
    <t xml:space="preserve">王雅琴</t>
  </si>
  <si>
    <t xml:space="preserve">谢成凤</t>
  </si>
  <si>
    <t xml:space="preserve">吴忝艳</t>
  </si>
  <si>
    <t xml:space="preserve">余瑶</t>
  </si>
  <si>
    <t xml:space="preserve">刘赛男</t>
  </si>
  <si>
    <t xml:space="preserve">刘璇</t>
  </si>
  <si>
    <t xml:space="preserve">吴回香</t>
  </si>
  <si>
    <t xml:space="preserve">吴姣华</t>
  </si>
  <si>
    <t xml:space="preserve">袁利</t>
  </si>
  <si>
    <t xml:space="preserve">陈灿彬</t>
  </si>
  <si>
    <t xml:space="preserve">唐姣</t>
  </si>
  <si>
    <t xml:space="preserve">张灿</t>
  </si>
  <si>
    <t xml:space="preserve">邓燕红</t>
  </si>
  <si>
    <t xml:space="preserve">符梦燕</t>
  </si>
  <si>
    <t xml:space="preserve">李思宇</t>
  </si>
  <si>
    <t xml:space="preserve">肖俏</t>
  </si>
  <si>
    <t xml:space="preserve">罗江琳</t>
  </si>
  <si>
    <t xml:space="preserve">罗恋花</t>
  </si>
  <si>
    <t xml:space="preserve">叶凤娇</t>
  </si>
  <si>
    <t xml:space="preserve">王佩</t>
  </si>
  <si>
    <t xml:space="preserve">肖素纯</t>
  </si>
  <si>
    <t xml:space="preserve">舒琳</t>
  </si>
  <si>
    <t xml:space="preserve">欧欢</t>
  </si>
  <si>
    <t xml:space="preserve">龚乐</t>
  </si>
  <si>
    <t xml:space="preserve">陈娜娜</t>
  </si>
  <si>
    <t xml:space="preserve">姜浪</t>
  </si>
  <si>
    <t xml:space="preserve">宁波</t>
  </si>
  <si>
    <t xml:space="preserve">李诗</t>
  </si>
  <si>
    <t xml:space="preserve">潘柳</t>
  </si>
  <si>
    <t xml:space="preserve">邓洋苓</t>
  </si>
  <si>
    <t xml:space="preserve">谢怡玲</t>
  </si>
  <si>
    <t xml:space="preserve">肖佳文</t>
  </si>
  <si>
    <r>
      <rPr>
        <b val="true"/>
        <sz val="22"/>
        <rFont val="宋体"/>
        <family val="0"/>
        <charset val="134"/>
      </rPr>
      <t xml:space="preserve">1117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黄田栋</t>
  </si>
  <si>
    <t xml:space="preserve">姜红</t>
  </si>
  <si>
    <t xml:space="preserve">彭亮</t>
  </si>
  <si>
    <t xml:space="preserve">杨家琦</t>
  </si>
  <si>
    <t xml:space="preserve">周昕</t>
  </si>
  <si>
    <t xml:space="preserve">杨留洋</t>
  </si>
  <si>
    <t xml:space="preserve">尹展</t>
  </si>
  <si>
    <t xml:space="preserve">张煜奇</t>
  </si>
  <si>
    <t xml:space="preserve">赵杏花</t>
  </si>
  <si>
    <t xml:space="preserve">谢晓宇</t>
  </si>
  <si>
    <t xml:space="preserve">周佩</t>
  </si>
  <si>
    <t xml:space="preserve">付鑫坤</t>
  </si>
  <si>
    <t xml:space="preserve">彭佩</t>
  </si>
  <si>
    <t xml:space="preserve">王艳青</t>
  </si>
  <si>
    <t xml:space="preserve">吴丽婷</t>
  </si>
  <si>
    <t xml:space="preserve">杨菊红</t>
  </si>
  <si>
    <t xml:space="preserve">张芸熙</t>
  </si>
  <si>
    <t xml:space="preserve">伍良利</t>
  </si>
  <si>
    <t xml:space="preserve">谢丹</t>
  </si>
  <si>
    <t xml:space="preserve">陈妙</t>
  </si>
  <si>
    <t xml:space="preserve">赵珍奇</t>
  </si>
  <si>
    <t xml:space="preserve">程妙</t>
  </si>
  <si>
    <t xml:space="preserve">叶思瑶</t>
  </si>
  <si>
    <t xml:space="preserve">詹银</t>
  </si>
  <si>
    <t xml:space="preserve">江珊珊</t>
  </si>
  <si>
    <t xml:space="preserve">张莹芝</t>
  </si>
  <si>
    <t xml:space="preserve">徐煦</t>
  </si>
  <si>
    <t xml:space="preserve">贺杏</t>
  </si>
  <si>
    <t xml:space="preserve">彭乐</t>
  </si>
  <si>
    <t xml:space="preserve">唐林霞</t>
  </si>
  <si>
    <t xml:space="preserve">屈紫微</t>
  </si>
  <si>
    <t xml:space="preserve">彭星</t>
  </si>
  <si>
    <t xml:space="preserve">钟钰莹</t>
  </si>
  <si>
    <t xml:space="preserve">王敏林</t>
  </si>
  <si>
    <t xml:space="preserve">谢建行</t>
  </si>
  <si>
    <t xml:space="preserve">易宇博</t>
  </si>
  <si>
    <t xml:space="preserve">黄梦芝</t>
  </si>
  <si>
    <t xml:space="preserve">刘爱媛</t>
  </si>
  <si>
    <t xml:space="preserve">张含芳</t>
  </si>
  <si>
    <t xml:space="preserve">朱静</t>
  </si>
  <si>
    <t xml:space="preserve">方婷</t>
  </si>
  <si>
    <t xml:space="preserve">朱露平</t>
  </si>
  <si>
    <t xml:space="preserve">张玉瑶</t>
  </si>
  <si>
    <r>
      <rPr>
        <b val="true"/>
        <sz val="22"/>
        <rFont val="宋体"/>
        <family val="0"/>
        <charset val="134"/>
      </rPr>
      <t xml:space="preserve">1118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谈汝</t>
  </si>
  <si>
    <t xml:space="preserve">彭银波</t>
  </si>
  <si>
    <t xml:space="preserve">唐欣华</t>
  </si>
  <si>
    <t xml:space="preserve">李艳</t>
  </si>
  <si>
    <t xml:space="preserve">罗翠英</t>
  </si>
  <si>
    <t xml:space="preserve">蔡聪</t>
  </si>
  <si>
    <t xml:space="preserve">严伟萍</t>
  </si>
  <si>
    <t xml:space="preserve">胡韵琴</t>
  </si>
  <si>
    <t xml:space="preserve">夏洋</t>
  </si>
  <si>
    <t xml:space="preserve">刘惠</t>
  </si>
  <si>
    <t xml:space="preserve">刘郡</t>
  </si>
  <si>
    <t xml:space="preserve">许紫薇</t>
  </si>
  <si>
    <t xml:space="preserve">罗悦玲</t>
  </si>
  <si>
    <t xml:space="preserve">张倩</t>
  </si>
  <si>
    <t xml:space="preserve">夏慧君</t>
  </si>
  <si>
    <t xml:space="preserve">于意</t>
  </si>
  <si>
    <t xml:space="preserve">陈诗雯</t>
  </si>
  <si>
    <t xml:space="preserve">黄美年</t>
  </si>
  <si>
    <t xml:space="preserve">高婷</t>
  </si>
  <si>
    <t xml:space="preserve">周东晓</t>
  </si>
  <si>
    <t xml:space="preserve">张阳</t>
  </si>
  <si>
    <t xml:space="preserve">唐嘉</t>
  </si>
  <si>
    <t xml:space="preserve">佘依妮</t>
  </si>
  <si>
    <t xml:space="preserve">李奥泽</t>
  </si>
  <si>
    <t xml:space="preserve">黄露</t>
  </si>
  <si>
    <t xml:space="preserve">刘福</t>
  </si>
  <si>
    <t xml:space="preserve">罗赛</t>
  </si>
  <si>
    <t xml:space="preserve">文苗</t>
  </si>
  <si>
    <t xml:space="preserve">张丹丹</t>
  </si>
  <si>
    <t xml:space="preserve">周翠玲</t>
  </si>
  <si>
    <t xml:space="preserve">周玲</t>
  </si>
  <si>
    <t xml:space="preserve">王静</t>
  </si>
  <si>
    <t xml:space="preserve">闵荣</t>
  </si>
  <si>
    <t xml:space="preserve">姜灵娟</t>
  </si>
  <si>
    <t xml:space="preserve">罗赞红</t>
  </si>
  <si>
    <t xml:space="preserve">易湘</t>
  </si>
  <si>
    <t xml:space="preserve">周平</t>
  </si>
  <si>
    <t xml:space="preserve">周紫芮</t>
  </si>
  <si>
    <t xml:space="preserve">朱梦洁</t>
  </si>
  <si>
    <t xml:space="preserve">李静欢</t>
  </si>
  <si>
    <t xml:space="preserve">徐珂</t>
  </si>
  <si>
    <t xml:space="preserve">许妍婧</t>
  </si>
  <si>
    <t xml:space="preserve">贺帅</t>
  </si>
  <si>
    <t xml:space="preserve">刘希希</t>
  </si>
  <si>
    <t xml:space="preserve">刘莎</t>
  </si>
  <si>
    <t xml:space="preserve">莫梦志</t>
  </si>
  <si>
    <t xml:space="preserve">汤红香</t>
  </si>
  <si>
    <t xml:space="preserve">汤蓉</t>
  </si>
  <si>
    <t xml:space="preserve">周恬</t>
  </si>
  <si>
    <t xml:space="preserve">王蓉</t>
  </si>
  <si>
    <t xml:space="preserve">汪文静</t>
  </si>
  <si>
    <t xml:space="preserve">邹叶</t>
  </si>
  <si>
    <t xml:space="preserve">刘曼</t>
  </si>
  <si>
    <r>
      <rPr>
        <b val="true"/>
        <sz val="22"/>
        <rFont val="宋体"/>
        <family val="0"/>
        <charset val="134"/>
      </rPr>
      <t xml:space="preserve">1119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陈驰</t>
  </si>
  <si>
    <t xml:space="preserve">陈慧慧</t>
  </si>
  <si>
    <t xml:space="preserve">陈苹苹</t>
  </si>
  <si>
    <t xml:space="preserve">邓娟</t>
  </si>
  <si>
    <t xml:space="preserve">范亚男</t>
  </si>
  <si>
    <t xml:space="preserve">冯瑶</t>
  </si>
  <si>
    <t xml:space="preserve">符念平</t>
  </si>
  <si>
    <t xml:space="preserve">贺黎明</t>
  </si>
  <si>
    <t xml:space="preserve">贺荣芳</t>
  </si>
  <si>
    <t xml:space="preserve">賀璇</t>
  </si>
  <si>
    <t xml:space="preserve">胡静</t>
  </si>
  <si>
    <t xml:space="preserve">黄金</t>
  </si>
  <si>
    <t xml:space="preserve">黄罗平</t>
  </si>
  <si>
    <t xml:space="preserve">黄紫意</t>
  </si>
  <si>
    <t xml:space="preserve">姜碧兰</t>
  </si>
  <si>
    <t xml:space="preserve">李美华</t>
  </si>
  <si>
    <t xml:space="preserve">李子烨</t>
  </si>
  <si>
    <t xml:space="preserve">刘苗</t>
  </si>
  <si>
    <t xml:space="preserve">刘骞</t>
  </si>
  <si>
    <t xml:space="preserve">刘晴</t>
  </si>
  <si>
    <t xml:space="preserve">刘盛男</t>
  </si>
  <si>
    <t xml:space="preserve">刘雅静</t>
  </si>
  <si>
    <t xml:space="preserve">刘颖</t>
  </si>
  <si>
    <t xml:space="preserve">龙馨</t>
  </si>
  <si>
    <t xml:space="preserve">罗欢</t>
  </si>
  <si>
    <t xml:space="preserve">马萍萍</t>
  </si>
  <si>
    <t xml:space="preserve">彭斯</t>
  </si>
  <si>
    <t xml:space="preserve">石芙蓉</t>
  </si>
  <si>
    <t xml:space="preserve">石慧琳</t>
  </si>
  <si>
    <t xml:space="preserve">陶聪</t>
  </si>
  <si>
    <t xml:space="preserve">陶慧</t>
  </si>
  <si>
    <t xml:space="preserve">涂千千</t>
  </si>
  <si>
    <t xml:space="preserve">王秀晓琴</t>
  </si>
  <si>
    <t xml:space="preserve">武丹妮</t>
  </si>
  <si>
    <t xml:space="preserve">肖潇</t>
  </si>
  <si>
    <t xml:space="preserve">谢静</t>
  </si>
  <si>
    <t xml:space="preserve">阎怡怡</t>
  </si>
  <si>
    <t xml:space="preserve">杨珊静怡</t>
  </si>
  <si>
    <t xml:space="preserve">虞奕</t>
  </si>
  <si>
    <t xml:space="preserve">喻巧</t>
  </si>
  <si>
    <t xml:space="preserve">张海峰</t>
  </si>
  <si>
    <t xml:space="preserve">张思远</t>
  </si>
  <si>
    <t xml:space="preserve">周丹</t>
  </si>
  <si>
    <t xml:space="preserve">邹芳</t>
  </si>
  <si>
    <t xml:space="preserve">邹莹</t>
  </si>
  <si>
    <t xml:space="preserve">刘晓清</t>
  </si>
  <si>
    <t xml:space="preserve">彭双</t>
  </si>
  <si>
    <r>
      <rPr>
        <b val="true"/>
        <sz val="22"/>
        <rFont val="宋体"/>
        <family val="0"/>
        <charset val="134"/>
      </rPr>
      <t xml:space="preserve">1201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王碧饶</t>
  </si>
  <si>
    <t xml:space="preserve">宾乐涛</t>
  </si>
  <si>
    <t xml:space="preserve">周  杰</t>
  </si>
  <si>
    <t xml:space="preserve">潘  勇</t>
  </si>
  <si>
    <t xml:space="preserve">文  雄</t>
  </si>
  <si>
    <t xml:space="preserve">李  航</t>
  </si>
  <si>
    <t xml:space="preserve">万建伟</t>
  </si>
  <si>
    <t xml:space="preserve">刘雅琴</t>
  </si>
  <si>
    <t xml:space="preserve">刘  回</t>
  </si>
  <si>
    <t xml:space="preserve">周  景</t>
  </si>
  <si>
    <t xml:space="preserve">李  来</t>
  </si>
  <si>
    <t xml:space="preserve">贺天柱</t>
  </si>
  <si>
    <t xml:space="preserve">范静波</t>
  </si>
  <si>
    <t xml:space="preserve">钟  纯</t>
  </si>
  <si>
    <t xml:space="preserve">廖  红</t>
  </si>
  <si>
    <t xml:space="preserve">江  愉</t>
  </si>
  <si>
    <t xml:space="preserve">宋海森</t>
  </si>
  <si>
    <t xml:space="preserve">刘鹤佩</t>
  </si>
  <si>
    <t xml:space="preserve">任  彻</t>
  </si>
  <si>
    <t xml:space="preserve">张佳威</t>
  </si>
  <si>
    <t xml:space="preserve">周  宁</t>
  </si>
  <si>
    <t xml:space="preserve">曾  星</t>
  </si>
  <si>
    <t xml:space="preserve">杨  娟</t>
  </si>
  <si>
    <t xml:space="preserve">苏  霞</t>
  </si>
  <si>
    <t xml:space="preserve">刘  莉</t>
  </si>
  <si>
    <t xml:space="preserve">刘  艳</t>
  </si>
  <si>
    <t xml:space="preserve">姜  华</t>
  </si>
  <si>
    <t xml:space="preserve">欧学文</t>
  </si>
  <si>
    <t xml:space="preserve">曾银美</t>
  </si>
  <si>
    <t xml:space="preserve">黄  冠</t>
  </si>
  <si>
    <t xml:space="preserve">黄  钰</t>
  </si>
  <si>
    <t xml:space="preserve">田恩屹</t>
  </si>
  <si>
    <t xml:space="preserve">罗利娟</t>
  </si>
  <si>
    <t xml:space="preserve">刘佳佳</t>
  </si>
  <si>
    <t xml:space="preserve">包秀娟</t>
  </si>
  <si>
    <t xml:space="preserve">刘  硕</t>
  </si>
  <si>
    <t xml:space="preserve">林  欣</t>
  </si>
  <si>
    <t xml:space="preserve">邹家成</t>
  </si>
  <si>
    <t xml:space="preserve">曾  赞</t>
  </si>
  <si>
    <t xml:space="preserve">陈  引</t>
  </si>
  <si>
    <t xml:space="preserve">彭  宇</t>
  </si>
  <si>
    <t xml:space="preserve">郭  义</t>
  </si>
  <si>
    <t xml:space="preserve">周  瑾</t>
  </si>
  <si>
    <t xml:space="preserve">钟宏超</t>
  </si>
  <si>
    <t xml:space="preserve">曾  杰</t>
  </si>
  <si>
    <t xml:space="preserve">何杨柳</t>
  </si>
  <si>
    <t xml:space="preserve">王奇文</t>
  </si>
  <si>
    <t xml:space="preserve">陈铁明</t>
  </si>
  <si>
    <t xml:space="preserve">姜  力</t>
  </si>
  <si>
    <t xml:space="preserve">凡郭忠</t>
  </si>
  <si>
    <t xml:space="preserve">杨美华</t>
  </si>
  <si>
    <t xml:space="preserve">孙美林</t>
  </si>
  <si>
    <t xml:space="preserve">黄诺</t>
  </si>
  <si>
    <r>
      <rPr>
        <b val="true"/>
        <sz val="22"/>
        <rFont val="宋体"/>
        <family val="0"/>
        <charset val="134"/>
      </rPr>
      <t xml:space="preserve">1202</t>
    </r>
    <r>
      <rPr>
        <b val="true"/>
        <sz val="22"/>
        <rFont val="Noto Sans"/>
        <family val="2"/>
      </rPr>
      <t xml:space="preserve">班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下学期期中考试成绩</t>
    </r>
  </si>
  <si>
    <t xml:space="preserve">张淑斌</t>
  </si>
  <si>
    <t xml:space="preserve">王思佳</t>
  </si>
  <si>
    <t xml:space="preserve">杨芳</t>
  </si>
  <si>
    <t xml:space="preserve">成玉芳</t>
  </si>
  <si>
    <t xml:space="preserve">孙梦晴</t>
  </si>
  <si>
    <t xml:space="preserve">刘嘉婧</t>
  </si>
  <si>
    <t xml:space="preserve">卢美林</t>
  </si>
  <si>
    <t xml:space="preserve">杨  曦</t>
  </si>
  <si>
    <t xml:space="preserve">黄思永</t>
  </si>
  <si>
    <t xml:space="preserve">谢美玲</t>
  </si>
  <si>
    <t xml:space="preserve">朱  柳</t>
  </si>
  <si>
    <t xml:space="preserve">朱  杨</t>
  </si>
  <si>
    <t xml:space="preserve">王伊钰</t>
  </si>
  <si>
    <t xml:space="preserve">陈雨诗</t>
  </si>
  <si>
    <t xml:space="preserve">刘  蔷</t>
  </si>
  <si>
    <t xml:space="preserve">彭雪霜</t>
  </si>
  <si>
    <t xml:space="preserve">袁  阳</t>
  </si>
  <si>
    <t xml:space="preserve">彭  阳</t>
  </si>
  <si>
    <t xml:space="preserve">吴  凡</t>
  </si>
  <si>
    <t xml:space="preserve">戴赛男</t>
  </si>
  <si>
    <t xml:space="preserve">罗  港</t>
  </si>
  <si>
    <t xml:space="preserve">刘翼湘</t>
  </si>
  <si>
    <t xml:space="preserve">张梓卿</t>
  </si>
  <si>
    <t xml:space="preserve">李佳鑫</t>
  </si>
  <si>
    <t xml:space="preserve">黄婷瑛</t>
  </si>
  <si>
    <t xml:space="preserve">谢晓薇</t>
  </si>
  <si>
    <t xml:space="preserve">王  瑶</t>
  </si>
  <si>
    <t xml:space="preserve">刘娟娟</t>
  </si>
  <si>
    <t xml:space="preserve">严  艺</t>
  </si>
  <si>
    <t xml:space="preserve">卢胜男</t>
  </si>
  <si>
    <t xml:space="preserve">罗  佩</t>
  </si>
  <si>
    <t xml:space="preserve"> 肖思佳 </t>
  </si>
  <si>
    <t xml:space="preserve">汤  佳</t>
  </si>
  <si>
    <t xml:space="preserve">文思敏</t>
  </si>
  <si>
    <t xml:space="preserve">黄  英</t>
  </si>
  <si>
    <t xml:space="preserve">胡文君</t>
  </si>
  <si>
    <t xml:space="preserve">陈  英</t>
  </si>
  <si>
    <t xml:space="preserve">徐  畅</t>
  </si>
  <si>
    <t xml:space="preserve">赵  洁</t>
  </si>
  <si>
    <t xml:space="preserve">蒋慧姣</t>
  </si>
  <si>
    <t xml:space="preserve">李梦斯</t>
  </si>
  <si>
    <t xml:space="preserve">孙  卓</t>
  </si>
  <si>
    <t xml:space="preserve">谭珊珊</t>
  </si>
  <si>
    <t xml:space="preserve">张雨晴</t>
  </si>
  <si>
    <t xml:space="preserve">曾思雨</t>
  </si>
  <si>
    <t xml:space="preserve">彭  清</t>
  </si>
  <si>
    <t xml:space="preserve">刘  翠</t>
  </si>
  <si>
    <t xml:space="preserve">李  滔</t>
  </si>
  <si>
    <t xml:space="preserve">贺  洋</t>
  </si>
  <si>
    <t xml:space="preserve">丁  聪</t>
  </si>
  <si>
    <t xml:space="preserve">陈玉林</t>
  </si>
  <si>
    <t xml:space="preserve">叶  依</t>
  </si>
  <si>
    <t xml:space="preserve">张灵芝</t>
  </si>
  <si>
    <t xml:space="preserve">肖炜熔</t>
  </si>
  <si>
    <t xml:space="preserve">曾  玲</t>
  </si>
  <si>
    <t xml:space="preserve">李天虹</t>
  </si>
  <si>
    <t xml:space="preserve">黄巧</t>
  </si>
  <si>
    <t xml:space="preserve">宋嘉华</t>
  </si>
  <si>
    <t xml:space="preserve">夏武知</t>
  </si>
  <si>
    <t xml:space="preserve">陶香兰</t>
  </si>
  <si>
    <r>
      <rPr>
        <b val="true"/>
        <sz val="20"/>
        <rFont val="宋体"/>
        <family val="0"/>
        <charset val="134"/>
      </rPr>
      <t xml:space="preserve">1203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书法</t>
  </si>
  <si>
    <t xml:space="preserve">何麒凰</t>
  </si>
  <si>
    <t xml:space="preserve">刘永红</t>
  </si>
  <si>
    <t xml:space="preserve">刘雨果</t>
  </si>
  <si>
    <t xml:space="preserve">谢芳</t>
  </si>
  <si>
    <t xml:space="preserve">胡子娴</t>
  </si>
  <si>
    <t xml:space="preserve">王添姣</t>
  </si>
  <si>
    <t xml:space="preserve">冀涓</t>
  </si>
  <si>
    <t xml:space="preserve">李姿岚</t>
  </si>
  <si>
    <t xml:space="preserve">吴建红</t>
  </si>
  <si>
    <t xml:space="preserve">李紫姻</t>
  </si>
  <si>
    <t xml:space="preserve">贺美玲</t>
  </si>
  <si>
    <t xml:space="preserve">周海波</t>
  </si>
  <si>
    <t xml:space="preserve">李鹏</t>
  </si>
  <si>
    <t xml:space="preserve">杨俏</t>
  </si>
  <si>
    <t xml:space="preserve">龙英</t>
  </si>
  <si>
    <t xml:space="preserve">王意</t>
  </si>
  <si>
    <t xml:space="preserve">文思慧</t>
  </si>
  <si>
    <t xml:space="preserve">刘巧利</t>
  </si>
  <si>
    <t xml:space="preserve">聂宇</t>
  </si>
  <si>
    <t xml:space="preserve">黄帆</t>
  </si>
  <si>
    <t xml:space="preserve">吴金秋</t>
  </si>
  <si>
    <t xml:space="preserve">孟益国</t>
  </si>
  <si>
    <t xml:space="preserve">黄轶璇</t>
  </si>
  <si>
    <t xml:space="preserve">费智敏</t>
  </si>
  <si>
    <t xml:space="preserve">李林青</t>
  </si>
  <si>
    <t xml:space="preserve">谢浪</t>
  </si>
  <si>
    <t xml:space="preserve">魏君</t>
  </si>
  <si>
    <t xml:space="preserve">杨瑶</t>
  </si>
  <si>
    <t xml:space="preserve">邹芳婷</t>
  </si>
  <si>
    <t xml:space="preserve">赵晓玲</t>
  </si>
  <si>
    <t xml:space="preserve">袁静</t>
  </si>
  <si>
    <t xml:space="preserve">陶静</t>
  </si>
  <si>
    <t xml:space="preserve">吴晓蓉</t>
  </si>
  <si>
    <t xml:space="preserve">周晋妮</t>
  </si>
  <si>
    <t xml:space="preserve">刘欣欣</t>
  </si>
  <si>
    <t xml:space="preserve">李泳萱</t>
  </si>
  <si>
    <t xml:space="preserve">张蓉</t>
  </si>
  <si>
    <t xml:space="preserve">欧慧红</t>
  </si>
  <si>
    <t xml:space="preserve">许世</t>
  </si>
  <si>
    <t xml:space="preserve">郑婷婷</t>
  </si>
  <si>
    <t xml:space="preserve">黄妙</t>
  </si>
  <si>
    <t xml:space="preserve">李理</t>
  </si>
  <si>
    <t xml:space="preserve">吴紫金</t>
  </si>
  <si>
    <t xml:space="preserve">喻智慧</t>
  </si>
  <si>
    <t xml:space="preserve">戴星</t>
  </si>
  <si>
    <t xml:space="preserve">刘姣</t>
  </si>
  <si>
    <t xml:space="preserve">虞思晨</t>
  </si>
  <si>
    <t xml:space="preserve">张静博</t>
  </si>
  <si>
    <t xml:space="preserve">何瑢</t>
  </si>
  <si>
    <t xml:space="preserve">黄莎莎</t>
  </si>
  <si>
    <t xml:space="preserve">文珍俏</t>
  </si>
  <si>
    <t xml:space="preserve">罗婷</t>
  </si>
  <si>
    <t xml:space="preserve">蒋敏</t>
  </si>
  <si>
    <t xml:space="preserve">龙海市</t>
  </si>
  <si>
    <t xml:space="preserve">龙酉琴</t>
  </si>
  <si>
    <t xml:space="preserve">谢婷</t>
  </si>
  <si>
    <t xml:space="preserve">朱婷婷</t>
  </si>
  <si>
    <r>
      <rPr>
        <b val="true"/>
        <sz val="20"/>
        <rFont val="宋体"/>
        <family val="0"/>
        <charset val="134"/>
      </rPr>
      <t xml:space="preserve">1204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粟钰茜</t>
  </si>
  <si>
    <t xml:space="preserve">刘圃乐</t>
  </si>
  <si>
    <t xml:space="preserve">彭倩</t>
  </si>
  <si>
    <t xml:space="preserve">熊天琪</t>
  </si>
  <si>
    <t xml:space="preserve">蒋雯馨</t>
  </si>
  <si>
    <t xml:space="preserve">胡天雨</t>
  </si>
  <si>
    <t xml:space="preserve">彭迎波</t>
  </si>
  <si>
    <t xml:space="preserve">杨兰</t>
  </si>
  <si>
    <t xml:space="preserve">罗英</t>
  </si>
  <si>
    <t xml:space="preserve">唐赛兰</t>
  </si>
  <si>
    <t xml:space="preserve">唐淑蕾</t>
  </si>
  <si>
    <t xml:space="preserve">杨斯斯</t>
  </si>
  <si>
    <t xml:space="preserve">周夏倪</t>
  </si>
  <si>
    <t xml:space="preserve">蒋青</t>
  </si>
  <si>
    <t xml:space="preserve">许宁姣</t>
  </si>
  <si>
    <t xml:space="preserve">刘瑶</t>
  </si>
  <si>
    <t xml:space="preserve">杨红</t>
  </si>
  <si>
    <t xml:space="preserve">龚品</t>
  </si>
  <si>
    <t xml:space="preserve">赖姣姣</t>
  </si>
  <si>
    <t xml:space="preserve">龚晴晴</t>
  </si>
  <si>
    <t xml:space="preserve">刘佳菲</t>
  </si>
  <si>
    <t xml:space="preserve">刘思佳</t>
  </si>
  <si>
    <t xml:space="preserve">庄荟</t>
  </si>
  <si>
    <t xml:space="preserve">欧阳仟仟</t>
  </si>
  <si>
    <t xml:space="preserve">高玲</t>
  </si>
  <si>
    <t xml:space="preserve">周贶</t>
  </si>
  <si>
    <t xml:space="preserve">彭丽婷</t>
  </si>
  <si>
    <t xml:space="preserve">李珊</t>
  </si>
  <si>
    <t xml:space="preserve">廖丽娜</t>
  </si>
  <si>
    <t xml:space="preserve">许蓉</t>
  </si>
  <si>
    <t xml:space="preserve">黄眉纤</t>
  </si>
  <si>
    <t xml:space="preserve">李慧颖</t>
  </si>
  <si>
    <t xml:space="preserve">甘利平</t>
  </si>
  <si>
    <t xml:space="preserve">黄健</t>
  </si>
  <si>
    <t xml:space="preserve">朱容</t>
  </si>
  <si>
    <t xml:space="preserve">陶双</t>
  </si>
  <si>
    <t xml:space="preserve">赵菲</t>
  </si>
  <si>
    <t xml:space="preserve">曹琴</t>
  </si>
  <si>
    <t xml:space="preserve">黄丽</t>
  </si>
  <si>
    <t xml:space="preserve">李超群</t>
  </si>
  <si>
    <t xml:space="preserve">李霞珍</t>
  </si>
  <si>
    <t xml:space="preserve">卢涛</t>
  </si>
  <si>
    <t xml:space="preserve">陶子洋</t>
  </si>
  <si>
    <t xml:space="preserve">肖微</t>
  </si>
  <si>
    <t xml:space="preserve">王婷</t>
  </si>
  <si>
    <t xml:space="preserve">刘波</t>
  </si>
  <si>
    <t xml:space="preserve">张柳</t>
  </si>
  <si>
    <t xml:space="preserve">易漫</t>
  </si>
  <si>
    <t xml:space="preserve">张梦玲</t>
  </si>
  <si>
    <t xml:space="preserve">黄子怡</t>
  </si>
  <si>
    <t xml:space="preserve">唐淑蕊</t>
  </si>
  <si>
    <t xml:space="preserve">唐婷</t>
  </si>
  <si>
    <t xml:space="preserve">杨停</t>
  </si>
  <si>
    <t xml:space="preserve">吴瑾瑶</t>
  </si>
  <si>
    <r>
      <rPr>
        <b val="true"/>
        <sz val="20"/>
        <rFont val="宋体"/>
        <family val="0"/>
        <charset val="134"/>
      </rPr>
      <t xml:space="preserve">1205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刘清</t>
  </si>
  <si>
    <t xml:space="preserve">谢海燕</t>
  </si>
  <si>
    <t xml:space="preserve">向萍</t>
  </si>
  <si>
    <t xml:space="preserve">彭静芳</t>
  </si>
  <si>
    <t xml:space="preserve">许彩虹</t>
  </si>
  <si>
    <t xml:space="preserve">刘涛</t>
  </si>
  <si>
    <t xml:space="preserve">曾枝</t>
  </si>
  <si>
    <t xml:space="preserve">张露</t>
  </si>
  <si>
    <t xml:space="preserve">聂瀛瀛</t>
  </si>
  <si>
    <t xml:space="preserve">刘欣</t>
  </si>
  <si>
    <t xml:space="preserve">吴璇</t>
  </si>
  <si>
    <t xml:space="preserve">陈惠</t>
  </si>
  <si>
    <t xml:space="preserve">冯雪维</t>
  </si>
  <si>
    <t xml:space="preserve">饶小艳</t>
  </si>
  <si>
    <t xml:space="preserve">郑阳</t>
  </si>
  <si>
    <t xml:space="preserve">聂风云</t>
  </si>
  <si>
    <t xml:space="preserve">廖赛英</t>
  </si>
  <si>
    <t xml:space="preserve">余珂</t>
  </si>
  <si>
    <t xml:space="preserve">彭可</t>
  </si>
  <si>
    <t xml:space="preserve">胡荽</t>
  </si>
  <si>
    <t xml:space="preserve">王含英</t>
  </si>
  <si>
    <t xml:space="preserve">李芳</t>
  </si>
  <si>
    <t xml:space="preserve">袁维</t>
  </si>
  <si>
    <t xml:space="preserve">陈灿</t>
  </si>
  <si>
    <t xml:space="preserve">李思敏</t>
  </si>
  <si>
    <t xml:space="preserve">唐菊阳</t>
  </si>
  <si>
    <t xml:space="preserve">王岳云</t>
  </si>
  <si>
    <t xml:space="preserve">肖莎</t>
  </si>
  <si>
    <t xml:space="preserve">刘洛娟</t>
  </si>
  <si>
    <t xml:space="preserve">王瑶</t>
  </si>
  <si>
    <t xml:space="preserve">胡灿</t>
  </si>
  <si>
    <t xml:space="preserve">王言</t>
  </si>
  <si>
    <t xml:space="preserve">董威</t>
  </si>
  <si>
    <t xml:space="preserve">赵聪玲</t>
  </si>
  <si>
    <t xml:space="preserve">张宇婷</t>
  </si>
  <si>
    <t xml:space="preserve">吴访乐</t>
  </si>
  <si>
    <t xml:space="preserve">金艳梅</t>
  </si>
  <si>
    <t xml:space="preserve">易梅</t>
  </si>
  <si>
    <t xml:space="preserve">戴孟娜</t>
  </si>
  <si>
    <t xml:space="preserve">周芳</t>
  </si>
  <si>
    <t xml:space="preserve">沈添阳</t>
  </si>
  <si>
    <t xml:space="preserve">李洋</t>
  </si>
  <si>
    <t xml:space="preserve">宋利平</t>
  </si>
  <si>
    <t xml:space="preserve">贺远</t>
  </si>
  <si>
    <t xml:space="preserve">喻湘宁</t>
  </si>
  <si>
    <t xml:space="preserve">姚佳俊</t>
  </si>
  <si>
    <r>
      <rPr>
        <b val="true"/>
        <sz val="20"/>
        <rFont val="宋体"/>
        <family val="0"/>
        <charset val="134"/>
      </rPr>
      <t xml:space="preserve">1206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徐奔</t>
  </si>
  <si>
    <t xml:space="preserve">陈迎还</t>
  </si>
  <si>
    <t xml:space="preserve">李家文</t>
  </si>
  <si>
    <t xml:space="preserve">罗静</t>
  </si>
  <si>
    <t xml:space="preserve">陈柳</t>
  </si>
  <si>
    <t xml:space="preserve">周皓玉</t>
  </si>
  <si>
    <t xml:space="preserve">唐佳红</t>
  </si>
  <si>
    <t xml:space="preserve">李梦琳</t>
  </si>
  <si>
    <t xml:space="preserve">黄姣</t>
  </si>
  <si>
    <t xml:space="preserve">喻希</t>
  </si>
  <si>
    <t xml:space="preserve">金霞</t>
  </si>
  <si>
    <t xml:space="preserve">谭容</t>
  </si>
  <si>
    <t xml:space="preserve">谢念波</t>
  </si>
  <si>
    <t xml:space="preserve">吴雨华</t>
  </si>
  <si>
    <t xml:space="preserve">刘慧</t>
  </si>
  <si>
    <t xml:space="preserve">周雨晴</t>
  </si>
  <si>
    <t xml:space="preserve">谢舒</t>
  </si>
  <si>
    <t xml:space="preserve">陈莎莎</t>
  </si>
  <si>
    <t xml:space="preserve">刘威</t>
  </si>
  <si>
    <t xml:space="preserve">许灵芝</t>
  </si>
  <si>
    <t xml:space="preserve">黄林</t>
  </si>
  <si>
    <t xml:space="preserve">谢芳婷</t>
  </si>
  <si>
    <t xml:space="preserve">易英姿</t>
  </si>
  <si>
    <t xml:space="preserve">周苗</t>
  </si>
  <si>
    <t xml:space="preserve">张慧玲</t>
  </si>
  <si>
    <t xml:space="preserve">周凌</t>
  </si>
  <si>
    <t xml:space="preserve">龙倩</t>
  </si>
  <si>
    <t xml:space="preserve">陶洁</t>
  </si>
  <si>
    <t xml:space="preserve">刘梦璇</t>
  </si>
  <si>
    <t xml:space="preserve">罗靓</t>
  </si>
  <si>
    <t xml:space="preserve">姚婷</t>
  </si>
  <si>
    <t xml:space="preserve">姚倩</t>
  </si>
  <si>
    <t xml:space="preserve">何锦梅</t>
  </si>
  <si>
    <t xml:space="preserve">李星</t>
  </si>
  <si>
    <t xml:space="preserve">周放</t>
  </si>
  <si>
    <t xml:space="preserve">谭嘉琪</t>
  </si>
  <si>
    <t xml:space="preserve">郭庆</t>
  </si>
  <si>
    <t xml:space="preserve">陈燏垚</t>
  </si>
  <si>
    <t xml:space="preserve">邹乐</t>
  </si>
  <si>
    <t xml:space="preserve">罗慧</t>
  </si>
  <si>
    <t xml:space="preserve">阮华</t>
  </si>
  <si>
    <t xml:space="preserve">黄娉</t>
  </si>
  <si>
    <t xml:space="preserve">吴灿</t>
  </si>
  <si>
    <t xml:space="preserve">童芳</t>
  </si>
  <si>
    <t xml:space="preserve">李璐</t>
  </si>
  <si>
    <t xml:space="preserve">龙君妹</t>
  </si>
  <si>
    <t xml:space="preserve">李凤强</t>
  </si>
  <si>
    <r>
      <rPr>
        <b val="true"/>
        <sz val="20"/>
        <rFont val="宋体"/>
        <family val="0"/>
        <charset val="134"/>
      </rPr>
      <t xml:space="preserve">1207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任梓维</t>
  </si>
  <si>
    <t xml:space="preserve">刘黎</t>
  </si>
  <si>
    <t xml:space="preserve">佘湘婷</t>
  </si>
  <si>
    <t xml:space="preserve">龙昱</t>
  </si>
  <si>
    <t xml:space="preserve">叶紫微</t>
  </si>
  <si>
    <t xml:space="preserve">徐娇</t>
  </si>
  <si>
    <t xml:space="preserve">胡玉梅</t>
  </si>
  <si>
    <t xml:space="preserve">胡梦霞</t>
  </si>
  <si>
    <t xml:space="preserve">舒诗玲</t>
  </si>
  <si>
    <t xml:space="preserve">罗苏湘</t>
  </si>
  <si>
    <t xml:space="preserve">童花</t>
  </si>
  <si>
    <t xml:space="preserve">赵静</t>
  </si>
  <si>
    <t xml:space="preserve">刘祎莎</t>
  </si>
  <si>
    <t xml:space="preserve">周红丹</t>
  </si>
  <si>
    <t xml:space="preserve">彭胜红</t>
  </si>
  <si>
    <t xml:space="preserve">李嘉</t>
  </si>
  <si>
    <t xml:space="preserve">廖欣圆</t>
  </si>
  <si>
    <t xml:space="preserve">黄丹妮</t>
  </si>
  <si>
    <t xml:space="preserve">周礼花</t>
  </si>
  <si>
    <t xml:space="preserve">常如意</t>
  </si>
  <si>
    <t xml:space="preserve">贺玉琳</t>
  </si>
  <si>
    <t xml:space="preserve">王惦</t>
  </si>
  <si>
    <t xml:space="preserve">李欣</t>
  </si>
  <si>
    <t xml:space="preserve">袁格</t>
  </si>
  <si>
    <t xml:space="preserve">唐巧枝</t>
  </si>
  <si>
    <t xml:space="preserve">李玲</t>
  </si>
  <si>
    <t xml:space="preserve">黄思周</t>
  </si>
  <si>
    <t xml:space="preserve">汪金利</t>
  </si>
  <si>
    <t xml:space="preserve">黄琳珏</t>
  </si>
  <si>
    <t xml:space="preserve">黄瑶</t>
  </si>
  <si>
    <t xml:space="preserve">成姝</t>
  </si>
  <si>
    <t xml:space="preserve">张玲</t>
  </si>
  <si>
    <t xml:space="preserve">龙湘浩</t>
  </si>
  <si>
    <t xml:space="preserve">尹姣</t>
  </si>
  <si>
    <t xml:space="preserve">胡紫薇</t>
  </si>
  <si>
    <t xml:space="preserve">李琳钰</t>
  </si>
  <si>
    <t xml:space="preserve">甘萍</t>
  </si>
  <si>
    <t xml:space="preserve">龙美慧</t>
  </si>
  <si>
    <t xml:space="preserve">骆紫媛</t>
  </si>
  <si>
    <t xml:space="preserve">佘楚</t>
  </si>
  <si>
    <t xml:space="preserve">张慧芳</t>
  </si>
  <si>
    <t xml:space="preserve">唐带娣</t>
  </si>
  <si>
    <t xml:space="preserve">邱名杨</t>
  </si>
  <si>
    <t xml:space="preserve">苏丹</t>
  </si>
  <si>
    <r>
      <rPr>
        <b val="true"/>
        <sz val="20"/>
        <rFont val="宋体"/>
        <family val="0"/>
        <charset val="134"/>
      </rPr>
      <t xml:space="preserve">1208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郑芳琴</t>
  </si>
  <si>
    <t xml:space="preserve">邱翠娟</t>
  </si>
  <si>
    <t xml:space="preserve">陶璇</t>
  </si>
  <si>
    <t xml:space="preserve">葛一平</t>
  </si>
  <si>
    <t xml:space="preserve">陈思裕</t>
  </si>
  <si>
    <t xml:space="preserve">肖茜</t>
  </si>
  <si>
    <t xml:space="preserve">邓静茹</t>
  </si>
  <si>
    <t xml:space="preserve">徐梦瑶</t>
  </si>
  <si>
    <t xml:space="preserve">田芯榕</t>
  </si>
  <si>
    <t xml:space="preserve">张汇文</t>
  </si>
  <si>
    <t xml:space="preserve">李爽清</t>
  </si>
  <si>
    <t xml:space="preserve">吴赛文</t>
  </si>
  <si>
    <t xml:space="preserve">刘艳</t>
  </si>
  <si>
    <t xml:space="preserve">袁人平</t>
  </si>
  <si>
    <t xml:space="preserve">曾迎香</t>
  </si>
  <si>
    <t xml:space="preserve">刘聪</t>
  </si>
  <si>
    <t xml:space="preserve">朱圆月</t>
  </si>
  <si>
    <t xml:space="preserve">彭明霞</t>
  </si>
  <si>
    <t xml:space="preserve">李玉叶</t>
  </si>
  <si>
    <t xml:space="preserve">曾福多</t>
  </si>
  <si>
    <t xml:space="preserve">易雨</t>
  </si>
  <si>
    <t xml:space="preserve">潘佳玲</t>
  </si>
  <si>
    <t xml:space="preserve">贺婷</t>
  </si>
  <si>
    <t xml:space="preserve">陈姚</t>
  </si>
  <si>
    <t xml:space="preserve">刘艳婷</t>
  </si>
  <si>
    <t xml:space="preserve">周林薇</t>
  </si>
  <si>
    <t xml:space="preserve">彭芳</t>
  </si>
  <si>
    <t xml:space="preserve">李琳</t>
  </si>
  <si>
    <t xml:space="preserve">周幸临</t>
  </si>
  <si>
    <t xml:space="preserve">喻思</t>
  </si>
  <si>
    <t xml:space="preserve">秦姣</t>
  </si>
  <si>
    <t xml:space="preserve">杨艳婷</t>
  </si>
  <si>
    <t xml:space="preserve">叶佳玲</t>
  </si>
  <si>
    <t xml:space="preserve">徐怡</t>
  </si>
  <si>
    <t xml:space="preserve">吴盼</t>
  </si>
  <si>
    <t xml:space="preserve">曹昭慧</t>
  </si>
  <si>
    <t xml:space="preserve">杜丽</t>
  </si>
  <si>
    <t xml:space="preserve">李家婧</t>
  </si>
  <si>
    <t xml:space="preserve">邝可欣</t>
  </si>
  <si>
    <t xml:space="preserve">胡柳</t>
  </si>
  <si>
    <t xml:space="preserve">赵宇梅</t>
  </si>
  <si>
    <t xml:space="preserve">王港</t>
  </si>
  <si>
    <t xml:space="preserve">彭菊林</t>
  </si>
  <si>
    <t xml:space="preserve">张思薇</t>
  </si>
  <si>
    <t xml:space="preserve">陈爽爽</t>
  </si>
  <si>
    <r>
      <rPr>
        <b val="true"/>
        <sz val="20"/>
        <rFont val="宋体"/>
        <family val="0"/>
        <charset val="134"/>
      </rPr>
      <t xml:space="preserve">1209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谭敏</t>
  </si>
  <si>
    <t xml:space="preserve">喻文英</t>
  </si>
  <si>
    <t xml:space="preserve">张惠卉</t>
  </si>
  <si>
    <t xml:space="preserve">何美玲</t>
  </si>
  <si>
    <t xml:space="preserve">熊姣</t>
  </si>
  <si>
    <t xml:space="preserve">喻春瑶</t>
  </si>
  <si>
    <t xml:space="preserve">邹雨</t>
  </si>
  <si>
    <t xml:space="preserve">黄依佳</t>
  </si>
  <si>
    <t xml:space="preserve">周文乾</t>
  </si>
  <si>
    <t xml:space="preserve">黄澜</t>
  </si>
  <si>
    <t xml:space="preserve">田友一</t>
  </si>
  <si>
    <t xml:space="preserve">李叶青</t>
  </si>
  <si>
    <t xml:space="preserve">侯银</t>
  </si>
  <si>
    <t xml:space="preserve">蒋香梅</t>
  </si>
  <si>
    <t xml:space="preserve">姜典</t>
  </si>
  <si>
    <t xml:space="preserve">彭增辉</t>
  </si>
  <si>
    <t xml:space="preserve">张卓</t>
  </si>
  <si>
    <t xml:space="preserve">许妍</t>
  </si>
  <si>
    <t xml:space="preserve">贺黄容</t>
  </si>
  <si>
    <t xml:space="preserve">贺胜男</t>
  </si>
  <si>
    <t xml:space="preserve">王灿</t>
  </si>
  <si>
    <t xml:space="preserve">易果</t>
  </si>
  <si>
    <t xml:space="preserve">谢兰翔</t>
  </si>
  <si>
    <t xml:space="preserve">何甜</t>
  </si>
  <si>
    <t xml:space="preserve">王赛红</t>
  </si>
  <si>
    <t xml:space="preserve">魏立</t>
  </si>
  <si>
    <t xml:space="preserve">阳霞</t>
  </si>
  <si>
    <t xml:space="preserve">唐喆</t>
  </si>
  <si>
    <t xml:space="preserve">肖丹</t>
  </si>
  <si>
    <t xml:space="preserve">李佳颖</t>
  </si>
  <si>
    <t xml:space="preserve">谢雅慧</t>
  </si>
  <si>
    <t xml:space="preserve">王幸</t>
  </si>
  <si>
    <t xml:space="preserve">王群英</t>
  </si>
  <si>
    <t xml:space="preserve">吴浪</t>
  </si>
  <si>
    <t xml:space="preserve">王珊</t>
  </si>
  <si>
    <t xml:space="preserve">王柳</t>
  </si>
  <si>
    <t xml:space="preserve">晏宇</t>
  </si>
  <si>
    <t xml:space="preserve">潘艳红</t>
  </si>
  <si>
    <t xml:space="preserve">魏杰文</t>
  </si>
  <si>
    <t xml:space="preserve">李聪</t>
  </si>
  <si>
    <t xml:space="preserve">齐赛</t>
  </si>
  <si>
    <t xml:space="preserve">张培蕾</t>
  </si>
  <si>
    <t xml:space="preserve">倪婷</t>
  </si>
  <si>
    <t xml:space="preserve">袁野</t>
  </si>
  <si>
    <t xml:space="preserve">杨丹</t>
  </si>
  <si>
    <t xml:space="preserve">吴娣</t>
  </si>
  <si>
    <t xml:space="preserve">徐李平</t>
  </si>
  <si>
    <r>
      <rPr>
        <b val="true"/>
        <sz val="20"/>
        <rFont val="宋体"/>
        <family val="0"/>
        <charset val="134"/>
      </rPr>
      <t xml:space="preserve">1210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戴凯珊</t>
  </si>
  <si>
    <t xml:space="preserve">何凤丹</t>
  </si>
  <si>
    <t xml:space="preserve">谭燕菁</t>
  </si>
  <si>
    <t xml:space="preserve">尹芬</t>
  </si>
  <si>
    <t xml:space="preserve">刘棵心</t>
  </si>
  <si>
    <t xml:space="preserve">周怡茜</t>
  </si>
  <si>
    <t xml:space="preserve">赖柳</t>
  </si>
  <si>
    <t xml:space="preserve">彭露</t>
  </si>
  <si>
    <t xml:space="preserve">陈苏</t>
  </si>
  <si>
    <t xml:space="preserve">张研</t>
  </si>
  <si>
    <t xml:space="preserve">刘诗</t>
  </si>
  <si>
    <t xml:space="preserve">覃志琼</t>
  </si>
  <si>
    <t xml:space="preserve">喻霞辉</t>
  </si>
  <si>
    <t xml:space="preserve">陈慧敏</t>
  </si>
  <si>
    <t xml:space="preserve">王钰</t>
  </si>
  <si>
    <t xml:space="preserve">谢港兰</t>
  </si>
  <si>
    <t xml:space="preserve">陈思宇</t>
  </si>
  <si>
    <t xml:space="preserve">任敏</t>
  </si>
  <si>
    <t xml:space="preserve">陈媛</t>
  </si>
  <si>
    <t xml:space="preserve">汤玲</t>
  </si>
  <si>
    <t xml:space="preserve">李金枝</t>
  </si>
  <si>
    <t xml:space="preserve">谭毅</t>
  </si>
  <si>
    <t xml:space="preserve">卢少芬</t>
  </si>
  <si>
    <t xml:space="preserve">刘伶芝</t>
  </si>
  <si>
    <t xml:space="preserve">刘伶俐</t>
  </si>
  <si>
    <t xml:space="preserve">徐扬</t>
  </si>
  <si>
    <t xml:space="preserve">刘金华</t>
  </si>
  <si>
    <t xml:space="preserve">孟惠敏</t>
  </si>
  <si>
    <t xml:space="preserve">蔡莹</t>
  </si>
  <si>
    <t xml:space="preserve">饶紫林</t>
  </si>
  <si>
    <t xml:space="preserve">王蜜清</t>
  </si>
  <si>
    <t xml:space="preserve">李杏珍</t>
  </si>
  <si>
    <t xml:space="preserve">张旭</t>
  </si>
  <si>
    <t xml:space="preserve">李培</t>
  </si>
  <si>
    <t xml:space="preserve">王依林</t>
  </si>
  <si>
    <t xml:space="preserve">姚想萍</t>
  </si>
  <si>
    <t xml:space="preserve">毛益强</t>
  </si>
  <si>
    <t xml:space="preserve">刘凌霄</t>
  </si>
  <si>
    <t xml:space="preserve">李思雨</t>
  </si>
  <si>
    <t xml:space="preserve">孟姿</t>
  </si>
  <si>
    <t xml:space="preserve">刘丽娟</t>
  </si>
  <si>
    <t xml:space="preserve">聂慧</t>
  </si>
  <si>
    <t xml:space="preserve">陈洁蓉</t>
  </si>
  <si>
    <t xml:space="preserve">黎璐</t>
  </si>
  <si>
    <t xml:space="preserve">刘维维</t>
  </si>
  <si>
    <t xml:space="preserve">欧美</t>
  </si>
  <si>
    <r>
      <rPr>
        <b val="true"/>
        <sz val="20"/>
        <rFont val="宋体"/>
        <family val="0"/>
        <charset val="134"/>
      </rPr>
      <t xml:space="preserve">1211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陈艳姣</t>
  </si>
  <si>
    <t xml:space="preserve">周沛</t>
  </si>
  <si>
    <t xml:space="preserve">周雁飞</t>
  </si>
  <si>
    <t xml:space="preserve">李梦雪</t>
  </si>
  <si>
    <t xml:space="preserve">唐美其</t>
  </si>
  <si>
    <t xml:space="preserve">肖港</t>
  </si>
  <si>
    <t xml:space="preserve">周莲</t>
  </si>
  <si>
    <t xml:space="preserve">银晨</t>
  </si>
  <si>
    <t xml:space="preserve">何双</t>
  </si>
  <si>
    <t xml:space="preserve">张颖</t>
  </si>
  <si>
    <t xml:space="preserve">邱雨彤</t>
  </si>
  <si>
    <t xml:space="preserve">刘雅芸</t>
  </si>
  <si>
    <t xml:space="preserve">周燕</t>
  </si>
  <si>
    <t xml:space="preserve">胡蓉</t>
  </si>
  <si>
    <t xml:space="preserve">文双</t>
  </si>
  <si>
    <t xml:space="preserve">姜慧</t>
  </si>
  <si>
    <t xml:space="preserve">邓鹏丽</t>
  </si>
  <si>
    <t xml:space="preserve">戴瑾柔</t>
  </si>
  <si>
    <t xml:space="preserve">张珊</t>
  </si>
  <si>
    <t xml:space="preserve">严思雅</t>
  </si>
  <si>
    <t xml:space="preserve">曹歆</t>
  </si>
  <si>
    <t xml:space="preserve">谢冰洁</t>
  </si>
  <si>
    <t xml:space="preserve">程洋</t>
  </si>
  <si>
    <t xml:space="preserve">谭颂英</t>
  </si>
  <si>
    <t xml:space="preserve">廖婷</t>
  </si>
  <si>
    <t xml:space="preserve">刘娜娜</t>
  </si>
  <si>
    <t xml:space="preserve">刘若鑫</t>
  </si>
  <si>
    <t xml:space="preserve">苏婷</t>
  </si>
  <si>
    <t xml:space="preserve">李娜娜</t>
  </si>
  <si>
    <t xml:space="preserve">彭诗月</t>
  </si>
  <si>
    <t xml:space="preserve">段煦珏</t>
  </si>
  <si>
    <t xml:space="preserve">王洁</t>
  </si>
  <si>
    <t xml:space="preserve">程仁</t>
  </si>
  <si>
    <t xml:space="preserve">张琪</t>
  </si>
  <si>
    <t xml:space="preserve">刘家庆</t>
  </si>
  <si>
    <t xml:space="preserve">李梅玲</t>
  </si>
  <si>
    <t xml:space="preserve">徐洁</t>
  </si>
  <si>
    <t xml:space="preserve">刘小林</t>
  </si>
  <si>
    <t xml:space="preserve">张涛</t>
  </si>
  <si>
    <t xml:space="preserve">张诗慧</t>
  </si>
  <si>
    <t xml:space="preserve">胡佳凤</t>
  </si>
  <si>
    <t xml:space="preserve">邓依云</t>
  </si>
  <si>
    <r>
      <rPr>
        <b val="true"/>
        <sz val="20"/>
        <rFont val="宋体"/>
        <family val="0"/>
        <charset val="134"/>
      </rPr>
      <t xml:space="preserve">1212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张鄂</t>
  </si>
  <si>
    <t xml:space="preserve">袁妞</t>
  </si>
  <si>
    <t xml:space="preserve">朱芳</t>
  </si>
  <si>
    <t xml:space="preserve">刘梦军</t>
  </si>
  <si>
    <t xml:space="preserve">谢敏</t>
  </si>
  <si>
    <t xml:space="preserve">曾胜南</t>
  </si>
  <si>
    <t xml:space="preserve">戴波</t>
  </si>
  <si>
    <t xml:space="preserve">高萍</t>
  </si>
  <si>
    <t xml:space="preserve">黄耀知</t>
  </si>
  <si>
    <t xml:space="preserve">欧源</t>
  </si>
  <si>
    <t xml:space="preserve">谈瑶</t>
  </si>
  <si>
    <t xml:space="preserve">唐雨花</t>
  </si>
  <si>
    <t xml:space="preserve">李剑英</t>
  </si>
  <si>
    <t xml:space="preserve">吴倩</t>
  </si>
  <si>
    <t xml:space="preserve">陶宁波</t>
  </si>
  <si>
    <t xml:space="preserve">周聪</t>
  </si>
  <si>
    <t xml:space="preserve">李文婷</t>
  </si>
  <si>
    <t xml:space="preserve">彭娉</t>
  </si>
  <si>
    <t xml:space="preserve">谭蓉</t>
  </si>
  <si>
    <t xml:space="preserve">贺花</t>
  </si>
  <si>
    <t xml:space="preserve">周桂霞</t>
  </si>
  <si>
    <t xml:space="preserve">石帆</t>
  </si>
  <si>
    <t xml:space="preserve">高梦</t>
  </si>
  <si>
    <t xml:space="preserve">伍丹</t>
  </si>
  <si>
    <t xml:space="preserve">杨安</t>
  </si>
  <si>
    <t xml:space="preserve">李凤宇</t>
  </si>
  <si>
    <t xml:space="preserve">刘彩娥</t>
  </si>
  <si>
    <t xml:space="preserve">张宁波</t>
  </si>
  <si>
    <t xml:space="preserve">崔宇虹</t>
  </si>
  <si>
    <t xml:space="preserve">姜美玲</t>
  </si>
  <si>
    <t xml:space="preserve">姜美中</t>
  </si>
  <si>
    <t xml:space="preserve">姜思思</t>
  </si>
  <si>
    <t xml:space="preserve">杨莹</t>
  </si>
  <si>
    <t xml:space="preserve">陈乐</t>
  </si>
  <si>
    <t xml:space="preserve">杨紫璇</t>
  </si>
  <si>
    <t xml:space="preserve">姜文娟</t>
  </si>
  <si>
    <t xml:space="preserve">徐素娟</t>
  </si>
  <si>
    <t xml:space="preserve">姚丹</t>
  </si>
  <si>
    <t xml:space="preserve">黄嘉慧</t>
  </si>
  <si>
    <t xml:space="preserve">揭思皇</t>
  </si>
  <si>
    <t xml:space="preserve">唐倩</t>
  </si>
  <si>
    <t xml:space="preserve">张迈新</t>
  </si>
  <si>
    <t xml:space="preserve">李彭</t>
  </si>
  <si>
    <t xml:space="preserve">杨秋</t>
  </si>
  <si>
    <t xml:space="preserve">黄助元</t>
  </si>
  <si>
    <t xml:space="preserve">谭漾</t>
  </si>
  <si>
    <t xml:space="preserve">陈霞</t>
  </si>
  <si>
    <t xml:space="preserve">何嘉凯</t>
  </si>
  <si>
    <t xml:space="preserve">钟超</t>
  </si>
  <si>
    <r>
      <rPr>
        <b val="true"/>
        <sz val="20"/>
        <rFont val="宋体"/>
        <family val="0"/>
        <charset val="134"/>
      </rPr>
      <t xml:space="preserve">1213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李青</t>
  </si>
  <si>
    <t xml:space="preserve">唐萌遥</t>
  </si>
  <si>
    <t xml:space="preserve">陈忆东</t>
  </si>
  <si>
    <t xml:space="preserve">唐佳</t>
  </si>
  <si>
    <t xml:space="preserve">邓梦瑶</t>
  </si>
  <si>
    <t xml:space="preserve">段梅怡</t>
  </si>
  <si>
    <t xml:space="preserve">胡佳</t>
  </si>
  <si>
    <t xml:space="preserve">洪妙</t>
  </si>
  <si>
    <t xml:space="preserve">何奥</t>
  </si>
  <si>
    <t xml:space="preserve">邓思香</t>
  </si>
  <si>
    <t xml:space="preserve">邓珍娟</t>
  </si>
  <si>
    <t xml:space="preserve">刘敏香</t>
  </si>
  <si>
    <t xml:space="preserve">李超</t>
  </si>
  <si>
    <t xml:space="preserve">潘香港</t>
  </si>
  <si>
    <t xml:space="preserve">吴星星</t>
  </si>
  <si>
    <t xml:space="preserve">魏锦红</t>
  </si>
  <si>
    <t xml:space="preserve">张庆元</t>
  </si>
  <si>
    <t xml:space="preserve">苏甜</t>
  </si>
  <si>
    <t xml:space="preserve">喻佳玲</t>
  </si>
  <si>
    <t xml:space="preserve">马望华</t>
  </si>
  <si>
    <t xml:space="preserve">陈銮</t>
  </si>
  <si>
    <t xml:space="preserve">屈湘婷</t>
  </si>
  <si>
    <t xml:space="preserve">童剑玲</t>
  </si>
  <si>
    <t xml:space="preserve">杨赛男</t>
  </si>
  <si>
    <t xml:space="preserve">欧果红</t>
  </si>
  <si>
    <t xml:space="preserve">欧瑜</t>
  </si>
  <si>
    <t xml:space="preserve">赵娟</t>
  </si>
  <si>
    <t xml:space="preserve">丁宁师</t>
  </si>
  <si>
    <t xml:space="preserve">孙婷</t>
  </si>
  <si>
    <t xml:space="preserve">罗洁</t>
  </si>
  <si>
    <t xml:space="preserve">齐玉婷</t>
  </si>
  <si>
    <t xml:space="preserve">胡利萍</t>
  </si>
  <si>
    <t xml:space="preserve">李兴荣</t>
  </si>
  <si>
    <t xml:space="preserve">陈晓</t>
  </si>
  <si>
    <t xml:space="preserve">杨威</t>
  </si>
  <si>
    <t xml:space="preserve">易鸣</t>
  </si>
  <si>
    <t xml:space="preserve">常小翠</t>
  </si>
  <si>
    <t xml:space="preserve">王幸依</t>
  </si>
  <si>
    <r>
      <rPr>
        <b val="true"/>
        <sz val="20"/>
        <rFont val="宋体"/>
        <family val="0"/>
        <charset val="134"/>
      </rPr>
      <t xml:space="preserve">1214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王惠玲</t>
  </si>
  <si>
    <t xml:space="preserve">荣婷</t>
  </si>
  <si>
    <t xml:space="preserve">邓青</t>
  </si>
  <si>
    <t xml:space="preserve">马雨萌</t>
  </si>
  <si>
    <t xml:space="preserve">王芬芳</t>
  </si>
  <si>
    <t xml:space="preserve">陆文燕</t>
  </si>
  <si>
    <t xml:space="preserve">张思婷</t>
  </si>
  <si>
    <t xml:space="preserve">曾浪</t>
  </si>
  <si>
    <t xml:space="preserve">陈萌</t>
  </si>
  <si>
    <t xml:space="preserve">张爱君</t>
  </si>
  <si>
    <t xml:space="preserve">夏巧霞</t>
  </si>
  <si>
    <t xml:space="preserve">张皖啸</t>
  </si>
  <si>
    <t xml:space="preserve">彭影</t>
  </si>
  <si>
    <t xml:space="preserve">郭苗</t>
  </si>
  <si>
    <t xml:space="preserve">刘芬</t>
  </si>
  <si>
    <t xml:space="preserve">李婕</t>
  </si>
  <si>
    <t xml:space="preserve">邬红艳</t>
  </si>
  <si>
    <t xml:space="preserve">吴晓桢子</t>
  </si>
  <si>
    <t xml:space="preserve">罗赛明</t>
  </si>
  <si>
    <t xml:space="preserve">张静文</t>
  </si>
  <si>
    <t xml:space="preserve">杜婷</t>
  </si>
  <si>
    <t xml:space="preserve">田少华</t>
  </si>
  <si>
    <t xml:space="preserve">陈珊珊</t>
  </si>
  <si>
    <t xml:space="preserve">刘倩</t>
  </si>
  <si>
    <t xml:space="preserve">肖灿</t>
  </si>
  <si>
    <t xml:space="preserve">吴璐瑶</t>
  </si>
  <si>
    <t xml:space="preserve">阳洁</t>
  </si>
  <si>
    <t xml:space="preserve">滕丽群</t>
  </si>
  <si>
    <t xml:space="preserve">严清</t>
  </si>
  <si>
    <t xml:space="preserve">马丹</t>
  </si>
  <si>
    <t xml:space="preserve">成妙</t>
  </si>
  <si>
    <t xml:space="preserve">李水情</t>
  </si>
  <si>
    <t xml:space="preserve">周紫微</t>
  </si>
  <si>
    <t xml:space="preserve">李叶枝</t>
  </si>
  <si>
    <t xml:space="preserve">唐欢</t>
  </si>
  <si>
    <t xml:space="preserve">金惠</t>
  </si>
  <si>
    <t xml:space="preserve">陈露</t>
  </si>
  <si>
    <t xml:space="preserve">文青</t>
  </si>
  <si>
    <t xml:space="preserve">周鑫</t>
  </si>
  <si>
    <t xml:space="preserve">戴巧</t>
  </si>
  <si>
    <t xml:space="preserve">姜寅</t>
  </si>
  <si>
    <t xml:space="preserve">饶园</t>
  </si>
  <si>
    <t xml:space="preserve">王瑛</t>
  </si>
  <si>
    <t xml:space="preserve">彭玉格</t>
  </si>
  <si>
    <t xml:space="preserve">张甜</t>
  </si>
  <si>
    <r>
      <rPr>
        <b val="true"/>
        <sz val="20"/>
        <rFont val="宋体"/>
        <family val="0"/>
        <charset val="134"/>
      </rPr>
      <t xml:space="preserve">1215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电工</t>
  </si>
  <si>
    <t xml:space="preserve">刘新宇</t>
  </si>
  <si>
    <t xml:space="preserve">杨港</t>
  </si>
  <si>
    <t xml:space="preserve">贺祎程</t>
  </si>
  <si>
    <t xml:space="preserve">黎海亮</t>
  </si>
  <si>
    <t xml:space="preserve">朱磊</t>
  </si>
  <si>
    <t xml:space="preserve">周攀</t>
  </si>
  <si>
    <t xml:space="preserve">张胜</t>
  </si>
  <si>
    <t xml:space="preserve">彭伟</t>
  </si>
  <si>
    <t xml:space="preserve">蒋漫萍</t>
  </si>
  <si>
    <t xml:space="preserve">姜振帆</t>
  </si>
  <si>
    <t xml:space="preserve">崔凯</t>
  </si>
  <si>
    <t xml:space="preserve">王文进</t>
  </si>
  <si>
    <t xml:space="preserve">张志伟</t>
  </si>
  <si>
    <t xml:space="preserve">黄胜凯</t>
  </si>
  <si>
    <t xml:space="preserve">文盛</t>
  </si>
  <si>
    <t xml:space="preserve">周灯亮</t>
  </si>
  <si>
    <t xml:space="preserve">张鸿权</t>
  </si>
  <si>
    <t xml:space="preserve">刘震光</t>
  </si>
  <si>
    <t xml:space="preserve">郑杰</t>
  </si>
  <si>
    <t xml:space="preserve">晏庆宁</t>
  </si>
  <si>
    <t xml:space="preserve">安仔强</t>
  </si>
  <si>
    <t xml:space="preserve">张滔</t>
  </si>
  <si>
    <t xml:space="preserve">阳毅</t>
  </si>
  <si>
    <t xml:space="preserve">邓乐</t>
  </si>
  <si>
    <t xml:space="preserve">周乐辉</t>
  </si>
  <si>
    <t xml:space="preserve">李明</t>
  </si>
  <si>
    <t xml:space="preserve">黄港</t>
  </si>
  <si>
    <t xml:space="preserve">唐洋</t>
  </si>
  <si>
    <t xml:space="preserve">黄涛</t>
  </si>
  <si>
    <t xml:space="preserve">龙积鑫</t>
  </si>
  <si>
    <t xml:space="preserve">朱俊杰</t>
  </si>
  <si>
    <t xml:space="preserve">肖加庚</t>
  </si>
  <si>
    <t xml:space="preserve">李革</t>
  </si>
  <si>
    <t xml:space="preserve">黄诗成</t>
  </si>
  <si>
    <t xml:space="preserve">李东升</t>
  </si>
  <si>
    <t xml:space="preserve">张永</t>
  </si>
  <si>
    <t xml:space="preserve">邹坛霖</t>
  </si>
  <si>
    <t xml:space="preserve">余浩然</t>
  </si>
  <si>
    <t xml:space="preserve">潘恋</t>
  </si>
  <si>
    <t xml:space="preserve">谈婷</t>
  </si>
  <si>
    <t xml:space="preserve">王红宾</t>
  </si>
  <si>
    <r>
      <rPr>
        <b val="true"/>
        <sz val="20"/>
        <rFont val="宋体"/>
        <family val="0"/>
        <charset val="134"/>
      </rPr>
      <t xml:space="preserve">1216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杨月</t>
  </si>
  <si>
    <t xml:space="preserve">邓汝兆</t>
  </si>
  <si>
    <t xml:space="preserve">罗香平</t>
  </si>
  <si>
    <t xml:space="preserve">张双</t>
  </si>
  <si>
    <t xml:space="preserve">黄进伟</t>
  </si>
  <si>
    <t xml:space="preserve">黄运雪</t>
  </si>
  <si>
    <t xml:space="preserve">文小荣</t>
  </si>
  <si>
    <t xml:space="preserve">蔡拥玲</t>
  </si>
  <si>
    <t xml:space="preserve">黄蓉</t>
  </si>
  <si>
    <t xml:space="preserve">雷婷</t>
  </si>
  <si>
    <t xml:space="preserve">林诗苗</t>
  </si>
  <si>
    <t xml:space="preserve">刘珍</t>
  </si>
  <si>
    <t xml:space="preserve">杨海燕</t>
  </si>
  <si>
    <t xml:space="preserve">张玉洁</t>
  </si>
  <si>
    <t xml:space="preserve">王香</t>
  </si>
  <si>
    <t xml:space="preserve">钟美琼</t>
  </si>
  <si>
    <t xml:space="preserve">马丽莎</t>
  </si>
  <si>
    <t xml:space="preserve">贺佳庆</t>
  </si>
  <si>
    <t xml:space="preserve">郭婧</t>
  </si>
  <si>
    <t xml:space="preserve">陶龙凤</t>
  </si>
  <si>
    <t xml:space="preserve">欧龙凤</t>
  </si>
  <si>
    <t xml:space="preserve">庄杏</t>
  </si>
  <si>
    <t xml:space="preserve">李奥</t>
  </si>
  <si>
    <t xml:space="preserve">李希</t>
  </si>
  <si>
    <t xml:space="preserve">龙霞</t>
  </si>
  <si>
    <t xml:space="preserve">马娟</t>
  </si>
  <si>
    <t xml:space="preserve">杨婷</t>
  </si>
  <si>
    <t xml:space="preserve">龚雅倩</t>
  </si>
  <si>
    <t xml:space="preserve">刘蕾</t>
  </si>
  <si>
    <t xml:space="preserve">张爽</t>
  </si>
  <si>
    <t xml:space="preserve">田官林</t>
  </si>
  <si>
    <t xml:space="preserve">陈园</t>
  </si>
  <si>
    <t xml:space="preserve">蒋港中</t>
  </si>
  <si>
    <t xml:space="preserve">钟杨</t>
  </si>
  <si>
    <t xml:space="preserve">刘宗元</t>
  </si>
  <si>
    <t xml:space="preserve">姜鑫羽</t>
  </si>
  <si>
    <t xml:space="preserve">黄阳</t>
  </si>
  <si>
    <t xml:space="preserve">唐敏</t>
  </si>
  <si>
    <r>
      <rPr>
        <b val="true"/>
        <sz val="20"/>
        <rFont val="宋体"/>
        <family val="0"/>
        <charset val="134"/>
      </rPr>
      <t xml:space="preserve">1217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李忠</t>
  </si>
  <si>
    <t xml:space="preserve">黄凯</t>
  </si>
  <si>
    <t xml:space="preserve">胥东伟 </t>
  </si>
  <si>
    <t xml:space="preserve">薛金林</t>
  </si>
  <si>
    <t xml:space="preserve">罗肖</t>
  </si>
  <si>
    <t xml:space="preserve">向人杰</t>
  </si>
  <si>
    <t xml:space="preserve">刘胜</t>
  </si>
  <si>
    <t xml:space="preserve">邹杰</t>
  </si>
  <si>
    <t xml:space="preserve">黄桐富</t>
  </si>
  <si>
    <t xml:space="preserve">蔡玉</t>
  </si>
  <si>
    <t xml:space="preserve">罗智伟</t>
  </si>
  <si>
    <t xml:space="preserve">周奇</t>
  </si>
  <si>
    <t xml:space="preserve">洪已强</t>
  </si>
  <si>
    <t xml:space="preserve">李卓</t>
  </si>
  <si>
    <t xml:space="preserve">李丽</t>
  </si>
  <si>
    <t xml:space="preserve">欧晓龙</t>
  </si>
  <si>
    <t xml:space="preserve">许龙辉</t>
  </si>
  <si>
    <t xml:space="preserve">张吉</t>
  </si>
  <si>
    <t xml:space="preserve">曾倩文</t>
  </si>
  <si>
    <t xml:space="preserve">黎凯</t>
  </si>
  <si>
    <t xml:space="preserve">李波</t>
  </si>
  <si>
    <t xml:space="preserve">宁 巧</t>
  </si>
  <si>
    <t xml:space="preserve">罗文星</t>
  </si>
  <si>
    <t xml:space="preserve">周文博</t>
  </si>
  <si>
    <t xml:space="preserve">项旭</t>
  </si>
  <si>
    <t xml:space="preserve">张旺</t>
  </si>
  <si>
    <t xml:space="preserve">范帅</t>
  </si>
  <si>
    <t xml:space="preserve">曾博威</t>
  </si>
  <si>
    <t xml:space="preserve">高峰</t>
  </si>
  <si>
    <t xml:space="preserve">肖旺</t>
  </si>
  <si>
    <t xml:space="preserve">钱新童</t>
  </si>
  <si>
    <t xml:space="preserve">陈杰</t>
  </si>
  <si>
    <t xml:space="preserve">蔡棚</t>
  </si>
  <si>
    <t xml:space="preserve">周志强</t>
  </si>
  <si>
    <t xml:space="preserve">王腾</t>
  </si>
  <si>
    <t xml:space="preserve">洪敏</t>
  </si>
  <si>
    <t xml:space="preserve">邹泽强</t>
  </si>
  <si>
    <t xml:space="preserve">申玉叶</t>
  </si>
  <si>
    <t xml:space="preserve">梁菲</t>
  </si>
  <si>
    <t xml:space="preserve">龙胜</t>
  </si>
  <si>
    <t xml:space="preserve">胡智</t>
  </si>
  <si>
    <t xml:space="preserve">李嘉琪</t>
  </si>
  <si>
    <t xml:space="preserve">罗双红</t>
  </si>
  <si>
    <t xml:space="preserve">贺恋</t>
  </si>
  <si>
    <t xml:space="preserve">傅红波</t>
  </si>
  <si>
    <t xml:space="preserve">寻漪漪</t>
  </si>
  <si>
    <t xml:space="preserve">肖金贵</t>
  </si>
  <si>
    <r>
      <rPr>
        <b val="true"/>
        <sz val="20"/>
        <rFont val="宋体"/>
        <family val="0"/>
        <charset val="134"/>
      </rPr>
      <t xml:space="preserve">1015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游戏</t>
  </si>
  <si>
    <t xml:space="preserve">陈建英</t>
  </si>
  <si>
    <t xml:space="preserve">陈细红</t>
  </si>
  <si>
    <t xml:space="preserve">邓洋</t>
  </si>
  <si>
    <t xml:space="preserve">邓颖</t>
  </si>
  <si>
    <t xml:space="preserve">范康</t>
  </si>
  <si>
    <t xml:space="preserve">高彩云</t>
  </si>
  <si>
    <t xml:space="preserve">官璨莹</t>
  </si>
  <si>
    <t xml:space="preserve">郭嘉钰</t>
  </si>
  <si>
    <t xml:space="preserve">何蓉</t>
  </si>
  <si>
    <t xml:space="preserve">朱江露</t>
  </si>
  <si>
    <t xml:space="preserve">姜苗</t>
  </si>
  <si>
    <t xml:space="preserve">康梦洁</t>
  </si>
  <si>
    <t xml:space="preserve">周慧银</t>
  </si>
  <si>
    <t xml:space="preserve">李佳</t>
  </si>
  <si>
    <t xml:space="preserve">李栎</t>
  </si>
  <si>
    <t xml:space="preserve">李美玲</t>
  </si>
  <si>
    <t xml:space="preserve">李梦琴</t>
  </si>
  <si>
    <t xml:space="preserve">李淑贤</t>
  </si>
  <si>
    <t xml:space="preserve">李由</t>
  </si>
  <si>
    <t xml:space="preserve">赵琪</t>
  </si>
  <si>
    <t xml:space="preserve">刘烨</t>
  </si>
  <si>
    <t xml:space="preserve">刘玉兰</t>
  </si>
  <si>
    <t xml:space="preserve">隆雅伶</t>
  </si>
  <si>
    <t xml:space="preserve">罗炼</t>
  </si>
  <si>
    <t xml:space="preserve">张珍</t>
  </si>
  <si>
    <t xml:space="preserve">孟巧英</t>
  </si>
  <si>
    <t xml:space="preserve">米思</t>
  </si>
  <si>
    <t xml:space="preserve">张品</t>
  </si>
  <si>
    <t xml:space="preserve">彭慧</t>
  </si>
  <si>
    <t xml:space="preserve">彭蓉</t>
  </si>
  <si>
    <t xml:space="preserve">阮芬</t>
  </si>
  <si>
    <t xml:space="preserve">沈颖</t>
  </si>
  <si>
    <t xml:space="preserve">粟芊</t>
  </si>
  <si>
    <t xml:space="preserve">谭画</t>
  </si>
  <si>
    <t xml:space="preserve">万丛</t>
  </si>
  <si>
    <t xml:space="preserve">王晓</t>
  </si>
  <si>
    <t xml:space="preserve">文甜</t>
  </si>
  <si>
    <t xml:space="preserve">吴叶</t>
  </si>
  <si>
    <t xml:space="preserve">谢娟</t>
  </si>
  <si>
    <t xml:space="preserve">谢双</t>
  </si>
  <si>
    <t xml:space="preserve">张安华</t>
  </si>
  <si>
    <t xml:space="preserve">杨典典</t>
  </si>
  <si>
    <t xml:space="preserve">杨恺璇</t>
  </si>
  <si>
    <t xml:space="preserve">杨蓉</t>
  </si>
  <si>
    <t xml:space="preserve">杨玉婷</t>
  </si>
  <si>
    <t xml:space="preserve">吴伟</t>
  </si>
  <si>
    <r>
      <rPr>
        <b val="true"/>
        <sz val="20"/>
        <rFont val="宋体"/>
        <family val="0"/>
        <charset val="134"/>
      </rPr>
      <t xml:space="preserve">  1016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1</t>
  </si>
  <si>
    <t xml:space="preserve">陈洁</t>
  </si>
  <si>
    <t xml:space="preserve">2</t>
  </si>
  <si>
    <t xml:space="preserve">陈艳飞</t>
  </si>
  <si>
    <t xml:space="preserve">3</t>
  </si>
  <si>
    <t xml:space="preserve">陈旖旎</t>
  </si>
  <si>
    <t xml:space="preserve">4</t>
  </si>
  <si>
    <t xml:space="preserve">戴恬</t>
  </si>
  <si>
    <t xml:space="preserve">5</t>
  </si>
  <si>
    <t xml:space="preserve">丁秀芝</t>
  </si>
  <si>
    <t xml:space="preserve">7</t>
  </si>
  <si>
    <t xml:space="preserve">方俊玲</t>
  </si>
  <si>
    <t xml:space="preserve">8</t>
  </si>
  <si>
    <t xml:space="preserve">付丹</t>
  </si>
  <si>
    <t xml:space="preserve">10</t>
  </si>
  <si>
    <t xml:space="preserve">高玉</t>
  </si>
  <si>
    <t xml:space="preserve">11</t>
  </si>
  <si>
    <t xml:space="preserve">贺浪</t>
  </si>
  <si>
    <t xml:space="preserve">12</t>
  </si>
  <si>
    <t xml:space="preserve">黄润</t>
  </si>
  <si>
    <t xml:space="preserve">13</t>
  </si>
  <si>
    <t xml:space="preserve">姜华</t>
  </si>
  <si>
    <t xml:space="preserve">14</t>
  </si>
  <si>
    <t xml:space="preserve">16</t>
  </si>
  <si>
    <t xml:space="preserve">连灿萍</t>
  </si>
  <si>
    <t xml:space="preserve">17</t>
  </si>
  <si>
    <t xml:space="preserve">林远方</t>
  </si>
  <si>
    <t xml:space="preserve">19</t>
  </si>
  <si>
    <t xml:space="preserve">20</t>
  </si>
  <si>
    <t xml:space="preserve">21</t>
  </si>
  <si>
    <t xml:space="preserve">刘娜</t>
  </si>
  <si>
    <t xml:space="preserve">22</t>
  </si>
  <si>
    <t xml:space="preserve">刘玉叶</t>
  </si>
  <si>
    <t xml:space="preserve">24</t>
  </si>
  <si>
    <t xml:space="preserve">25</t>
  </si>
  <si>
    <t xml:space="preserve">马婷燕</t>
  </si>
  <si>
    <t xml:space="preserve">26</t>
  </si>
  <si>
    <t xml:space="preserve">毛芳</t>
  </si>
  <si>
    <t xml:space="preserve">27</t>
  </si>
  <si>
    <t xml:space="preserve">欧叶</t>
  </si>
  <si>
    <t xml:space="preserve">28</t>
  </si>
  <si>
    <t xml:space="preserve">潘芳</t>
  </si>
  <si>
    <t xml:space="preserve">29</t>
  </si>
  <si>
    <t xml:space="preserve">谭永君</t>
  </si>
  <si>
    <t xml:space="preserve">30</t>
  </si>
  <si>
    <t xml:space="preserve">唐超凡</t>
  </si>
  <si>
    <t xml:space="preserve">31</t>
  </si>
  <si>
    <t xml:space="preserve">周亚琼</t>
  </si>
  <si>
    <t xml:space="preserve">32</t>
  </si>
  <si>
    <t xml:space="preserve">33</t>
  </si>
  <si>
    <t xml:space="preserve">文蕾</t>
  </si>
  <si>
    <t xml:space="preserve">34</t>
  </si>
  <si>
    <t xml:space="preserve">文霞</t>
  </si>
  <si>
    <t xml:space="preserve">35</t>
  </si>
  <si>
    <t xml:space="preserve">姚碧辉</t>
  </si>
  <si>
    <t xml:space="preserve">37</t>
  </si>
  <si>
    <t xml:space="preserve">38</t>
  </si>
  <si>
    <t xml:space="preserve">赵罗平</t>
  </si>
  <si>
    <t xml:space="preserve">39</t>
  </si>
  <si>
    <t xml:space="preserve">赵夕阳</t>
  </si>
  <si>
    <t xml:space="preserve">40</t>
  </si>
  <si>
    <t xml:space="preserve">周晴</t>
  </si>
  <si>
    <r>
      <rPr>
        <b val="true"/>
        <sz val="20"/>
        <rFont val="宋体"/>
        <family val="0"/>
        <charset val="134"/>
      </rPr>
      <t xml:space="preserve">1017</t>
    </r>
    <r>
      <rPr>
        <b val="true"/>
        <sz val="20"/>
        <rFont val="Noto Sans"/>
        <family val="2"/>
      </rPr>
      <t xml:space="preserve">班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学期期中考试成绩</t>
    </r>
  </si>
  <si>
    <t xml:space="preserve">黄水仙</t>
  </si>
  <si>
    <t xml:space="preserve">金枚</t>
  </si>
  <si>
    <t xml:space="preserve">吴秉铨</t>
  </si>
  <si>
    <t xml:space="preserve">李金栋</t>
  </si>
  <si>
    <t xml:space="preserve">王倩</t>
  </si>
  <si>
    <t xml:space="preserve">王佳欣</t>
  </si>
  <si>
    <t xml:space="preserve">邓美玲</t>
  </si>
  <si>
    <t xml:space="preserve">孟娟</t>
  </si>
  <si>
    <t xml:space="preserve">董亮</t>
  </si>
  <si>
    <t xml:space="preserve">龙鑫</t>
  </si>
  <si>
    <t xml:space="preserve">张晓凌莎</t>
  </si>
  <si>
    <t xml:space="preserve">江斌</t>
  </si>
  <si>
    <t xml:space="preserve">刘杰林</t>
  </si>
  <si>
    <t xml:space="preserve">汪康</t>
  </si>
  <si>
    <t xml:space="preserve">推销</t>
  </si>
  <si>
    <t xml:space="preserve">营销</t>
  </si>
  <si>
    <t xml:space="preserve">喻佳莉</t>
  </si>
  <si>
    <t xml:space="preserve">郑  云</t>
  </si>
  <si>
    <t xml:space="preserve">甘小青</t>
  </si>
  <si>
    <t xml:space="preserve">邓  亚</t>
  </si>
  <si>
    <t xml:space="preserve">贺艳辉</t>
  </si>
  <si>
    <t xml:space="preserve">赵雨薇</t>
  </si>
  <si>
    <t xml:space="preserve">蒋  赛</t>
  </si>
  <si>
    <t xml:space="preserve">肖  洁</t>
  </si>
  <si>
    <t xml:space="preserve">黄  洁</t>
  </si>
  <si>
    <t xml:space="preserve">伍南茜</t>
  </si>
  <si>
    <t xml:space="preserve">戴  华</t>
  </si>
  <si>
    <t xml:space="preserve">戴  佩</t>
  </si>
  <si>
    <t xml:space="preserve">蒋思思</t>
  </si>
  <si>
    <t xml:space="preserve">顾甜甜</t>
  </si>
  <si>
    <t xml:space="preserve">代鑫瑶</t>
  </si>
  <si>
    <t xml:space="preserve">喻艳红</t>
  </si>
  <si>
    <r>
      <rPr>
        <sz val="18"/>
        <rFont val="华文行楷"/>
        <family val="0"/>
        <charset val="134"/>
      </rPr>
      <t xml:space="preserve">1018</t>
    </r>
    <r>
      <rPr>
        <sz val="18"/>
        <rFont val="Noto Sans"/>
        <family val="2"/>
      </rPr>
      <t xml:space="preserve">班记分册——期中</t>
    </r>
  </si>
  <si>
    <t xml:space="preserve">李亮奇</t>
  </si>
  <si>
    <t xml:space="preserve">刘诗慧</t>
  </si>
  <si>
    <t xml:space="preserve">周宸羽</t>
  </si>
  <si>
    <t xml:space="preserve">卿巧</t>
  </si>
  <si>
    <t xml:space="preserve">吴平</t>
  </si>
  <si>
    <t xml:space="preserve">王佳慧</t>
  </si>
  <si>
    <t xml:space="preserve">宁 琪</t>
  </si>
  <si>
    <t xml:space="preserve">郭星</t>
  </si>
  <si>
    <t xml:space="preserve">李美红</t>
  </si>
  <si>
    <t xml:space="preserve">黄礼月</t>
  </si>
  <si>
    <t xml:space="preserve">张思璐</t>
  </si>
  <si>
    <t xml:space="preserve">廖雅洁</t>
  </si>
  <si>
    <t xml:space="preserve">朱 洁</t>
  </si>
  <si>
    <t xml:space="preserve">罗宜</t>
  </si>
  <si>
    <t xml:space="preserve">唐舒</t>
  </si>
  <si>
    <t xml:space="preserve">刘玉洁</t>
  </si>
  <si>
    <t xml:space="preserve">欧华龙</t>
  </si>
  <si>
    <t xml:space="preserve">汤璇</t>
  </si>
  <si>
    <t xml:space="preserve">唐聪宇</t>
  </si>
  <si>
    <t xml:space="preserve">廖凯</t>
  </si>
  <si>
    <t xml:space="preserve">文玲</t>
  </si>
  <si>
    <t xml:space="preserve">龚丹昕</t>
  </si>
  <si>
    <t xml:space="preserve">雍玲</t>
  </si>
  <si>
    <t xml:space="preserve">喻小娟</t>
  </si>
  <si>
    <t xml:space="preserve">王甜</t>
  </si>
  <si>
    <t xml:space="preserve">李子仁</t>
  </si>
  <si>
    <t xml:space="preserve">钟雅芳</t>
  </si>
  <si>
    <t xml:space="preserve">吴湘梅</t>
  </si>
  <si>
    <t xml:space="preserve">李昱</t>
  </si>
  <si>
    <t xml:space="preserve">庞利</t>
  </si>
  <si>
    <t xml:space="preserve">李艺</t>
  </si>
  <si>
    <t xml:space="preserve">宋思思</t>
  </si>
  <si>
    <t xml:space="preserve">庞盛</t>
  </si>
  <si>
    <t xml:space="preserve">李子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华文行楷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{9A789391-5C73-46EC-B2D5-5DF5DFBD71C4}" xfId="23"/>
    <cellStyle name="常规_10级" xfId="24"/>
    <cellStyle name="常规_11级" xfId="25"/>
    <cellStyle name="常规_11级_1" xfId="26"/>
    <cellStyle name="常规_11级_2" xfId="27"/>
    <cellStyle name="常规_11级_3" xfId="28"/>
    <cellStyle name="常规_1201" xfId="29"/>
    <cellStyle name="常规_12级" xfId="30"/>
    <cellStyle name="常规_12级_1" xfId="31"/>
    <cellStyle name="常规_12级_2" xfId="32"/>
    <cellStyle name="常规_12级_3" xfId="33"/>
    <cellStyle name="常规_12级_4" xfId="34"/>
    <cellStyle name="常规_12级_5" xfId="35"/>
    <cellStyle name="常规_12级_6" xfId="36"/>
    <cellStyle name="常规_Sheet1" xfId="37"/>
    <cellStyle name="常规_Sheet1_1" xfId="38"/>
    <cellStyle name="常规_Sheet1_12级" xfId="39"/>
    <cellStyle name="常规_Sheet1_12级_1" xfId="40"/>
    <cellStyle name="常规_Sheet1_12级_2" xfId="41"/>
    <cellStyle name="常规_Sheet1_12级_3" xfId="42"/>
    <cellStyle name="常规_Sheet1_12级记分册_1" xfId="43"/>
    <cellStyle name="常规_Sheet1_12级记分册_10" xfId="44"/>
    <cellStyle name="常规_Sheet1_12级记分册_18" xfId="45"/>
    <cellStyle name="常规_Sheet1_12级记分册_23" xfId="46"/>
    <cellStyle name="常规_Sheet1_12级记分册_9" xfId="47"/>
    <cellStyle name="常规_报名 表_1" xfId="48"/>
    <cellStyle name="常规_报名 表_2" xfId="49"/>
    <cellStyle name="常规_报名 表_5" xfId="50"/>
    <cellStyle name="常规_报名 表_6" xfId="51"/>
  </cellStyles>
  <dxfs count="50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8" activeCellId="0" sqref="F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24"/>
    <col collapsed="false" customWidth="true" hidden="false" outlineLevel="0" max="11" min="3" style="2" width="7.12"/>
    <col collapsed="false" customWidth="true" hidden="false" outlineLevel="0" max="12" min="12" style="2" width="6.87"/>
    <col collapsed="false" customWidth="true" hidden="false" outlineLevel="0" max="13" min="13" style="2" width="7.74"/>
    <col collapsed="false" customWidth="true" hidden="false" outlineLevel="0" max="14" min="14" style="2" width="5.24"/>
    <col collapsed="false" customWidth="false" hidden="false" outlineLevel="0" max="257" min="15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0.25" hidden="false" customHeight="true" outlineLevel="0" collapsed="false">
      <c r="A3" s="7" t="n">
        <v>1</v>
      </c>
      <c r="B3" s="8" t="s">
        <v>7</v>
      </c>
      <c r="C3" s="9" t="n">
        <v>77</v>
      </c>
      <c r="D3" s="9" t="n">
        <v>95</v>
      </c>
      <c r="E3" s="6" t="n">
        <f aca="false">SUM(C3:D3)</f>
        <v>172</v>
      </c>
      <c r="F3" s="6" t="n">
        <f aca="false">RANK(E3,$E$3:$E$35)</f>
        <v>11</v>
      </c>
    </row>
    <row r="4" customFormat="false" ht="20.25" hidden="false" customHeight="true" outlineLevel="0" collapsed="false">
      <c r="A4" s="7" t="n">
        <v>3</v>
      </c>
      <c r="B4" s="8" t="s">
        <v>8</v>
      </c>
      <c r="C4" s="9" t="n">
        <v>79</v>
      </c>
      <c r="D4" s="9" t="n">
        <v>85</v>
      </c>
      <c r="E4" s="6" t="n">
        <f aca="false">SUM(C4:D4)</f>
        <v>164</v>
      </c>
      <c r="F4" s="6" t="n">
        <f aca="false">RANK(E4,$E$3:$E$35)</f>
        <v>23</v>
      </c>
    </row>
    <row r="5" customFormat="false" ht="20.25" hidden="false" customHeight="true" outlineLevel="0" collapsed="false">
      <c r="A5" s="7" t="n">
        <v>4</v>
      </c>
      <c r="B5" s="8" t="s">
        <v>9</v>
      </c>
      <c r="C5" s="9" t="n">
        <v>78</v>
      </c>
      <c r="D5" s="9" t="n">
        <v>90</v>
      </c>
      <c r="E5" s="6" t="n">
        <f aca="false">SUM(C5:D5)</f>
        <v>168</v>
      </c>
      <c r="F5" s="6" t="n">
        <f aca="false">RANK(E5,$E$3:$E$35)</f>
        <v>15</v>
      </c>
    </row>
    <row r="6" customFormat="false" ht="20.25" hidden="false" customHeight="true" outlineLevel="0" collapsed="false">
      <c r="A6" s="7" t="n">
        <v>5</v>
      </c>
      <c r="B6" s="8" t="s">
        <v>10</v>
      </c>
      <c r="C6" s="9" t="n">
        <v>74</v>
      </c>
      <c r="D6" s="9" t="n">
        <v>100</v>
      </c>
      <c r="E6" s="6" t="n">
        <f aca="false">SUM(C6:D6)</f>
        <v>174</v>
      </c>
      <c r="F6" s="6" t="n">
        <f aca="false">RANK(E6,$E$3:$E$35)</f>
        <v>9</v>
      </c>
    </row>
    <row r="7" customFormat="false" ht="20.25" hidden="false" customHeight="true" outlineLevel="0" collapsed="false">
      <c r="A7" s="7" t="n">
        <v>6</v>
      </c>
      <c r="B7" s="8" t="s">
        <v>11</v>
      </c>
      <c r="C7" s="9" t="n">
        <v>80</v>
      </c>
      <c r="D7" s="9" t="n">
        <v>100</v>
      </c>
      <c r="E7" s="6" t="n">
        <f aca="false">SUM(C7:D7)</f>
        <v>180</v>
      </c>
      <c r="F7" s="6" t="n">
        <f aca="false">RANK(E7,$E$3:$E$35)</f>
        <v>6</v>
      </c>
    </row>
    <row r="8" customFormat="false" ht="20.25" hidden="false" customHeight="true" outlineLevel="0" collapsed="false">
      <c r="A8" s="7" t="n">
        <v>7</v>
      </c>
      <c r="B8" s="8" t="s">
        <v>12</v>
      </c>
      <c r="C8" s="9" t="n">
        <v>70</v>
      </c>
      <c r="D8" s="9" t="n">
        <v>95</v>
      </c>
      <c r="E8" s="6" t="n">
        <f aca="false">SUM(C8:D8)</f>
        <v>165</v>
      </c>
      <c r="F8" s="6" t="n">
        <f aca="false">RANK(E8,$E$3:$E$35)</f>
        <v>19</v>
      </c>
    </row>
    <row r="9" customFormat="false" ht="20.25" hidden="false" customHeight="true" outlineLevel="0" collapsed="false">
      <c r="A9" s="7" t="n">
        <v>10</v>
      </c>
      <c r="B9" s="8" t="s">
        <v>13</v>
      </c>
      <c r="C9" s="9" t="n">
        <v>90</v>
      </c>
      <c r="D9" s="9" t="n">
        <v>80</v>
      </c>
      <c r="E9" s="6" t="n">
        <f aca="false">SUM(C9:D9)</f>
        <v>170</v>
      </c>
      <c r="F9" s="6" t="n">
        <f aca="false">RANK(E9,$E$3:$E$35)</f>
        <v>13</v>
      </c>
    </row>
    <row r="10" customFormat="false" ht="20.25" hidden="false" customHeight="true" outlineLevel="0" collapsed="false">
      <c r="A10" s="7" t="n">
        <v>13</v>
      </c>
      <c r="B10" s="8" t="s">
        <v>14</v>
      </c>
      <c r="C10" s="9" t="n">
        <v>78</v>
      </c>
      <c r="D10" s="9" t="n">
        <v>95</v>
      </c>
      <c r="E10" s="6" t="n">
        <f aca="false">SUM(C10:D10)</f>
        <v>173</v>
      </c>
      <c r="F10" s="6" t="n">
        <f aca="false">RANK(E10,$E$3:$E$35)</f>
        <v>10</v>
      </c>
    </row>
    <row r="11" customFormat="false" ht="20.25" hidden="false" customHeight="true" outlineLevel="0" collapsed="false">
      <c r="A11" s="7" t="n">
        <v>14</v>
      </c>
      <c r="B11" s="8" t="s">
        <v>15</v>
      </c>
      <c r="C11" s="9" t="n">
        <v>89</v>
      </c>
      <c r="D11" s="9" t="n">
        <v>100</v>
      </c>
      <c r="E11" s="6" t="n">
        <f aca="false">SUM(C11:D11)</f>
        <v>189</v>
      </c>
      <c r="F11" s="6" t="n">
        <f aca="false">RANK(E11,$E$3:$E$35)</f>
        <v>4</v>
      </c>
    </row>
    <row r="12" customFormat="false" ht="20.25" hidden="false" customHeight="true" outlineLevel="0" collapsed="false">
      <c r="A12" s="7" t="n">
        <v>15</v>
      </c>
      <c r="B12" s="8" t="s">
        <v>16</v>
      </c>
      <c r="C12" s="9" t="n">
        <v>93</v>
      </c>
      <c r="D12" s="9" t="n">
        <v>100</v>
      </c>
      <c r="E12" s="6" t="n">
        <f aca="false">SUM(C12:D12)</f>
        <v>193</v>
      </c>
      <c r="F12" s="6" t="n">
        <f aca="false">RANK(E12,$E$3:$E$35)</f>
        <v>1</v>
      </c>
    </row>
    <row r="13" customFormat="false" ht="20.25" hidden="false" customHeight="true" outlineLevel="0" collapsed="false">
      <c r="A13" s="7" t="n">
        <v>17</v>
      </c>
      <c r="B13" s="8" t="s">
        <v>17</v>
      </c>
      <c r="C13" s="9" t="n">
        <v>95</v>
      </c>
      <c r="D13" s="9" t="n">
        <v>95</v>
      </c>
      <c r="E13" s="6" t="n">
        <f aca="false">SUM(C13:D13)</f>
        <v>190</v>
      </c>
      <c r="F13" s="6" t="n">
        <f aca="false">RANK(E13,$E$3:$E$35)</f>
        <v>3</v>
      </c>
    </row>
    <row r="14" customFormat="false" ht="20.25" hidden="false" customHeight="true" outlineLevel="0" collapsed="false">
      <c r="A14" s="7" t="n">
        <v>18</v>
      </c>
      <c r="B14" s="8" t="s">
        <v>18</v>
      </c>
      <c r="C14" s="9" t="n">
        <v>69</v>
      </c>
      <c r="D14" s="9" t="n">
        <v>60</v>
      </c>
      <c r="E14" s="6" t="n">
        <f aca="false">SUM(C14:D14)</f>
        <v>129</v>
      </c>
      <c r="F14" s="6" t="n">
        <f aca="false">RANK(E14,$E$3:$E$35)</f>
        <v>28</v>
      </c>
    </row>
    <row r="15" customFormat="false" ht="20.25" hidden="false" customHeight="true" outlineLevel="0" collapsed="false">
      <c r="A15" s="7" t="n">
        <v>19</v>
      </c>
      <c r="B15" s="8" t="s">
        <v>19</v>
      </c>
      <c r="C15" s="9" t="n">
        <v>92</v>
      </c>
      <c r="D15" s="9" t="n">
        <v>95</v>
      </c>
      <c r="E15" s="6" t="n">
        <f aca="false">SUM(C15:D15)</f>
        <v>187</v>
      </c>
      <c r="F15" s="6" t="n">
        <f aca="false">RANK(E15,$E$3:$E$35)</f>
        <v>5</v>
      </c>
    </row>
    <row r="16" customFormat="false" ht="20.25" hidden="false" customHeight="true" outlineLevel="0" collapsed="false">
      <c r="A16" s="7" t="n">
        <v>20</v>
      </c>
      <c r="B16" s="8" t="s">
        <v>20</v>
      </c>
      <c r="C16" s="9" t="n">
        <v>0</v>
      </c>
      <c r="D16" s="9" t="n">
        <v>90</v>
      </c>
      <c r="E16" s="6" t="n">
        <f aca="false">SUM(C16:D16)</f>
        <v>90</v>
      </c>
      <c r="F16" s="6" t="n">
        <f aca="false">RANK(E16,$E$3:$E$35)</f>
        <v>30</v>
      </c>
    </row>
    <row r="17" customFormat="false" ht="20.25" hidden="false" customHeight="true" outlineLevel="0" collapsed="false">
      <c r="A17" s="7" t="n">
        <v>22</v>
      </c>
      <c r="B17" s="8" t="s">
        <v>21</v>
      </c>
      <c r="C17" s="9" t="n">
        <v>76</v>
      </c>
      <c r="D17" s="9" t="n">
        <v>90</v>
      </c>
      <c r="E17" s="6" t="n">
        <f aca="false">SUM(C17:D17)</f>
        <v>166</v>
      </c>
      <c r="F17" s="6" t="n">
        <f aca="false">RANK(E17,$E$3:$E$35)</f>
        <v>17</v>
      </c>
    </row>
    <row r="18" customFormat="false" ht="20.25" hidden="false" customHeight="true" outlineLevel="0" collapsed="false">
      <c r="A18" s="7" t="n">
        <v>26</v>
      </c>
      <c r="B18" s="8" t="s">
        <v>22</v>
      </c>
      <c r="C18" s="9" t="n">
        <v>70</v>
      </c>
      <c r="D18" s="9" t="n">
        <v>95</v>
      </c>
      <c r="E18" s="6" t="n">
        <f aca="false">SUM(C18:D18)</f>
        <v>165</v>
      </c>
      <c r="F18" s="6" t="n">
        <f aca="false">RANK(E18,$E$3:$E$35)</f>
        <v>19</v>
      </c>
    </row>
    <row r="19" customFormat="false" ht="20.25" hidden="false" customHeight="true" outlineLevel="0" collapsed="false">
      <c r="A19" s="7" t="n">
        <v>28</v>
      </c>
      <c r="B19" s="8" t="s">
        <v>23</v>
      </c>
      <c r="C19" s="9" t="n">
        <v>70</v>
      </c>
      <c r="D19" s="9" t="n">
        <v>100</v>
      </c>
      <c r="E19" s="6" t="n">
        <f aca="false">SUM(C19:D19)</f>
        <v>170</v>
      </c>
      <c r="F19" s="6" t="n">
        <f aca="false">RANK(E19,$E$3:$E$35)</f>
        <v>13</v>
      </c>
    </row>
    <row r="20" customFormat="false" ht="20.25" hidden="false" customHeight="true" outlineLevel="0" collapsed="false">
      <c r="A20" s="7" t="n">
        <v>29</v>
      </c>
      <c r="B20" s="8" t="s">
        <v>24</v>
      </c>
      <c r="C20" s="9" t="n">
        <v>71</v>
      </c>
      <c r="D20" s="9" t="n">
        <v>85</v>
      </c>
      <c r="E20" s="6" t="n">
        <f aca="false">SUM(C20:D20)</f>
        <v>156</v>
      </c>
      <c r="F20" s="6" t="n">
        <f aca="false">RANK(E20,$E$3:$E$35)</f>
        <v>25</v>
      </c>
    </row>
    <row r="21" customFormat="false" ht="20.25" hidden="false" customHeight="true" outlineLevel="0" collapsed="false">
      <c r="A21" s="7" t="n">
        <v>30</v>
      </c>
      <c r="B21" s="8" t="s">
        <v>25</v>
      </c>
      <c r="C21" s="9" t="n">
        <v>72</v>
      </c>
      <c r="D21" s="9" t="n">
        <v>95</v>
      </c>
      <c r="E21" s="6" t="n">
        <f aca="false">SUM(C21:D21)</f>
        <v>167</v>
      </c>
      <c r="F21" s="6" t="n">
        <f aca="false">RANK(E21,$E$3:$E$35)</f>
        <v>16</v>
      </c>
    </row>
    <row r="22" customFormat="false" ht="20.25" hidden="false" customHeight="true" outlineLevel="0" collapsed="false">
      <c r="A22" s="7" t="n">
        <v>31</v>
      </c>
      <c r="B22" s="8" t="s">
        <v>26</v>
      </c>
      <c r="C22" s="9" t="n">
        <v>73</v>
      </c>
      <c r="D22" s="9" t="n">
        <v>90</v>
      </c>
      <c r="E22" s="6" t="n">
        <f aca="false">SUM(C22:D22)</f>
        <v>163</v>
      </c>
      <c r="F22" s="6" t="n">
        <f aca="false">RANK(E22,$E$3:$E$35)</f>
        <v>24</v>
      </c>
    </row>
    <row r="23" customFormat="false" ht="20.25" hidden="false" customHeight="true" outlineLevel="0" collapsed="false">
      <c r="A23" s="7" t="n">
        <v>32</v>
      </c>
      <c r="B23" s="8" t="s">
        <v>27</v>
      </c>
      <c r="C23" s="9" t="n">
        <v>72</v>
      </c>
      <c r="D23" s="9" t="n">
        <v>80</v>
      </c>
      <c r="E23" s="6" t="n">
        <f aca="false">SUM(C23:D23)</f>
        <v>152</v>
      </c>
      <c r="F23" s="6" t="n">
        <f aca="false">RANK(E23,$E$3:$E$35)</f>
        <v>26</v>
      </c>
    </row>
    <row r="24" customFormat="false" ht="20.25" hidden="false" customHeight="true" outlineLevel="0" collapsed="false">
      <c r="A24" s="7" t="n">
        <v>33</v>
      </c>
      <c r="B24" s="8" t="s">
        <v>28</v>
      </c>
      <c r="C24" s="9" t="n">
        <v>70</v>
      </c>
      <c r="D24" s="9" t="n">
        <v>95</v>
      </c>
      <c r="E24" s="6" t="n">
        <f aca="false">SUM(C24:D24)</f>
        <v>165</v>
      </c>
      <c r="F24" s="6" t="n">
        <f aca="false">RANK(E24,$E$3:$E$35)</f>
        <v>19</v>
      </c>
    </row>
    <row r="25" customFormat="false" ht="20.25" hidden="false" customHeight="true" outlineLevel="0" collapsed="false">
      <c r="A25" s="7" t="n">
        <v>34</v>
      </c>
      <c r="B25" s="8" t="s">
        <v>29</v>
      </c>
      <c r="C25" s="9" t="n">
        <v>72</v>
      </c>
      <c r="D25" s="9" t="n">
        <v>0</v>
      </c>
      <c r="E25" s="6" t="n">
        <f aca="false">SUM(C25:D25)</f>
        <v>72</v>
      </c>
      <c r="F25" s="6" t="n">
        <f aca="false">RANK(E25,$E$3:$E$35)</f>
        <v>32</v>
      </c>
    </row>
    <row r="26" customFormat="false" ht="20.25" hidden="false" customHeight="true" outlineLevel="0" collapsed="false">
      <c r="A26" s="7" t="n">
        <v>35</v>
      </c>
      <c r="B26" s="8" t="s">
        <v>30</v>
      </c>
      <c r="C26" s="9" t="n">
        <v>0</v>
      </c>
      <c r="D26" s="9" t="n">
        <v>100</v>
      </c>
      <c r="E26" s="6" t="n">
        <f aca="false">SUM(C26:D26)</f>
        <v>100</v>
      </c>
      <c r="F26" s="6" t="n">
        <f aca="false">RANK(E26,$E$3:$E$35)</f>
        <v>29</v>
      </c>
    </row>
    <row r="27" customFormat="false" ht="20.25" hidden="false" customHeight="true" outlineLevel="0" collapsed="false">
      <c r="A27" s="7" t="n">
        <v>36</v>
      </c>
      <c r="B27" s="8" t="s">
        <v>31</v>
      </c>
      <c r="C27" s="9" t="n">
        <v>70</v>
      </c>
      <c r="D27" s="9" t="n">
        <v>95</v>
      </c>
      <c r="E27" s="6" t="n">
        <f aca="false">SUM(C27:D27)</f>
        <v>165</v>
      </c>
      <c r="F27" s="6" t="n">
        <f aca="false">RANK(E27,$E$3:$E$35)</f>
        <v>19</v>
      </c>
    </row>
    <row r="28" customFormat="false" ht="20.25" hidden="false" customHeight="true" outlineLevel="0" collapsed="false">
      <c r="A28" s="7" t="n">
        <v>37</v>
      </c>
      <c r="B28" s="8" t="s">
        <v>32</v>
      </c>
      <c r="C28" s="9" t="n">
        <v>82</v>
      </c>
      <c r="D28" s="9" t="n">
        <v>95</v>
      </c>
      <c r="E28" s="6" t="n">
        <f aca="false">SUM(C28:D28)</f>
        <v>177</v>
      </c>
      <c r="F28" s="6" t="n">
        <f aca="false">RANK(E28,$E$3:$E$35)</f>
        <v>8</v>
      </c>
    </row>
    <row r="29" customFormat="false" ht="20.25" hidden="false" customHeight="true" outlineLevel="0" collapsed="false">
      <c r="A29" s="7" t="n">
        <v>39</v>
      </c>
      <c r="B29" s="8" t="s">
        <v>33</v>
      </c>
      <c r="C29" s="9" t="n">
        <v>85</v>
      </c>
      <c r="D29" s="9" t="n">
        <v>0</v>
      </c>
      <c r="E29" s="6" t="n">
        <f aca="false">SUM(C29:D29)</f>
        <v>85</v>
      </c>
      <c r="F29" s="6" t="n">
        <f aca="false">RANK(E29,$E$3:$E$35)</f>
        <v>31</v>
      </c>
    </row>
    <row r="30" customFormat="false" ht="20.25" hidden="false" customHeight="true" outlineLevel="0" collapsed="false">
      <c r="A30" s="7" t="n">
        <v>41</v>
      </c>
      <c r="B30" s="8" t="s">
        <v>34</v>
      </c>
      <c r="C30" s="9" t="n">
        <v>71</v>
      </c>
      <c r="D30" s="9" t="n">
        <v>100</v>
      </c>
      <c r="E30" s="6" t="n">
        <f aca="false">SUM(C30:D30)</f>
        <v>171</v>
      </c>
      <c r="F30" s="6" t="n">
        <f aca="false">RANK(E30,$E$3:$E$35)</f>
        <v>12</v>
      </c>
    </row>
    <row r="31" customFormat="false" ht="20.25" hidden="false" customHeight="true" outlineLevel="0" collapsed="false">
      <c r="A31" s="7" t="n">
        <v>44</v>
      </c>
      <c r="B31" s="8" t="s">
        <v>35</v>
      </c>
      <c r="C31" s="9" t="n">
        <v>80</v>
      </c>
      <c r="D31" s="9" t="n">
        <v>100</v>
      </c>
      <c r="E31" s="6" t="n">
        <f aca="false">SUM(C31:D31)</f>
        <v>180</v>
      </c>
      <c r="F31" s="6" t="n">
        <f aca="false">RANK(E31,$E$3:$E$35)</f>
        <v>6</v>
      </c>
    </row>
    <row r="32" customFormat="false" ht="20.25" hidden="false" customHeight="true" outlineLevel="0" collapsed="false">
      <c r="A32" s="7" t="n">
        <v>45</v>
      </c>
      <c r="B32" s="8" t="s">
        <v>36</v>
      </c>
      <c r="C32" s="9" t="n">
        <v>97</v>
      </c>
      <c r="D32" s="9" t="n">
        <v>95</v>
      </c>
      <c r="E32" s="6" t="n">
        <f aca="false">SUM(C32:D32)</f>
        <v>192</v>
      </c>
      <c r="F32" s="6" t="n">
        <f aca="false">RANK(E32,$E$3:$E$35)</f>
        <v>2</v>
      </c>
    </row>
    <row r="33" customFormat="false" ht="20.25" hidden="false" customHeight="true" outlineLevel="0" collapsed="false">
      <c r="A33" s="7" t="n">
        <v>46</v>
      </c>
      <c r="B33" s="8" t="s">
        <v>37</v>
      </c>
      <c r="C33" s="9" t="n">
        <v>71</v>
      </c>
      <c r="D33" s="9" t="n">
        <v>95</v>
      </c>
      <c r="E33" s="6" t="n">
        <f aca="false">SUM(C33:D33)</f>
        <v>166</v>
      </c>
      <c r="F33" s="6" t="n">
        <f aca="false">RANK(E33,$E$3:$E$35)</f>
        <v>17</v>
      </c>
    </row>
    <row r="34" customFormat="false" ht="20.25" hidden="false" customHeight="true" outlineLevel="0" collapsed="false">
      <c r="A34" s="7" t="n">
        <v>49</v>
      </c>
      <c r="B34" s="6" t="s">
        <v>38</v>
      </c>
      <c r="C34" s="9" t="n">
        <v>0</v>
      </c>
      <c r="D34" s="9" t="n">
        <v>70</v>
      </c>
      <c r="E34" s="6" t="n">
        <f aca="false">SUM(C34:D34)</f>
        <v>70</v>
      </c>
      <c r="F34" s="6" t="n">
        <f aca="false">RANK(E34,$E$3:$E$35)</f>
        <v>33</v>
      </c>
    </row>
    <row r="35" customFormat="false" ht="20.25" hidden="false" customHeight="true" outlineLevel="0" collapsed="false">
      <c r="A35" s="7" t="n">
        <v>50</v>
      </c>
      <c r="B35" s="6" t="s">
        <v>39</v>
      </c>
      <c r="C35" s="9" t="n">
        <v>60</v>
      </c>
      <c r="D35" s="9" t="n">
        <v>80</v>
      </c>
      <c r="E35" s="6" t="n">
        <f aca="false">SUM(C35:D35)</f>
        <v>140</v>
      </c>
      <c r="F35" s="6" t="n">
        <f aca="false">RANK(E35,$E$3:$E$35)</f>
        <v>27</v>
      </c>
    </row>
    <row r="36" customFormat="false" ht="20.25" hidden="false" customHeight="true" outlineLevel="0" collapsed="false">
      <c r="A36" s="6" t="s">
        <v>40</v>
      </c>
      <c r="B36" s="7"/>
      <c r="C36" s="10" t="n">
        <f aca="false">AVERAGE(C3:C35)</f>
        <v>70.4848484848485</v>
      </c>
      <c r="D36" s="10" t="n">
        <f aca="false">AVERAGE(D3:D35)</f>
        <v>86.0606060606061</v>
      </c>
      <c r="E36" s="10" t="n">
        <f aca="false">AVERAGE(E3:E35)</f>
        <v>156.545454545455</v>
      </c>
      <c r="F36" s="6"/>
    </row>
    <row r="37" customFormat="false" ht="14.25" hidden="false" customHeight="false" outlineLevel="0" collapsed="false">
      <c r="A37" s="11"/>
      <c r="B37" s="11"/>
    </row>
    <row r="38" customFormat="false" ht="14.25" hidden="false" customHeight="false" outlineLevel="0" collapsed="false">
      <c r="A38" s="11"/>
      <c r="B38" s="11"/>
    </row>
    <row r="39" customFormat="false" ht="14.25" hidden="false" customHeight="false" outlineLevel="0" collapsed="false">
      <c r="A39" s="11"/>
      <c r="B39" s="11"/>
    </row>
    <row r="40" customFormat="false" ht="27" hidden="false" customHeight="false" outlineLevel="0" collapsed="false">
      <c r="A40" s="3" t="s">
        <v>41</v>
      </c>
      <c r="B40" s="3"/>
      <c r="C40" s="3"/>
      <c r="D40" s="3"/>
      <c r="E40" s="3"/>
      <c r="F40" s="3"/>
      <c r="G40" s="3"/>
    </row>
    <row r="41" customFormat="false" ht="19.5" hidden="false" customHeight="true" outlineLevel="0" collapsed="false">
      <c r="A41" s="4" t="s">
        <v>1</v>
      </c>
      <c r="B41" s="5" t="s">
        <v>2</v>
      </c>
      <c r="C41" s="7" t="s">
        <v>42</v>
      </c>
      <c r="D41" s="7" t="s">
        <v>43</v>
      </c>
      <c r="E41" s="6" t="s">
        <v>44</v>
      </c>
      <c r="F41" s="6" t="s">
        <v>5</v>
      </c>
      <c r="G41" s="6" t="s">
        <v>6</v>
      </c>
    </row>
    <row r="42" customFormat="false" ht="19.5" hidden="false" customHeight="true" outlineLevel="0" collapsed="false">
      <c r="A42" s="7" t="n">
        <v>1</v>
      </c>
      <c r="B42" s="8" t="s">
        <v>45</v>
      </c>
      <c r="C42" s="9" t="n">
        <v>60</v>
      </c>
      <c r="D42" s="9" t="n">
        <v>98</v>
      </c>
      <c r="E42" s="9" t="n">
        <v>90</v>
      </c>
      <c r="F42" s="7" t="n">
        <f aca="false">SUM(C42:E42)</f>
        <v>248</v>
      </c>
      <c r="G42" s="7" t="n">
        <f aca="false">RANK(F42,$F$42:$F$78)</f>
        <v>19</v>
      </c>
    </row>
    <row r="43" customFormat="false" ht="19.5" hidden="false" customHeight="true" outlineLevel="0" collapsed="false">
      <c r="A43" s="7" t="n">
        <v>2</v>
      </c>
      <c r="B43" s="8" t="s">
        <v>46</v>
      </c>
      <c r="C43" s="9" t="n">
        <v>45</v>
      </c>
      <c r="D43" s="9" t="n">
        <v>60</v>
      </c>
      <c r="E43" s="9" t="n">
        <v>10</v>
      </c>
      <c r="F43" s="7" t="n">
        <f aca="false">SUM(C43:E43)</f>
        <v>115</v>
      </c>
      <c r="G43" s="7" t="n">
        <f aca="false">RANK(F43,$F$42:$F$78)</f>
        <v>34</v>
      </c>
    </row>
    <row r="44" customFormat="false" ht="19.5" hidden="false" customHeight="true" outlineLevel="0" collapsed="false">
      <c r="A44" s="7" t="n">
        <v>4</v>
      </c>
      <c r="B44" s="6" t="s">
        <v>47</v>
      </c>
      <c r="C44" s="9" t="n">
        <v>0</v>
      </c>
      <c r="D44" s="9" t="n">
        <v>0</v>
      </c>
      <c r="E44" s="9" t="s">
        <v>48</v>
      </c>
      <c r="F44" s="7" t="n">
        <f aca="false">SUM(C44:E44)</f>
        <v>0</v>
      </c>
      <c r="G44" s="7" t="n">
        <f aca="false">RANK(F44,$F$42:$F$78)</f>
        <v>37</v>
      </c>
    </row>
    <row r="45" customFormat="false" ht="19.5" hidden="false" customHeight="true" outlineLevel="0" collapsed="false">
      <c r="A45" s="7" t="n">
        <v>5</v>
      </c>
      <c r="B45" s="6" t="s">
        <v>49</v>
      </c>
      <c r="C45" s="9" t="n">
        <v>60</v>
      </c>
      <c r="D45" s="9" t="n">
        <v>94</v>
      </c>
      <c r="E45" s="9" t="n">
        <v>76</v>
      </c>
      <c r="F45" s="7" t="n">
        <f aca="false">SUM(C45:E45)</f>
        <v>230</v>
      </c>
      <c r="G45" s="7" t="n">
        <f aca="false">RANK(F45,$F$42:$F$78)</f>
        <v>21</v>
      </c>
    </row>
    <row r="46" customFormat="false" ht="19.5" hidden="false" customHeight="true" outlineLevel="0" collapsed="false">
      <c r="A46" s="7" t="n">
        <v>6</v>
      </c>
      <c r="B46" s="8" t="s">
        <v>50</v>
      </c>
      <c r="C46" s="9" t="n">
        <v>70</v>
      </c>
      <c r="D46" s="9" t="n">
        <v>60</v>
      </c>
      <c r="E46" s="9" t="n">
        <v>35</v>
      </c>
      <c r="F46" s="7" t="n">
        <f aca="false">SUM(C46:E46)</f>
        <v>165</v>
      </c>
      <c r="G46" s="7" t="n">
        <f aca="false">RANK(F46,$F$42:$F$78)</f>
        <v>30</v>
      </c>
    </row>
    <row r="47" customFormat="false" ht="19.5" hidden="false" customHeight="true" outlineLevel="0" collapsed="false">
      <c r="A47" s="7" t="n">
        <v>7</v>
      </c>
      <c r="B47" s="6" t="s">
        <v>51</v>
      </c>
      <c r="C47" s="9" t="n">
        <v>78</v>
      </c>
      <c r="D47" s="9" t="n">
        <v>96</v>
      </c>
      <c r="E47" s="9" t="n">
        <v>90</v>
      </c>
      <c r="F47" s="7" t="n">
        <f aca="false">SUM(C47:E47)</f>
        <v>264</v>
      </c>
      <c r="G47" s="7" t="n">
        <f aca="false">RANK(F47,$F$42:$F$78)</f>
        <v>14</v>
      </c>
    </row>
    <row r="48" customFormat="false" ht="19.5" hidden="false" customHeight="true" outlineLevel="0" collapsed="false">
      <c r="A48" s="7" t="n">
        <v>8</v>
      </c>
      <c r="B48" s="12" t="s">
        <v>52</v>
      </c>
      <c r="C48" s="9" t="n">
        <v>60</v>
      </c>
      <c r="D48" s="9" t="n">
        <v>75</v>
      </c>
      <c r="E48" s="9" t="n">
        <v>78</v>
      </c>
      <c r="F48" s="7" t="n">
        <f aca="false">SUM(C48:E48)</f>
        <v>213</v>
      </c>
      <c r="G48" s="7" t="n">
        <f aca="false">RANK(F48,$F$42:$F$78)</f>
        <v>24</v>
      </c>
    </row>
    <row r="49" customFormat="false" ht="19.5" hidden="false" customHeight="true" outlineLevel="0" collapsed="false">
      <c r="A49" s="7" t="n">
        <v>9</v>
      </c>
      <c r="B49" s="8" t="s">
        <v>53</v>
      </c>
      <c r="C49" s="9" t="n">
        <v>80</v>
      </c>
      <c r="D49" s="9" t="n">
        <v>80</v>
      </c>
      <c r="E49" s="9" t="n">
        <v>40</v>
      </c>
      <c r="F49" s="7" t="n">
        <f aca="false">SUM(C49:E49)</f>
        <v>200</v>
      </c>
      <c r="G49" s="7" t="n">
        <f aca="false">RANK(F49,$F$42:$F$78)</f>
        <v>26</v>
      </c>
    </row>
    <row r="50" customFormat="false" ht="19.5" hidden="false" customHeight="true" outlineLevel="0" collapsed="false">
      <c r="A50" s="7" t="n">
        <v>11</v>
      </c>
      <c r="B50" s="8" t="s">
        <v>54</v>
      </c>
      <c r="C50" s="9" t="n">
        <v>50</v>
      </c>
      <c r="D50" s="9" t="n">
        <v>90</v>
      </c>
      <c r="E50" s="9" t="n">
        <v>20</v>
      </c>
      <c r="F50" s="7" t="n">
        <f aca="false">SUM(C50:E50)</f>
        <v>160</v>
      </c>
      <c r="G50" s="7" t="n">
        <f aca="false">RANK(F50,$F$42:$F$78)</f>
        <v>32</v>
      </c>
    </row>
    <row r="51" customFormat="false" ht="19.5" hidden="false" customHeight="true" outlineLevel="0" collapsed="false">
      <c r="A51" s="7" t="n">
        <v>15</v>
      </c>
      <c r="B51" s="8" t="s">
        <v>55</v>
      </c>
      <c r="C51" s="9" t="n">
        <v>75</v>
      </c>
      <c r="D51" s="9" t="n">
        <v>95</v>
      </c>
      <c r="E51" s="9" t="n">
        <v>78</v>
      </c>
      <c r="F51" s="7" t="n">
        <f aca="false">SUM(C51:E51)</f>
        <v>248</v>
      </c>
      <c r="G51" s="7" t="n">
        <f aca="false">RANK(F51,$F$42:$F$78)</f>
        <v>19</v>
      </c>
    </row>
    <row r="52" customFormat="false" ht="19.5" hidden="false" customHeight="true" outlineLevel="0" collapsed="false">
      <c r="A52" s="7" t="n">
        <v>16</v>
      </c>
      <c r="B52" s="8" t="s">
        <v>56</v>
      </c>
      <c r="C52" s="9" t="n">
        <v>84</v>
      </c>
      <c r="D52" s="9" t="n">
        <v>100</v>
      </c>
      <c r="E52" s="9" t="n">
        <v>97</v>
      </c>
      <c r="F52" s="7" t="n">
        <f aca="false">SUM(C52:E52)</f>
        <v>281</v>
      </c>
      <c r="G52" s="7" t="n">
        <f aca="false">RANK(F52,$F$42:$F$78)</f>
        <v>3</v>
      </c>
    </row>
    <row r="53" customFormat="false" ht="19.5" hidden="false" customHeight="true" outlineLevel="0" collapsed="false">
      <c r="A53" s="7" t="n">
        <v>17</v>
      </c>
      <c r="B53" s="8" t="s">
        <v>57</v>
      </c>
      <c r="C53" s="9" t="n">
        <v>50</v>
      </c>
      <c r="D53" s="9" t="n">
        <v>98</v>
      </c>
      <c r="E53" s="9" t="n">
        <v>80</v>
      </c>
      <c r="F53" s="7" t="n">
        <f aca="false">SUM(C53:E53)</f>
        <v>228</v>
      </c>
      <c r="G53" s="7" t="n">
        <f aca="false">RANK(F53,$F$42:$F$78)</f>
        <v>22</v>
      </c>
    </row>
    <row r="54" customFormat="false" ht="19.5" hidden="false" customHeight="true" outlineLevel="0" collapsed="false">
      <c r="A54" s="7" t="n">
        <v>19</v>
      </c>
      <c r="B54" s="13" t="s">
        <v>58</v>
      </c>
      <c r="C54" s="9" t="n">
        <v>0</v>
      </c>
      <c r="D54" s="9" t="n">
        <v>0</v>
      </c>
      <c r="E54" s="9" t="n">
        <v>30</v>
      </c>
      <c r="F54" s="7" t="n">
        <f aca="false">SUM(C54:E54)</f>
        <v>30</v>
      </c>
      <c r="G54" s="7" t="n">
        <f aca="false">RANK(F54,$F$42:$F$78)</f>
        <v>36</v>
      </c>
    </row>
    <row r="55" customFormat="false" ht="19.5" hidden="false" customHeight="true" outlineLevel="0" collapsed="false">
      <c r="A55" s="7" t="n">
        <v>22</v>
      </c>
      <c r="B55" s="8" t="s">
        <v>59</v>
      </c>
      <c r="C55" s="9" t="n">
        <v>70</v>
      </c>
      <c r="D55" s="9" t="n">
        <v>60</v>
      </c>
      <c r="E55" s="9" t="n">
        <v>76</v>
      </c>
      <c r="F55" s="7" t="n">
        <f aca="false">SUM(C55:E55)</f>
        <v>206</v>
      </c>
      <c r="G55" s="7" t="n">
        <f aca="false">RANK(F55,$F$42:$F$78)</f>
        <v>25</v>
      </c>
    </row>
    <row r="56" customFormat="false" ht="19.5" hidden="false" customHeight="true" outlineLevel="0" collapsed="false">
      <c r="A56" s="7" t="n">
        <v>23</v>
      </c>
      <c r="B56" s="8" t="s">
        <v>60</v>
      </c>
      <c r="C56" s="9" t="n">
        <v>48</v>
      </c>
      <c r="D56" s="9" t="n">
        <v>60</v>
      </c>
      <c r="E56" s="9" t="n">
        <v>30</v>
      </c>
      <c r="F56" s="7" t="n">
        <f aca="false">SUM(C56:E56)</f>
        <v>138</v>
      </c>
      <c r="G56" s="7" t="n">
        <f aca="false">RANK(F56,$F$42:$F$78)</f>
        <v>33</v>
      </c>
    </row>
    <row r="57" customFormat="false" ht="19.5" hidden="false" customHeight="true" outlineLevel="0" collapsed="false">
      <c r="A57" s="7" t="n">
        <v>24</v>
      </c>
      <c r="B57" s="8" t="s">
        <v>61</v>
      </c>
      <c r="C57" s="9" t="n">
        <v>74</v>
      </c>
      <c r="D57" s="9" t="n">
        <v>80</v>
      </c>
      <c r="E57" s="9" t="n">
        <v>40</v>
      </c>
      <c r="F57" s="7" t="n">
        <f aca="false">SUM(C57:E57)</f>
        <v>194</v>
      </c>
      <c r="G57" s="7" t="n">
        <f aca="false">RANK(F57,$F$42:$F$78)</f>
        <v>27</v>
      </c>
    </row>
    <row r="58" customFormat="false" ht="19.5" hidden="false" customHeight="true" outlineLevel="0" collapsed="false">
      <c r="A58" s="7" t="n">
        <v>25</v>
      </c>
      <c r="B58" s="13" t="s">
        <v>62</v>
      </c>
      <c r="C58" s="9" t="n">
        <v>50</v>
      </c>
      <c r="D58" s="9" t="n">
        <v>71</v>
      </c>
      <c r="E58" s="9" t="n">
        <v>60</v>
      </c>
      <c r="F58" s="7" t="n">
        <f aca="false">SUM(C58:E58)</f>
        <v>181</v>
      </c>
      <c r="G58" s="7" t="n">
        <f aca="false">RANK(F58,$F$42:$F$78)</f>
        <v>29</v>
      </c>
    </row>
    <row r="59" customFormat="false" ht="19.5" hidden="false" customHeight="true" outlineLevel="0" collapsed="false">
      <c r="A59" s="7" t="n">
        <v>27</v>
      </c>
      <c r="B59" s="8" t="s">
        <v>63</v>
      </c>
      <c r="C59" s="9" t="n">
        <v>0</v>
      </c>
      <c r="D59" s="9" t="n">
        <v>70</v>
      </c>
      <c r="E59" s="9" t="n">
        <v>20</v>
      </c>
      <c r="F59" s="7" t="n">
        <f aca="false">SUM(C59:E59)</f>
        <v>90</v>
      </c>
      <c r="G59" s="7" t="n">
        <f aca="false">RANK(F59,$F$42:$F$78)</f>
        <v>35</v>
      </c>
    </row>
    <row r="60" customFormat="false" ht="19.5" hidden="false" customHeight="true" outlineLevel="0" collapsed="false">
      <c r="A60" s="7" t="n">
        <v>28</v>
      </c>
      <c r="B60" s="8" t="s">
        <v>64</v>
      </c>
      <c r="C60" s="9" t="n">
        <v>78</v>
      </c>
      <c r="D60" s="9" t="n">
        <v>100</v>
      </c>
      <c r="E60" s="9" t="n">
        <v>50</v>
      </c>
      <c r="F60" s="7" t="n">
        <f aca="false">SUM(C60:E60)</f>
        <v>228</v>
      </c>
      <c r="G60" s="7" t="n">
        <f aca="false">RANK(F60,$F$42:$F$78)</f>
        <v>22</v>
      </c>
    </row>
    <row r="61" customFormat="false" ht="19.5" hidden="false" customHeight="true" outlineLevel="0" collapsed="false">
      <c r="A61" s="7" t="n">
        <v>31</v>
      </c>
      <c r="B61" s="6" t="s">
        <v>65</v>
      </c>
      <c r="C61" s="9" t="n">
        <v>81</v>
      </c>
      <c r="D61" s="9" t="n">
        <v>95</v>
      </c>
      <c r="E61" s="9" t="n">
        <v>78</v>
      </c>
      <c r="F61" s="7" t="n">
        <f aca="false">SUM(C61:E61)</f>
        <v>254</v>
      </c>
      <c r="G61" s="7" t="n">
        <f aca="false">RANK(F61,$F$42:$F$78)</f>
        <v>17</v>
      </c>
    </row>
    <row r="62" customFormat="false" ht="19.5" hidden="false" customHeight="true" outlineLevel="0" collapsed="false">
      <c r="A62" s="7" t="n">
        <v>33</v>
      </c>
      <c r="B62" s="8" t="s">
        <v>66</v>
      </c>
      <c r="C62" s="9" t="n">
        <v>84</v>
      </c>
      <c r="D62" s="9" t="n">
        <v>100</v>
      </c>
      <c r="E62" s="9" t="n">
        <v>92</v>
      </c>
      <c r="F62" s="7" t="n">
        <f aca="false">SUM(C62:E62)</f>
        <v>276</v>
      </c>
      <c r="G62" s="7" t="n">
        <f aca="false">RANK(F62,$F$42:$F$78)</f>
        <v>9</v>
      </c>
    </row>
    <row r="63" customFormat="false" ht="19.5" hidden="false" customHeight="true" outlineLevel="0" collapsed="false">
      <c r="A63" s="7" t="n">
        <v>34</v>
      </c>
      <c r="B63" s="14" t="s">
        <v>67</v>
      </c>
      <c r="C63" s="9" t="n">
        <v>84</v>
      </c>
      <c r="D63" s="9" t="n">
        <v>100</v>
      </c>
      <c r="E63" s="9" t="n">
        <v>86</v>
      </c>
      <c r="F63" s="7" t="n">
        <f aca="false">SUM(C63:E63)</f>
        <v>270</v>
      </c>
      <c r="G63" s="7" t="n">
        <f aca="false">RANK(F63,$F$42:$F$78)</f>
        <v>10</v>
      </c>
    </row>
    <row r="64" customFormat="false" ht="19.5" hidden="false" customHeight="true" outlineLevel="0" collapsed="false">
      <c r="A64" s="7" t="n">
        <v>35</v>
      </c>
      <c r="B64" s="8" t="s">
        <v>68</v>
      </c>
      <c r="C64" s="9" t="n">
        <v>82</v>
      </c>
      <c r="D64" s="9" t="n">
        <v>100</v>
      </c>
      <c r="E64" s="9" t="n">
        <v>80</v>
      </c>
      <c r="F64" s="7" t="n">
        <f aca="false">SUM(C64:E64)</f>
        <v>262</v>
      </c>
      <c r="G64" s="7" t="n">
        <f aca="false">RANK(F64,$F$42:$F$78)</f>
        <v>16</v>
      </c>
    </row>
    <row r="65" customFormat="false" ht="19.5" hidden="false" customHeight="true" outlineLevel="0" collapsed="false">
      <c r="A65" s="7" t="n">
        <v>36</v>
      </c>
      <c r="B65" s="8" t="s">
        <v>69</v>
      </c>
      <c r="C65" s="9" t="n">
        <v>81</v>
      </c>
      <c r="D65" s="9" t="n">
        <v>98</v>
      </c>
      <c r="E65" s="9" t="n">
        <v>72</v>
      </c>
      <c r="F65" s="7" t="n">
        <f aca="false">SUM(C65:E65)</f>
        <v>251</v>
      </c>
      <c r="G65" s="7" t="n">
        <f aca="false">RANK(F65,$F$42:$F$78)</f>
        <v>18</v>
      </c>
    </row>
    <row r="66" customFormat="false" ht="19.5" hidden="false" customHeight="true" outlineLevel="0" collapsed="false">
      <c r="A66" s="7" t="n">
        <v>37</v>
      </c>
      <c r="B66" s="8" t="s">
        <v>70</v>
      </c>
      <c r="C66" s="9" t="n">
        <v>84</v>
      </c>
      <c r="D66" s="9" t="n">
        <v>100</v>
      </c>
      <c r="E66" s="9" t="n">
        <v>85</v>
      </c>
      <c r="F66" s="7" t="n">
        <f aca="false">SUM(C66:E66)</f>
        <v>269</v>
      </c>
      <c r="G66" s="7" t="n">
        <f aca="false">RANK(F66,$F$42:$F$78)</f>
        <v>11</v>
      </c>
    </row>
    <row r="67" customFormat="false" ht="19.5" hidden="false" customHeight="true" outlineLevel="0" collapsed="false">
      <c r="A67" s="7" t="n">
        <v>38</v>
      </c>
      <c r="B67" s="8" t="s">
        <v>71</v>
      </c>
      <c r="C67" s="9" t="n">
        <v>87</v>
      </c>
      <c r="D67" s="9" t="n">
        <v>100</v>
      </c>
      <c r="E67" s="9" t="n">
        <v>95</v>
      </c>
      <c r="F67" s="7" t="n">
        <f aca="false">SUM(C67:E67)</f>
        <v>282</v>
      </c>
      <c r="G67" s="7" t="n">
        <f aca="false">RANK(F67,$F$42:$F$78)</f>
        <v>2</v>
      </c>
    </row>
    <row r="68" customFormat="false" ht="19.5" hidden="false" customHeight="true" outlineLevel="0" collapsed="false">
      <c r="A68" s="7" t="n">
        <v>39</v>
      </c>
      <c r="B68" s="8" t="s">
        <v>72</v>
      </c>
      <c r="C68" s="9" t="n">
        <v>90</v>
      </c>
      <c r="D68" s="9" t="n">
        <v>100</v>
      </c>
      <c r="E68" s="9" t="n">
        <v>96</v>
      </c>
      <c r="F68" s="7" t="n">
        <f aca="false">SUM(C68:E68)</f>
        <v>286</v>
      </c>
      <c r="G68" s="7" t="n">
        <f aca="false">RANK(F68,$F$42:$F$78)</f>
        <v>1</v>
      </c>
    </row>
    <row r="69" customFormat="false" ht="19.5" hidden="false" customHeight="true" outlineLevel="0" collapsed="false">
      <c r="A69" s="7" t="n">
        <v>40</v>
      </c>
      <c r="B69" s="8" t="s">
        <v>73</v>
      </c>
      <c r="C69" s="9" t="n">
        <v>84</v>
      </c>
      <c r="D69" s="9" t="n">
        <v>100</v>
      </c>
      <c r="E69" s="9" t="n">
        <v>96</v>
      </c>
      <c r="F69" s="7" t="n">
        <f aca="false">SUM(C69:E69)</f>
        <v>280</v>
      </c>
      <c r="G69" s="7" t="n">
        <f aca="false">RANK(F69,$F$42:$F$78)</f>
        <v>5</v>
      </c>
    </row>
    <row r="70" customFormat="false" ht="19.5" hidden="false" customHeight="true" outlineLevel="0" collapsed="false">
      <c r="A70" s="7" t="n">
        <v>42</v>
      </c>
      <c r="B70" s="8" t="s">
        <v>74</v>
      </c>
      <c r="C70" s="9" t="n">
        <v>84</v>
      </c>
      <c r="D70" s="9" t="n">
        <v>100</v>
      </c>
      <c r="E70" s="9" t="n">
        <v>95</v>
      </c>
      <c r="F70" s="7" t="n">
        <f aca="false">SUM(C70:E70)</f>
        <v>279</v>
      </c>
      <c r="G70" s="7" t="n">
        <f aca="false">RANK(F70,$F$42:$F$78)</f>
        <v>7</v>
      </c>
    </row>
    <row r="71" customFormat="false" ht="19.5" hidden="false" customHeight="true" outlineLevel="0" collapsed="false">
      <c r="A71" s="7" t="n">
        <v>43</v>
      </c>
      <c r="B71" s="8" t="s">
        <v>75</v>
      </c>
      <c r="C71" s="9" t="n">
        <v>87</v>
      </c>
      <c r="D71" s="9" t="n">
        <v>100</v>
      </c>
      <c r="E71" s="9" t="n">
        <v>92</v>
      </c>
      <c r="F71" s="7" t="n">
        <f aca="false">SUM(C71:E71)</f>
        <v>279</v>
      </c>
      <c r="G71" s="7" t="n">
        <f aca="false">RANK(F71,$F$42:$F$78)</f>
        <v>7</v>
      </c>
    </row>
    <row r="72" customFormat="false" ht="19.5" hidden="false" customHeight="true" outlineLevel="0" collapsed="false">
      <c r="A72" s="7" t="n">
        <v>44</v>
      </c>
      <c r="B72" s="8" t="s">
        <v>76</v>
      </c>
      <c r="C72" s="9" t="n">
        <v>80</v>
      </c>
      <c r="D72" s="9" t="n">
        <v>100</v>
      </c>
      <c r="E72" s="9" t="n">
        <v>87</v>
      </c>
      <c r="F72" s="7" t="n">
        <f aca="false">SUM(C72:E72)</f>
        <v>267</v>
      </c>
      <c r="G72" s="7" t="n">
        <f aca="false">RANK(F72,$F$42:$F$78)</f>
        <v>13</v>
      </c>
    </row>
    <row r="73" customFormat="false" ht="19.5" hidden="false" customHeight="true" outlineLevel="0" collapsed="false">
      <c r="A73" s="7" t="n">
        <v>45</v>
      </c>
      <c r="B73" s="8" t="s">
        <v>77</v>
      </c>
      <c r="C73" s="9" t="n">
        <v>80</v>
      </c>
      <c r="D73" s="9" t="n">
        <v>96</v>
      </c>
      <c r="E73" s="9" t="n">
        <v>88</v>
      </c>
      <c r="F73" s="7" t="n">
        <f aca="false">SUM(C73:E73)</f>
        <v>264</v>
      </c>
      <c r="G73" s="7" t="n">
        <f aca="false">RANK(F73,$F$42:$F$78)</f>
        <v>14</v>
      </c>
    </row>
    <row r="74" customFormat="false" ht="19.5" hidden="false" customHeight="true" outlineLevel="0" collapsed="false">
      <c r="A74" s="7" t="n">
        <v>46</v>
      </c>
      <c r="B74" s="8" t="s">
        <v>78</v>
      </c>
      <c r="C74" s="9" t="n">
        <v>60</v>
      </c>
      <c r="D74" s="9" t="n">
        <v>60</v>
      </c>
      <c r="E74" s="9" t="n">
        <v>70</v>
      </c>
      <c r="F74" s="7" t="n">
        <f aca="false">SUM(C74:E74)</f>
        <v>190</v>
      </c>
      <c r="G74" s="7" t="n">
        <f aca="false">RANK(F74,$F$42:$F$78)</f>
        <v>28</v>
      </c>
    </row>
    <row r="75" customFormat="false" ht="19.5" hidden="false" customHeight="true" outlineLevel="0" collapsed="false">
      <c r="A75" s="7" t="n">
        <v>49</v>
      </c>
      <c r="B75" s="6" t="s">
        <v>79</v>
      </c>
      <c r="C75" s="9" t="n">
        <v>82</v>
      </c>
      <c r="D75" s="9" t="n">
        <v>100</v>
      </c>
      <c r="E75" s="9" t="n">
        <v>86</v>
      </c>
      <c r="F75" s="7" t="n">
        <f aca="false">SUM(C75:E75)</f>
        <v>268</v>
      </c>
      <c r="G75" s="7" t="n">
        <f aca="false">RANK(F75,$F$42:$F$78)</f>
        <v>12</v>
      </c>
    </row>
    <row r="76" customFormat="false" ht="19.5" hidden="false" customHeight="true" outlineLevel="0" collapsed="false">
      <c r="A76" s="7" t="n">
        <v>50</v>
      </c>
      <c r="B76" s="8" t="s">
        <v>80</v>
      </c>
      <c r="C76" s="9" t="n">
        <v>86</v>
      </c>
      <c r="D76" s="9" t="n">
        <v>100</v>
      </c>
      <c r="E76" s="9" t="n">
        <v>95</v>
      </c>
      <c r="F76" s="7" t="n">
        <f aca="false">SUM(C76:E76)</f>
        <v>281</v>
      </c>
      <c r="G76" s="7" t="n">
        <f aca="false">RANK(F76,$F$42:$F$78)</f>
        <v>3</v>
      </c>
    </row>
    <row r="77" customFormat="false" ht="19.5" hidden="false" customHeight="true" outlineLevel="0" collapsed="false">
      <c r="A77" s="7" t="n">
        <v>51</v>
      </c>
      <c r="B77" s="8" t="s">
        <v>81</v>
      </c>
      <c r="C77" s="9" t="n">
        <v>60</v>
      </c>
      <c r="D77" s="9" t="n">
        <v>80</v>
      </c>
      <c r="E77" s="9" t="n">
        <v>25</v>
      </c>
      <c r="F77" s="7" t="n">
        <f aca="false">SUM(C77:E77)</f>
        <v>165</v>
      </c>
      <c r="G77" s="7" t="n">
        <f aca="false">RANK(F77,$F$42:$F$78)</f>
        <v>30</v>
      </c>
    </row>
    <row r="78" customFormat="false" ht="19.5" hidden="false" customHeight="true" outlineLevel="0" collapsed="false">
      <c r="A78" s="7" t="n">
        <v>52</v>
      </c>
      <c r="B78" s="8" t="s">
        <v>82</v>
      </c>
      <c r="C78" s="9" t="n">
        <v>82</v>
      </c>
      <c r="D78" s="9" t="n">
        <v>100</v>
      </c>
      <c r="E78" s="9" t="n">
        <v>98</v>
      </c>
      <c r="F78" s="7" t="n">
        <f aca="false">SUM(C78:E78)</f>
        <v>280</v>
      </c>
      <c r="G78" s="7" t="n">
        <f aca="false">RANK(F78,$F$42:$F$78)</f>
        <v>5</v>
      </c>
    </row>
    <row r="79" customFormat="false" ht="19.5" hidden="false" customHeight="true" outlineLevel="0" collapsed="false">
      <c r="A79" s="6" t="s">
        <v>40</v>
      </c>
      <c r="B79" s="8"/>
      <c r="C79" s="10" t="n">
        <f aca="false">AVERAGE(C42:C78)</f>
        <v>67.2972972972973</v>
      </c>
      <c r="D79" s="10" t="n">
        <f aca="false">AVERAGE(D42:D78)</f>
        <v>84.2162162162162</v>
      </c>
      <c r="E79" s="10" t="n">
        <f aca="false">AVERAGE(E42:E78)</f>
        <v>69.8888888888889</v>
      </c>
      <c r="F79" s="10" t="n">
        <f aca="false">AVERAGE(F42:F78)</f>
        <v>219.513513513514</v>
      </c>
      <c r="G79" s="7"/>
    </row>
    <row r="80" customFormat="false" ht="27" hidden="false" customHeight="false" outlineLevel="0" collapsed="false">
      <c r="A80" s="3" t="s">
        <v>83</v>
      </c>
      <c r="B80" s="3"/>
      <c r="C80" s="3"/>
      <c r="D80" s="3"/>
      <c r="E80" s="3"/>
      <c r="F80" s="3"/>
      <c r="G80" s="3"/>
      <c r="H80" s="3"/>
    </row>
    <row r="81" customFormat="false" ht="22.5" hidden="false" customHeight="true" outlineLevel="0" collapsed="false">
      <c r="A81" s="4" t="s">
        <v>1</v>
      </c>
      <c r="B81" s="5" t="s">
        <v>2</v>
      </c>
      <c r="C81" s="4" t="s">
        <v>84</v>
      </c>
      <c r="D81" s="6" t="s">
        <v>85</v>
      </c>
      <c r="E81" s="6" t="s">
        <v>86</v>
      </c>
      <c r="F81" s="6" t="s">
        <v>3</v>
      </c>
      <c r="G81" s="6" t="s">
        <v>5</v>
      </c>
      <c r="H81" s="6" t="s">
        <v>6</v>
      </c>
    </row>
    <row r="82" customFormat="false" ht="22.5" hidden="false" customHeight="true" outlineLevel="0" collapsed="false">
      <c r="A82" s="7" t="n">
        <v>1</v>
      </c>
      <c r="B82" s="8" t="s">
        <v>87</v>
      </c>
      <c r="C82" s="9" t="n">
        <v>95</v>
      </c>
      <c r="D82" s="9" t="n">
        <v>80</v>
      </c>
      <c r="E82" s="9" t="n">
        <v>85</v>
      </c>
      <c r="F82" s="9" t="n">
        <v>80</v>
      </c>
      <c r="G82" s="7" t="n">
        <f aca="false">SUM(C82:F82)</f>
        <v>340</v>
      </c>
      <c r="H82" s="7" t="n">
        <f aca="false">RANK(G82,$G$82:$G$112)</f>
        <v>13</v>
      </c>
    </row>
    <row r="83" customFormat="false" ht="22.5" hidden="false" customHeight="true" outlineLevel="0" collapsed="false">
      <c r="A83" s="7" t="n">
        <v>3</v>
      </c>
      <c r="B83" s="8" t="s">
        <v>88</v>
      </c>
      <c r="C83" s="9" t="n">
        <v>90</v>
      </c>
      <c r="D83" s="9" t="n">
        <v>90</v>
      </c>
      <c r="E83" s="9" t="n">
        <v>20</v>
      </c>
      <c r="F83" s="9" t="n">
        <v>80</v>
      </c>
      <c r="G83" s="7" t="n">
        <f aca="false">SUM(C83:F83)</f>
        <v>280</v>
      </c>
      <c r="H83" s="7" t="n">
        <f aca="false">RANK(G83,$G$82:$G$112)</f>
        <v>23</v>
      </c>
    </row>
    <row r="84" customFormat="false" ht="22.5" hidden="false" customHeight="true" outlineLevel="0" collapsed="false">
      <c r="A84" s="7" t="n">
        <v>5</v>
      </c>
      <c r="B84" s="8" t="s">
        <v>89</v>
      </c>
      <c r="C84" s="9" t="n">
        <v>65</v>
      </c>
      <c r="D84" s="9" t="n">
        <v>90</v>
      </c>
      <c r="E84" s="9" t="n">
        <v>30</v>
      </c>
      <c r="F84" s="9" t="n">
        <v>90</v>
      </c>
      <c r="G84" s="7" t="n">
        <f aca="false">SUM(C84:F84)</f>
        <v>275</v>
      </c>
      <c r="H84" s="7" t="n">
        <f aca="false">RANK(G84,$G$82:$G$112)</f>
        <v>25</v>
      </c>
    </row>
    <row r="85" customFormat="false" ht="22.5" hidden="false" customHeight="true" outlineLevel="0" collapsed="false">
      <c r="A85" s="7" t="n">
        <v>11</v>
      </c>
      <c r="B85" s="8" t="s">
        <v>90</v>
      </c>
      <c r="C85" s="9" t="n">
        <v>90</v>
      </c>
      <c r="D85" s="9" t="n">
        <v>90</v>
      </c>
      <c r="E85" s="9" t="n">
        <v>75</v>
      </c>
      <c r="F85" s="9" t="n">
        <v>40</v>
      </c>
      <c r="G85" s="7" t="n">
        <f aca="false">SUM(C85:F85)</f>
        <v>295</v>
      </c>
      <c r="H85" s="7" t="n">
        <f aca="false">RANK(G85,$G$82:$G$112)</f>
        <v>20</v>
      </c>
    </row>
    <row r="86" customFormat="false" ht="22.5" hidden="false" customHeight="true" outlineLevel="0" collapsed="false">
      <c r="A86" s="7" t="n">
        <v>14</v>
      </c>
      <c r="B86" s="8" t="s">
        <v>91</v>
      </c>
      <c r="C86" s="9" t="n">
        <v>85</v>
      </c>
      <c r="D86" s="9" t="n">
        <v>95</v>
      </c>
      <c r="E86" s="9" t="n">
        <v>100</v>
      </c>
      <c r="F86" s="9" t="n">
        <v>100</v>
      </c>
      <c r="G86" s="7" t="n">
        <f aca="false">SUM(C86:F86)</f>
        <v>380</v>
      </c>
      <c r="H86" s="7" t="n">
        <f aca="false">RANK(G86,$G$82:$G$112)</f>
        <v>6</v>
      </c>
    </row>
    <row r="87" customFormat="false" ht="22.5" hidden="false" customHeight="true" outlineLevel="0" collapsed="false">
      <c r="A87" s="7" t="n">
        <v>16</v>
      </c>
      <c r="B87" s="8" t="s">
        <v>92</v>
      </c>
      <c r="C87" s="9" t="n">
        <v>95</v>
      </c>
      <c r="D87" s="9" t="n">
        <v>80</v>
      </c>
      <c r="E87" s="9" t="n">
        <v>0</v>
      </c>
      <c r="F87" s="9" t="n">
        <v>0</v>
      </c>
      <c r="G87" s="7" t="n">
        <f aca="false">SUM(C87:F87)</f>
        <v>175</v>
      </c>
      <c r="H87" s="7" t="n">
        <f aca="false">RANK(G87,$G$82:$G$112)</f>
        <v>29</v>
      </c>
    </row>
    <row r="88" customFormat="false" ht="22.5" hidden="false" customHeight="true" outlineLevel="0" collapsed="false">
      <c r="A88" s="7" t="n">
        <v>18</v>
      </c>
      <c r="B88" s="15" t="s">
        <v>93</v>
      </c>
      <c r="C88" s="9" t="n">
        <v>85</v>
      </c>
      <c r="D88" s="9" t="n">
        <v>30</v>
      </c>
      <c r="E88" s="9" t="n">
        <v>20</v>
      </c>
      <c r="F88" s="9" t="n">
        <v>30</v>
      </c>
      <c r="G88" s="7" t="n">
        <f aca="false">SUM(C88:F88)</f>
        <v>165</v>
      </c>
      <c r="H88" s="7" t="n">
        <f aca="false">RANK(G88,$G$82:$G$112)</f>
        <v>30</v>
      </c>
    </row>
    <row r="89" customFormat="false" ht="22.5" hidden="false" customHeight="true" outlineLevel="0" collapsed="false">
      <c r="A89" s="7" t="n">
        <v>19</v>
      </c>
      <c r="B89" s="8" t="s">
        <v>94</v>
      </c>
      <c r="C89" s="9" t="n">
        <v>92</v>
      </c>
      <c r="D89" s="9" t="n">
        <v>95</v>
      </c>
      <c r="E89" s="9" t="n">
        <v>60</v>
      </c>
      <c r="F89" s="9" t="n">
        <v>30</v>
      </c>
      <c r="G89" s="7" t="n">
        <f aca="false">SUM(C89:F89)</f>
        <v>277</v>
      </c>
      <c r="H89" s="7" t="n">
        <f aca="false">RANK(G89,$G$82:$G$112)</f>
        <v>24</v>
      </c>
    </row>
    <row r="90" customFormat="false" ht="22.5" hidden="false" customHeight="true" outlineLevel="0" collapsed="false">
      <c r="A90" s="7" t="n">
        <v>20</v>
      </c>
      <c r="B90" s="8" t="s">
        <v>95</v>
      </c>
      <c r="C90" s="9" t="n">
        <v>85</v>
      </c>
      <c r="D90" s="9" t="n">
        <v>80</v>
      </c>
      <c r="E90" s="9" t="n">
        <v>20</v>
      </c>
      <c r="F90" s="9" t="n">
        <v>30</v>
      </c>
      <c r="G90" s="7" t="n">
        <f aca="false">SUM(C90:F90)</f>
        <v>215</v>
      </c>
      <c r="H90" s="7" t="n">
        <f aca="false">RANK(G90,$G$82:$G$112)</f>
        <v>27</v>
      </c>
    </row>
    <row r="91" customFormat="false" ht="22.5" hidden="false" customHeight="true" outlineLevel="0" collapsed="false">
      <c r="A91" s="7" t="n">
        <v>21</v>
      </c>
      <c r="B91" s="8" t="s">
        <v>96</v>
      </c>
      <c r="C91" s="9" t="n">
        <v>97</v>
      </c>
      <c r="D91" s="9" t="n">
        <v>80</v>
      </c>
      <c r="E91" s="9" t="n">
        <v>100</v>
      </c>
      <c r="F91" s="9" t="n">
        <v>100</v>
      </c>
      <c r="G91" s="7" t="n">
        <f aca="false">SUM(C91:F91)</f>
        <v>377</v>
      </c>
      <c r="H91" s="7" t="n">
        <f aca="false">RANK(G91,$G$82:$G$112)</f>
        <v>8</v>
      </c>
    </row>
    <row r="92" customFormat="false" ht="22.5" hidden="false" customHeight="true" outlineLevel="0" collapsed="false">
      <c r="A92" s="7" t="n">
        <v>22</v>
      </c>
      <c r="B92" s="8" t="s">
        <v>97</v>
      </c>
      <c r="C92" s="9" t="n">
        <v>90</v>
      </c>
      <c r="D92" s="9" t="n">
        <v>90</v>
      </c>
      <c r="E92" s="9" t="n">
        <v>90</v>
      </c>
      <c r="F92" s="9" t="n">
        <v>100</v>
      </c>
      <c r="G92" s="7" t="n">
        <f aca="false">SUM(C92:F92)</f>
        <v>370</v>
      </c>
      <c r="H92" s="7" t="n">
        <f aca="false">RANK(G92,$G$82:$G$112)</f>
        <v>9</v>
      </c>
    </row>
    <row r="93" customFormat="false" ht="22.5" hidden="false" customHeight="true" outlineLevel="0" collapsed="false">
      <c r="A93" s="7" t="n">
        <v>23</v>
      </c>
      <c r="B93" s="8" t="s">
        <v>98</v>
      </c>
      <c r="C93" s="9" t="n">
        <v>88</v>
      </c>
      <c r="D93" s="9" t="n">
        <v>95</v>
      </c>
      <c r="E93" s="9" t="n">
        <v>100</v>
      </c>
      <c r="F93" s="9" t="n">
        <v>100</v>
      </c>
      <c r="G93" s="7" t="n">
        <f aca="false">SUM(C93:F93)</f>
        <v>383</v>
      </c>
      <c r="H93" s="7" t="n">
        <f aca="false">RANK(G93,$G$82:$G$112)</f>
        <v>2</v>
      </c>
    </row>
    <row r="94" customFormat="false" ht="22.5" hidden="false" customHeight="true" outlineLevel="0" collapsed="false">
      <c r="A94" s="7" t="n">
        <v>24</v>
      </c>
      <c r="B94" s="8" t="s">
        <v>99</v>
      </c>
      <c r="C94" s="9" t="n">
        <v>90</v>
      </c>
      <c r="D94" s="9" t="n">
        <v>90</v>
      </c>
      <c r="E94" s="9" t="n">
        <v>65</v>
      </c>
      <c r="F94" s="9" t="n">
        <v>100</v>
      </c>
      <c r="G94" s="7" t="n">
        <f aca="false">SUM(C94:F94)</f>
        <v>345</v>
      </c>
      <c r="H94" s="7" t="n">
        <f aca="false">RANK(G94,$G$82:$G$112)</f>
        <v>12</v>
      </c>
    </row>
    <row r="95" customFormat="false" ht="22.5" hidden="false" customHeight="true" outlineLevel="0" collapsed="false">
      <c r="A95" s="7" t="n">
        <v>25</v>
      </c>
      <c r="B95" s="8" t="s">
        <v>100</v>
      </c>
      <c r="C95" s="9" t="n">
        <v>93</v>
      </c>
      <c r="D95" s="9" t="n">
        <v>95</v>
      </c>
      <c r="E95" s="9" t="n">
        <v>90</v>
      </c>
      <c r="F95" s="9" t="n">
        <v>100</v>
      </c>
      <c r="G95" s="7" t="n">
        <f aca="false">SUM(C95:F95)</f>
        <v>378</v>
      </c>
      <c r="H95" s="7" t="n">
        <f aca="false">RANK(G95,$G$82:$G$112)</f>
        <v>7</v>
      </c>
    </row>
    <row r="96" customFormat="false" ht="22.5" hidden="false" customHeight="true" outlineLevel="0" collapsed="false">
      <c r="A96" s="7" t="n">
        <v>26</v>
      </c>
      <c r="B96" s="8" t="s">
        <v>101</v>
      </c>
      <c r="C96" s="9" t="n">
        <v>70</v>
      </c>
      <c r="D96" s="9" t="n">
        <v>90</v>
      </c>
      <c r="E96" s="9" t="n">
        <v>45</v>
      </c>
      <c r="F96" s="9" t="n">
        <v>10</v>
      </c>
      <c r="G96" s="7" t="n">
        <f aca="false">SUM(C96:F96)</f>
        <v>215</v>
      </c>
      <c r="H96" s="7" t="n">
        <f aca="false">RANK(G96,$G$82:$G$112)</f>
        <v>27</v>
      </c>
    </row>
    <row r="97" customFormat="false" ht="22.5" hidden="false" customHeight="true" outlineLevel="0" collapsed="false">
      <c r="A97" s="7" t="n">
        <v>27</v>
      </c>
      <c r="B97" s="8" t="s">
        <v>102</v>
      </c>
      <c r="C97" s="9" t="n">
        <v>95</v>
      </c>
      <c r="D97" s="9" t="n">
        <v>90</v>
      </c>
      <c r="E97" s="9" t="n">
        <v>100</v>
      </c>
      <c r="F97" s="9" t="n">
        <v>70</v>
      </c>
      <c r="G97" s="7" t="n">
        <f aca="false">SUM(C97:F97)</f>
        <v>355</v>
      </c>
      <c r="H97" s="7" t="n">
        <f aca="false">RANK(G97,$G$82:$G$112)</f>
        <v>10</v>
      </c>
    </row>
    <row r="98" customFormat="false" ht="22.5" hidden="false" customHeight="true" outlineLevel="0" collapsed="false">
      <c r="A98" s="7" t="n">
        <v>28</v>
      </c>
      <c r="B98" s="8" t="s">
        <v>103</v>
      </c>
      <c r="C98" s="9" t="n">
        <v>87</v>
      </c>
      <c r="D98" s="9" t="n">
        <v>85</v>
      </c>
      <c r="E98" s="9" t="n">
        <v>80</v>
      </c>
      <c r="F98" s="9" t="n">
        <v>60</v>
      </c>
      <c r="G98" s="7" t="n">
        <f aca="false">SUM(C98:F98)</f>
        <v>312</v>
      </c>
      <c r="H98" s="7" t="n">
        <f aca="false">RANK(G98,$G$82:$G$112)</f>
        <v>18</v>
      </c>
    </row>
    <row r="99" customFormat="false" ht="22.5" hidden="false" customHeight="true" outlineLevel="0" collapsed="false">
      <c r="A99" s="7" t="n">
        <v>29</v>
      </c>
      <c r="B99" s="8" t="s">
        <v>104</v>
      </c>
      <c r="C99" s="9" t="n">
        <v>90</v>
      </c>
      <c r="D99" s="9" t="n">
        <v>85</v>
      </c>
      <c r="E99" s="9" t="n">
        <v>78</v>
      </c>
      <c r="F99" s="9" t="n">
        <v>30</v>
      </c>
      <c r="G99" s="7" t="n">
        <f aca="false">SUM(C99:F99)</f>
        <v>283</v>
      </c>
      <c r="H99" s="7" t="n">
        <f aca="false">RANK(G99,$G$82:$G$112)</f>
        <v>22</v>
      </c>
    </row>
    <row r="100" customFormat="false" ht="22.5" hidden="false" customHeight="true" outlineLevel="0" collapsed="false">
      <c r="A100" s="7" t="n">
        <v>30</v>
      </c>
      <c r="B100" s="8" t="s">
        <v>105</v>
      </c>
      <c r="C100" s="9" t="n">
        <v>95</v>
      </c>
      <c r="D100" s="9" t="n">
        <v>85</v>
      </c>
      <c r="E100" s="9" t="n">
        <v>60</v>
      </c>
      <c r="F100" s="9" t="n">
        <v>100</v>
      </c>
      <c r="G100" s="7" t="n">
        <f aca="false">SUM(C100:F100)</f>
        <v>340</v>
      </c>
      <c r="H100" s="7" t="n">
        <f aca="false">RANK(G100,$G$82:$G$112)</f>
        <v>13</v>
      </c>
    </row>
    <row r="101" customFormat="false" ht="22.5" hidden="false" customHeight="true" outlineLevel="0" collapsed="false">
      <c r="A101" s="7" t="n">
        <v>31</v>
      </c>
      <c r="B101" s="8" t="s">
        <v>106</v>
      </c>
      <c r="C101" s="9" t="n">
        <v>70</v>
      </c>
      <c r="D101" s="9" t="n">
        <v>95</v>
      </c>
      <c r="E101" s="9" t="n">
        <v>65</v>
      </c>
      <c r="F101" s="9" t="n">
        <v>30</v>
      </c>
      <c r="G101" s="7" t="n">
        <f aca="false">SUM(C101:F101)</f>
        <v>260</v>
      </c>
      <c r="H101" s="7" t="n">
        <f aca="false">RANK(G101,$G$82:$G$112)</f>
        <v>26</v>
      </c>
    </row>
    <row r="102" customFormat="false" ht="22.5" hidden="false" customHeight="true" outlineLevel="0" collapsed="false">
      <c r="A102" s="7" t="n">
        <v>32</v>
      </c>
      <c r="B102" s="8" t="s">
        <v>107</v>
      </c>
      <c r="C102" s="9" t="n">
        <v>70</v>
      </c>
      <c r="D102" s="9" t="n">
        <v>90</v>
      </c>
      <c r="E102" s="9" t="n">
        <v>90</v>
      </c>
      <c r="F102" s="9" t="n">
        <v>80</v>
      </c>
      <c r="G102" s="7" t="n">
        <f aca="false">SUM(C102:F102)</f>
        <v>330</v>
      </c>
      <c r="H102" s="7" t="n">
        <f aca="false">RANK(G102,$G$82:$G$112)</f>
        <v>16</v>
      </c>
    </row>
    <row r="103" customFormat="false" ht="22.5" hidden="false" customHeight="true" outlineLevel="0" collapsed="false">
      <c r="A103" s="7" t="n">
        <v>35</v>
      </c>
      <c r="B103" s="8" t="s">
        <v>108</v>
      </c>
      <c r="C103" s="9" t="n">
        <v>98</v>
      </c>
      <c r="D103" s="9" t="n">
        <v>95</v>
      </c>
      <c r="E103" s="9" t="n">
        <v>100</v>
      </c>
      <c r="F103" s="9" t="n">
        <v>90</v>
      </c>
      <c r="G103" s="7" t="n">
        <f aca="false">SUM(C103:F103)</f>
        <v>383</v>
      </c>
      <c r="H103" s="7" t="n">
        <f aca="false">RANK(G103,$G$82:$G$112)</f>
        <v>2</v>
      </c>
    </row>
    <row r="104" customFormat="false" ht="22.5" hidden="false" customHeight="true" outlineLevel="0" collapsed="false">
      <c r="A104" s="7" t="n">
        <v>36</v>
      </c>
      <c r="B104" s="8" t="s">
        <v>109</v>
      </c>
      <c r="C104" s="9" t="n">
        <v>90</v>
      </c>
      <c r="D104" s="9" t="n">
        <v>95</v>
      </c>
      <c r="E104" s="9" t="n">
        <v>85</v>
      </c>
      <c r="F104" s="9" t="n">
        <v>70</v>
      </c>
      <c r="G104" s="7" t="n">
        <f aca="false">SUM(C104:F104)</f>
        <v>340</v>
      </c>
      <c r="H104" s="7" t="n">
        <f aca="false">RANK(G104,$G$82:$G$112)</f>
        <v>13</v>
      </c>
    </row>
    <row r="105" customFormat="false" ht="22.5" hidden="false" customHeight="true" outlineLevel="0" collapsed="false">
      <c r="A105" s="7" t="n">
        <v>38</v>
      </c>
      <c r="B105" s="8" t="s">
        <v>110</v>
      </c>
      <c r="C105" s="9" t="n">
        <v>92</v>
      </c>
      <c r="D105" s="9" t="n">
        <v>95</v>
      </c>
      <c r="E105" s="9" t="n">
        <v>100</v>
      </c>
      <c r="F105" s="9" t="n">
        <v>100</v>
      </c>
      <c r="G105" s="7" t="n">
        <f aca="false">SUM(C105:F105)</f>
        <v>387</v>
      </c>
      <c r="H105" s="7" t="n">
        <f aca="false">RANK(G105,$G$82:$G$112)</f>
        <v>1</v>
      </c>
    </row>
    <row r="106" customFormat="false" ht="22.5" hidden="false" customHeight="true" outlineLevel="0" collapsed="false">
      <c r="A106" s="7" t="n">
        <v>39</v>
      </c>
      <c r="B106" s="13" t="s">
        <v>111</v>
      </c>
      <c r="C106" s="9" t="n">
        <v>91</v>
      </c>
      <c r="D106" s="9" t="n">
        <v>90</v>
      </c>
      <c r="E106" s="9" t="n">
        <v>100</v>
      </c>
      <c r="F106" s="9" t="n">
        <v>100</v>
      </c>
      <c r="G106" s="7" t="n">
        <f aca="false">SUM(C106:F106)</f>
        <v>381</v>
      </c>
      <c r="H106" s="7" t="n">
        <f aca="false">RANK(G106,$G$82:$G$112)</f>
        <v>5</v>
      </c>
    </row>
    <row r="107" customFormat="false" ht="22.5" hidden="false" customHeight="true" outlineLevel="0" collapsed="false">
      <c r="A107" s="7" t="n">
        <v>41</v>
      </c>
      <c r="B107" s="8" t="s">
        <v>112</v>
      </c>
      <c r="C107" s="9" t="n">
        <v>85</v>
      </c>
      <c r="D107" s="9" t="n">
        <v>90</v>
      </c>
      <c r="E107" s="9" t="n">
        <v>80</v>
      </c>
      <c r="F107" s="9" t="n">
        <v>100</v>
      </c>
      <c r="G107" s="7" t="n">
        <f aca="false">SUM(C107:F107)</f>
        <v>355</v>
      </c>
      <c r="H107" s="7" t="n">
        <f aca="false">RANK(G107,$G$82:$G$112)</f>
        <v>10</v>
      </c>
    </row>
    <row r="108" customFormat="false" ht="22.5" hidden="false" customHeight="true" outlineLevel="0" collapsed="false">
      <c r="A108" s="7" t="n">
        <v>44</v>
      </c>
      <c r="B108" s="8" t="s">
        <v>113</v>
      </c>
      <c r="C108" s="9" t="n">
        <v>98</v>
      </c>
      <c r="D108" s="9" t="n">
        <v>90</v>
      </c>
      <c r="E108" s="9" t="n">
        <v>95</v>
      </c>
      <c r="F108" s="9" t="n">
        <v>100</v>
      </c>
      <c r="G108" s="7" t="n">
        <f aca="false">SUM(C108:F108)</f>
        <v>383</v>
      </c>
      <c r="H108" s="7" t="n">
        <f aca="false">RANK(G108,$G$82:$G$112)</f>
        <v>2</v>
      </c>
    </row>
    <row r="109" customFormat="false" ht="22.5" hidden="false" customHeight="true" outlineLevel="0" collapsed="false">
      <c r="A109" s="7" t="n">
        <v>45</v>
      </c>
      <c r="B109" s="8" t="s">
        <v>114</v>
      </c>
      <c r="C109" s="9" t="n">
        <v>95</v>
      </c>
      <c r="D109" s="9" t="n">
        <v>75</v>
      </c>
      <c r="E109" s="9" t="n">
        <v>60</v>
      </c>
      <c r="F109" s="9" t="n">
        <v>60</v>
      </c>
      <c r="G109" s="7" t="n">
        <f aca="false">SUM(C109:F109)</f>
        <v>290</v>
      </c>
      <c r="H109" s="7" t="n">
        <f aca="false">RANK(G109,$G$82:$G$112)</f>
        <v>21</v>
      </c>
    </row>
    <row r="110" customFormat="false" ht="22.5" hidden="false" customHeight="true" outlineLevel="0" collapsed="false">
      <c r="A110" s="7" t="n">
        <v>47</v>
      </c>
      <c r="B110" s="16" t="s">
        <v>115</v>
      </c>
      <c r="C110" s="9" t="n">
        <v>75</v>
      </c>
      <c r="D110" s="9" t="n">
        <v>85</v>
      </c>
      <c r="E110" s="9" t="n">
        <v>60</v>
      </c>
      <c r="F110" s="9" t="n">
        <v>80</v>
      </c>
      <c r="G110" s="7" t="n">
        <f aca="false">SUM(C110:F110)</f>
        <v>300</v>
      </c>
      <c r="H110" s="7" t="n">
        <f aca="false">RANK(G110,$G$82:$G$112)</f>
        <v>19</v>
      </c>
    </row>
    <row r="111" customFormat="false" ht="22.5" hidden="false" customHeight="true" outlineLevel="0" collapsed="false">
      <c r="A111" s="7" t="n">
        <v>50</v>
      </c>
      <c r="B111" s="8" t="s">
        <v>116</v>
      </c>
      <c r="C111" s="9" t="n">
        <v>98</v>
      </c>
      <c r="D111" s="9" t="n">
        <v>80</v>
      </c>
      <c r="E111" s="9" t="n">
        <v>60</v>
      </c>
      <c r="F111" s="9" t="n">
        <v>90</v>
      </c>
      <c r="G111" s="7" t="n">
        <f aca="false">SUM(C111:F111)</f>
        <v>328</v>
      </c>
      <c r="H111" s="7" t="n">
        <f aca="false">RANK(G111,$G$82:$G$112)</f>
        <v>17</v>
      </c>
    </row>
    <row r="112" customFormat="false" ht="22.5" hidden="false" customHeight="true" outlineLevel="0" collapsed="false">
      <c r="A112" s="7"/>
      <c r="B112" s="6" t="s">
        <v>117</v>
      </c>
      <c r="C112" s="9" t="n">
        <v>0</v>
      </c>
      <c r="D112" s="9" t="n">
        <v>0</v>
      </c>
      <c r="E112" s="9" t="n">
        <v>75</v>
      </c>
      <c r="F112" s="9" t="n">
        <v>30</v>
      </c>
      <c r="G112" s="7" t="n">
        <f aca="false">SUM(C112:F112)</f>
        <v>105</v>
      </c>
      <c r="H112" s="7" t="n">
        <f aca="false">RANK(G112,$G$82:$G$112)</f>
        <v>31</v>
      </c>
    </row>
    <row r="113" customFormat="false" ht="22.5" hidden="false" customHeight="true" outlineLevel="0" collapsed="false">
      <c r="A113" s="6" t="s">
        <v>40</v>
      </c>
      <c r="B113" s="7"/>
      <c r="C113" s="10" t="n">
        <f aca="false">AVERAGE(C82:C112)</f>
        <v>85.1290322580645</v>
      </c>
      <c r="D113" s="10" t="n">
        <f aca="false">AVERAGE(D82:D112)</f>
        <v>83.7096774193548</v>
      </c>
      <c r="E113" s="10" t="n">
        <f aca="false">AVERAGE(E82:E112)</f>
        <v>70.5806451612903</v>
      </c>
      <c r="F113" s="10" t="n">
        <f aca="false">AVERAGE(F82:F112)</f>
        <v>70.3225806451613</v>
      </c>
      <c r="G113" s="10" t="n">
        <f aca="false">AVERAGE(G82:G112)</f>
        <v>309.741935483871</v>
      </c>
      <c r="H113" s="7"/>
    </row>
    <row r="114" customFormat="false" ht="14.25" hidden="false" customHeight="false" outlineLevel="0" collapsed="false">
      <c r="A114" s="11"/>
      <c r="B114" s="17"/>
      <c r="C114" s="18"/>
      <c r="D114" s="18"/>
      <c r="E114" s="18"/>
      <c r="F114" s="18"/>
      <c r="G114" s="18"/>
      <c r="H114" s="17"/>
    </row>
    <row r="115" customFormat="false" ht="27" hidden="false" customHeight="false" outlineLevel="0" collapsed="false">
      <c r="A115" s="3" t="s">
        <v>118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6.5" hidden="false" customHeight="true" outlineLevel="0" collapsed="false">
      <c r="A116" s="4" t="s">
        <v>1</v>
      </c>
      <c r="B116" s="5" t="s">
        <v>2</v>
      </c>
      <c r="C116" s="6" t="s">
        <v>119</v>
      </c>
      <c r="D116" s="6" t="s">
        <v>120</v>
      </c>
      <c r="E116" s="6" t="s">
        <v>121</v>
      </c>
      <c r="F116" s="6" t="s">
        <v>122</v>
      </c>
      <c r="G116" s="6" t="s">
        <v>123</v>
      </c>
      <c r="H116" s="6" t="s">
        <v>124</v>
      </c>
      <c r="I116" s="6" t="s">
        <v>125</v>
      </c>
      <c r="J116" s="6" t="s">
        <v>126</v>
      </c>
      <c r="K116" s="6" t="s">
        <v>127</v>
      </c>
      <c r="L116" s="6" t="s">
        <v>128</v>
      </c>
      <c r="M116" s="6" t="s">
        <v>5</v>
      </c>
      <c r="N116" s="6" t="s">
        <v>6</v>
      </c>
    </row>
    <row r="117" customFormat="false" ht="16.5" hidden="false" customHeight="true" outlineLevel="0" collapsed="false">
      <c r="A117" s="7" t="n">
        <v>1</v>
      </c>
      <c r="B117" s="8" t="s">
        <v>129</v>
      </c>
      <c r="C117" s="9" t="n">
        <v>88</v>
      </c>
      <c r="D117" s="9" t="n">
        <v>85</v>
      </c>
      <c r="E117" s="9" t="n">
        <v>78</v>
      </c>
      <c r="F117" s="9" t="n">
        <v>76</v>
      </c>
      <c r="G117" s="9" t="n">
        <v>80</v>
      </c>
      <c r="H117" s="9" t="n">
        <v>81</v>
      </c>
      <c r="I117" s="9" t="n">
        <v>57</v>
      </c>
      <c r="J117" s="9" t="n">
        <v>81</v>
      </c>
      <c r="K117" s="9" t="n">
        <v>81</v>
      </c>
      <c r="L117" s="9" t="n">
        <v>87</v>
      </c>
      <c r="M117" s="19" t="n">
        <f aca="false">SUM(C117:L117)</f>
        <v>794</v>
      </c>
      <c r="N117" s="7" t="n">
        <f aca="false">RANK(M117,$M$117:$M$159)</f>
        <v>6</v>
      </c>
    </row>
    <row r="118" customFormat="false" ht="16.5" hidden="false" customHeight="true" outlineLevel="0" collapsed="false">
      <c r="A118" s="7" t="n">
        <v>3</v>
      </c>
      <c r="B118" s="8" t="s">
        <v>130</v>
      </c>
      <c r="C118" s="9" t="n">
        <v>68</v>
      </c>
      <c r="D118" s="9" t="n">
        <v>91</v>
      </c>
      <c r="E118" s="9" t="n">
        <v>85</v>
      </c>
      <c r="F118" s="9" t="n">
        <v>80</v>
      </c>
      <c r="G118" s="9" t="n">
        <v>82</v>
      </c>
      <c r="H118" s="9" t="n">
        <v>81</v>
      </c>
      <c r="I118" s="9" t="n">
        <v>82</v>
      </c>
      <c r="J118" s="9" t="n">
        <v>94</v>
      </c>
      <c r="K118" s="9" t="n">
        <v>83</v>
      </c>
      <c r="L118" s="9" t="n">
        <v>88</v>
      </c>
      <c r="M118" s="19" t="n">
        <f aca="false">SUM(C118:L118)</f>
        <v>834</v>
      </c>
      <c r="N118" s="7" t="n">
        <f aca="false">RANK(M118,$M$117:$M$159)</f>
        <v>1</v>
      </c>
    </row>
    <row r="119" customFormat="false" ht="16.5" hidden="false" customHeight="true" outlineLevel="0" collapsed="false">
      <c r="A119" s="7" t="n">
        <v>4</v>
      </c>
      <c r="B119" s="8" t="s">
        <v>131</v>
      </c>
      <c r="C119" s="9" t="n">
        <v>73</v>
      </c>
      <c r="D119" s="9" t="n">
        <v>60</v>
      </c>
      <c r="E119" s="9" t="n">
        <v>60</v>
      </c>
      <c r="F119" s="9" t="n">
        <v>74</v>
      </c>
      <c r="G119" s="9" t="n">
        <v>44</v>
      </c>
      <c r="H119" s="9" t="n">
        <v>60</v>
      </c>
      <c r="I119" s="9" t="n">
        <v>36</v>
      </c>
      <c r="J119" s="9" t="n">
        <v>67</v>
      </c>
      <c r="K119" s="9" t="n">
        <v>79</v>
      </c>
      <c r="L119" s="9" t="n">
        <v>86</v>
      </c>
      <c r="M119" s="19" t="n">
        <f aca="false">SUM(C119:L119)</f>
        <v>639</v>
      </c>
      <c r="N119" s="7" t="n">
        <f aca="false">RANK(M119,$M$117:$M$159)</f>
        <v>37</v>
      </c>
    </row>
    <row r="120" customFormat="false" ht="16.5" hidden="false" customHeight="true" outlineLevel="0" collapsed="false">
      <c r="A120" s="7" t="n">
        <v>5</v>
      </c>
      <c r="B120" s="8" t="s">
        <v>132</v>
      </c>
      <c r="C120" s="9" t="n">
        <v>87</v>
      </c>
      <c r="D120" s="9" t="n">
        <v>60</v>
      </c>
      <c r="E120" s="9" t="n">
        <v>62</v>
      </c>
      <c r="F120" s="9" t="n">
        <v>71</v>
      </c>
      <c r="G120" s="9" t="n">
        <v>51</v>
      </c>
      <c r="H120" s="9" t="n">
        <v>54</v>
      </c>
      <c r="I120" s="9" t="n">
        <v>56</v>
      </c>
      <c r="J120" s="9" t="n">
        <v>63</v>
      </c>
      <c r="K120" s="9" t="n">
        <v>60</v>
      </c>
      <c r="L120" s="9" t="n">
        <v>63</v>
      </c>
      <c r="M120" s="19" t="n">
        <f aca="false">SUM(C120:L120)</f>
        <v>627</v>
      </c>
      <c r="N120" s="7" t="n">
        <f aca="false">RANK(M120,$M$117:$M$159)</f>
        <v>39</v>
      </c>
    </row>
    <row r="121" customFormat="false" ht="16.5" hidden="false" customHeight="true" outlineLevel="0" collapsed="false">
      <c r="A121" s="7" t="n">
        <v>6</v>
      </c>
      <c r="B121" s="8" t="s">
        <v>133</v>
      </c>
      <c r="C121" s="9" t="n">
        <v>86</v>
      </c>
      <c r="D121" s="9" t="n">
        <v>60</v>
      </c>
      <c r="E121" s="9" t="n">
        <v>60</v>
      </c>
      <c r="F121" s="9" t="n">
        <v>70</v>
      </c>
      <c r="G121" s="9" t="n">
        <v>35</v>
      </c>
      <c r="H121" s="9" t="n">
        <v>36</v>
      </c>
      <c r="I121" s="9" t="n">
        <v>43</v>
      </c>
      <c r="J121" s="9" t="n">
        <v>69</v>
      </c>
      <c r="K121" s="9" t="n">
        <v>86</v>
      </c>
      <c r="L121" s="9" t="n">
        <v>89</v>
      </c>
      <c r="M121" s="19" t="n">
        <f aca="false">SUM(C121:L121)</f>
        <v>634</v>
      </c>
      <c r="N121" s="7" t="n">
        <f aca="false">RANK(M121,$M$117:$M$159)</f>
        <v>38</v>
      </c>
    </row>
    <row r="122" customFormat="false" ht="16.5" hidden="false" customHeight="true" outlineLevel="0" collapsed="false">
      <c r="A122" s="7" t="n">
        <v>7</v>
      </c>
      <c r="B122" s="8" t="s">
        <v>134</v>
      </c>
      <c r="C122" s="9" t="n">
        <v>82</v>
      </c>
      <c r="D122" s="9" t="n">
        <v>60</v>
      </c>
      <c r="E122" s="9" t="n">
        <v>60</v>
      </c>
      <c r="F122" s="9" t="n">
        <v>74</v>
      </c>
      <c r="G122" s="9" t="n">
        <v>63</v>
      </c>
      <c r="H122" s="9" t="n">
        <v>82</v>
      </c>
      <c r="I122" s="9" t="n">
        <v>76</v>
      </c>
      <c r="J122" s="9" t="n">
        <v>81</v>
      </c>
      <c r="K122" s="9" t="n">
        <v>72</v>
      </c>
      <c r="L122" s="9" t="n">
        <v>86</v>
      </c>
      <c r="M122" s="19" t="n">
        <f aca="false">SUM(C122:L122)</f>
        <v>736</v>
      </c>
      <c r="N122" s="7" t="n">
        <f aca="false">RANK(M122,$M$117:$M$159)</f>
        <v>13</v>
      </c>
    </row>
    <row r="123" customFormat="false" ht="16.5" hidden="false" customHeight="true" outlineLevel="0" collapsed="false">
      <c r="A123" s="7" t="n">
        <v>8</v>
      </c>
      <c r="B123" s="8" t="s">
        <v>135</v>
      </c>
      <c r="C123" s="9" t="n">
        <v>89</v>
      </c>
      <c r="D123" s="9" t="n">
        <v>70</v>
      </c>
      <c r="E123" s="9" t="n">
        <v>80</v>
      </c>
      <c r="F123" s="9" t="n">
        <v>79</v>
      </c>
      <c r="G123" s="9" t="n">
        <v>82</v>
      </c>
      <c r="H123" s="9" t="n">
        <v>54</v>
      </c>
      <c r="I123" s="9" t="n">
        <v>43</v>
      </c>
      <c r="J123" s="9" t="n">
        <v>83</v>
      </c>
      <c r="K123" s="9" t="n">
        <v>78</v>
      </c>
      <c r="L123" s="9" t="n">
        <v>85</v>
      </c>
      <c r="M123" s="19" t="n">
        <f aca="false">SUM(C123:L123)</f>
        <v>743</v>
      </c>
      <c r="N123" s="7" t="n">
        <f aca="false">RANK(M123,$M$117:$M$159)</f>
        <v>12</v>
      </c>
    </row>
    <row r="124" customFormat="false" ht="16.5" hidden="false" customHeight="true" outlineLevel="0" collapsed="false">
      <c r="A124" s="7" t="n">
        <v>9</v>
      </c>
      <c r="B124" s="8" t="s">
        <v>136</v>
      </c>
      <c r="C124" s="9" t="n">
        <v>76</v>
      </c>
      <c r="D124" s="9" t="n">
        <v>40</v>
      </c>
      <c r="E124" s="9" t="n">
        <v>68</v>
      </c>
      <c r="F124" s="9" t="n">
        <v>77</v>
      </c>
      <c r="G124" s="9" t="n">
        <v>47</v>
      </c>
      <c r="H124" s="9" t="n">
        <v>74</v>
      </c>
      <c r="I124" s="9" t="n">
        <v>69</v>
      </c>
      <c r="J124" s="9" t="n">
        <v>89</v>
      </c>
      <c r="K124" s="9" t="n">
        <v>80</v>
      </c>
      <c r="L124" s="9" t="n">
        <v>86</v>
      </c>
      <c r="M124" s="19" t="n">
        <f aca="false">SUM(C124:L124)</f>
        <v>706</v>
      </c>
      <c r="N124" s="7" t="n">
        <f aca="false">RANK(M124,$M$117:$M$159)</f>
        <v>23</v>
      </c>
    </row>
    <row r="125" customFormat="false" ht="16.5" hidden="false" customHeight="true" outlineLevel="0" collapsed="false">
      <c r="A125" s="7" t="n">
        <v>10</v>
      </c>
      <c r="B125" s="8" t="s">
        <v>137</v>
      </c>
      <c r="C125" s="9" t="n">
        <v>75</v>
      </c>
      <c r="D125" s="9" t="n">
        <v>60</v>
      </c>
      <c r="E125" s="9" t="n">
        <v>67</v>
      </c>
      <c r="F125" s="9" t="n">
        <v>79</v>
      </c>
      <c r="G125" s="9" t="n">
        <v>92</v>
      </c>
      <c r="H125" s="9" t="n">
        <v>45</v>
      </c>
      <c r="I125" s="9" t="n">
        <v>58</v>
      </c>
      <c r="J125" s="9" t="n">
        <v>88</v>
      </c>
      <c r="K125" s="9" t="n">
        <v>83</v>
      </c>
      <c r="L125" s="9" t="n">
        <v>88</v>
      </c>
      <c r="M125" s="19" t="n">
        <f aca="false">SUM(C125:L125)</f>
        <v>735</v>
      </c>
      <c r="N125" s="7" t="n">
        <f aca="false">RANK(M125,$M$117:$M$159)</f>
        <v>14</v>
      </c>
    </row>
    <row r="126" customFormat="false" ht="16.5" hidden="false" customHeight="true" outlineLevel="0" collapsed="false">
      <c r="A126" s="7" t="n">
        <v>11</v>
      </c>
      <c r="B126" s="8" t="s">
        <v>138</v>
      </c>
      <c r="C126" s="9" t="n">
        <v>90</v>
      </c>
      <c r="D126" s="9" t="n">
        <v>60</v>
      </c>
      <c r="E126" s="9" t="n">
        <v>55</v>
      </c>
      <c r="F126" s="9" t="n">
        <v>75</v>
      </c>
      <c r="G126" s="9" t="n">
        <v>40</v>
      </c>
      <c r="H126" s="9" t="n">
        <v>60</v>
      </c>
      <c r="I126" s="9" t="n">
        <v>60</v>
      </c>
      <c r="J126" s="9" t="n">
        <v>67</v>
      </c>
      <c r="K126" s="9" t="n">
        <v>78</v>
      </c>
      <c r="L126" s="9" t="n">
        <v>60</v>
      </c>
      <c r="M126" s="19" t="n">
        <f aca="false">SUM(C126:L126)</f>
        <v>645</v>
      </c>
      <c r="N126" s="7" t="n">
        <f aca="false">RANK(M126,$M$117:$M$159)</f>
        <v>36</v>
      </c>
    </row>
    <row r="127" customFormat="false" ht="16.5" hidden="false" customHeight="true" outlineLevel="0" collapsed="false">
      <c r="A127" s="7" t="n">
        <v>12</v>
      </c>
      <c r="B127" s="8" t="s">
        <v>139</v>
      </c>
      <c r="C127" s="9" t="n">
        <v>82</v>
      </c>
      <c r="D127" s="9" t="n">
        <v>60</v>
      </c>
      <c r="E127" s="9" t="n">
        <v>70</v>
      </c>
      <c r="F127" s="9" t="n">
        <v>76</v>
      </c>
      <c r="G127" s="9" t="n">
        <v>42</v>
      </c>
      <c r="H127" s="9" t="n">
        <v>70</v>
      </c>
      <c r="I127" s="9" t="n">
        <v>73</v>
      </c>
      <c r="J127" s="9" t="n">
        <v>83</v>
      </c>
      <c r="K127" s="9" t="n">
        <v>68</v>
      </c>
      <c r="L127" s="9" t="n">
        <v>70</v>
      </c>
      <c r="M127" s="19" t="n">
        <f aca="false">SUM(C127:L127)</f>
        <v>694</v>
      </c>
      <c r="N127" s="7" t="n">
        <f aca="false">RANK(M127,$M$117:$M$159)</f>
        <v>27</v>
      </c>
    </row>
    <row r="128" customFormat="false" ht="16.5" hidden="false" customHeight="true" outlineLevel="0" collapsed="false">
      <c r="A128" s="7" t="n">
        <v>13</v>
      </c>
      <c r="B128" s="8" t="s">
        <v>140</v>
      </c>
      <c r="C128" s="9" t="n">
        <v>84</v>
      </c>
      <c r="D128" s="9" t="n">
        <v>80</v>
      </c>
      <c r="E128" s="9" t="n">
        <v>82</v>
      </c>
      <c r="F128" s="9" t="n">
        <v>77</v>
      </c>
      <c r="G128" s="9" t="n">
        <v>92</v>
      </c>
      <c r="H128" s="9" t="n">
        <v>54</v>
      </c>
      <c r="I128" s="9" t="n">
        <v>89</v>
      </c>
      <c r="J128" s="9" t="n">
        <v>69</v>
      </c>
      <c r="K128" s="9" t="n">
        <v>79</v>
      </c>
      <c r="L128" s="9" t="n">
        <v>76</v>
      </c>
      <c r="M128" s="19" t="n">
        <f aca="false">SUM(C128:L128)</f>
        <v>782</v>
      </c>
      <c r="N128" s="7" t="n">
        <f aca="false">RANK(M128,$M$117:$M$159)</f>
        <v>7</v>
      </c>
    </row>
    <row r="129" customFormat="false" ht="16.5" hidden="false" customHeight="true" outlineLevel="0" collapsed="false">
      <c r="A129" s="7" t="n">
        <v>16</v>
      </c>
      <c r="B129" s="8" t="s">
        <v>141</v>
      </c>
      <c r="C129" s="9" t="n">
        <v>84</v>
      </c>
      <c r="D129" s="9" t="n">
        <v>60</v>
      </c>
      <c r="E129" s="9" t="n">
        <v>50</v>
      </c>
      <c r="F129" s="9" t="n">
        <v>76</v>
      </c>
      <c r="G129" s="9" t="n">
        <v>35</v>
      </c>
      <c r="H129" s="9" t="n">
        <v>39</v>
      </c>
      <c r="I129" s="9" t="n">
        <v>42</v>
      </c>
      <c r="J129" s="9" t="n">
        <v>58</v>
      </c>
      <c r="K129" s="9" t="n">
        <v>58</v>
      </c>
      <c r="L129" s="9" t="n">
        <v>68</v>
      </c>
      <c r="M129" s="19" t="n">
        <f aca="false">SUM(C129:L129)</f>
        <v>570</v>
      </c>
      <c r="N129" s="7" t="n">
        <f aca="false">RANK(M129,$M$117:$M$159)</f>
        <v>41</v>
      </c>
    </row>
    <row r="130" customFormat="false" ht="16.5" hidden="false" customHeight="true" outlineLevel="0" collapsed="false">
      <c r="A130" s="7" t="n">
        <v>17</v>
      </c>
      <c r="B130" s="8" t="s">
        <v>142</v>
      </c>
      <c r="C130" s="9" t="n">
        <v>80</v>
      </c>
      <c r="D130" s="9" t="n">
        <v>60</v>
      </c>
      <c r="E130" s="9" t="n">
        <v>60</v>
      </c>
      <c r="F130" s="9" t="n">
        <v>74</v>
      </c>
      <c r="G130" s="9" t="n">
        <v>92</v>
      </c>
      <c r="H130" s="9" t="n">
        <v>69</v>
      </c>
      <c r="I130" s="9" t="n">
        <v>71</v>
      </c>
      <c r="J130" s="9" t="n">
        <v>52</v>
      </c>
      <c r="K130" s="9" t="n">
        <v>78</v>
      </c>
      <c r="L130" s="9" t="n">
        <v>88</v>
      </c>
      <c r="M130" s="19" t="n">
        <f aca="false">SUM(C130:L130)</f>
        <v>724</v>
      </c>
      <c r="N130" s="7" t="n">
        <f aca="false">RANK(M130,$M$117:$M$159)</f>
        <v>18</v>
      </c>
    </row>
    <row r="131" customFormat="false" ht="16.5" hidden="false" customHeight="true" outlineLevel="0" collapsed="false">
      <c r="A131" s="7" t="n">
        <v>18</v>
      </c>
      <c r="B131" s="8" t="s">
        <v>143</v>
      </c>
      <c r="C131" s="9" t="n">
        <v>84</v>
      </c>
      <c r="D131" s="9" t="n">
        <v>60</v>
      </c>
      <c r="E131" s="9" t="n">
        <v>30</v>
      </c>
      <c r="F131" s="9" t="n">
        <v>77</v>
      </c>
      <c r="G131" s="9" t="n">
        <v>29</v>
      </c>
      <c r="H131" s="9" t="n">
        <v>75</v>
      </c>
      <c r="I131" s="9" t="n">
        <v>70</v>
      </c>
      <c r="J131" s="9" t="n">
        <v>85</v>
      </c>
      <c r="K131" s="9" t="n">
        <v>83</v>
      </c>
      <c r="L131" s="9" t="n">
        <v>87</v>
      </c>
      <c r="M131" s="19" t="n">
        <f aca="false">SUM(C131:L131)</f>
        <v>680</v>
      </c>
      <c r="N131" s="7" t="n">
        <f aca="false">RANK(M131,$M$117:$M$159)</f>
        <v>30</v>
      </c>
    </row>
    <row r="132" customFormat="false" ht="16.5" hidden="false" customHeight="true" outlineLevel="0" collapsed="false">
      <c r="A132" s="7" t="n">
        <v>19</v>
      </c>
      <c r="B132" s="8" t="s">
        <v>144</v>
      </c>
      <c r="C132" s="9" t="n">
        <v>88</v>
      </c>
      <c r="D132" s="9" t="n">
        <v>65</v>
      </c>
      <c r="E132" s="9" t="n">
        <v>67</v>
      </c>
      <c r="F132" s="9" t="n">
        <v>68</v>
      </c>
      <c r="G132" s="9" t="n">
        <v>83</v>
      </c>
      <c r="H132" s="9" t="n">
        <v>50</v>
      </c>
      <c r="I132" s="9" t="n">
        <v>65</v>
      </c>
      <c r="J132" s="9" t="n">
        <v>78</v>
      </c>
      <c r="K132" s="9" t="n">
        <v>86</v>
      </c>
      <c r="L132" s="9" t="n">
        <v>76</v>
      </c>
      <c r="M132" s="19" t="n">
        <f aca="false">SUM(C132:L132)</f>
        <v>726</v>
      </c>
      <c r="N132" s="7" t="n">
        <f aca="false">RANK(M132,$M$117:$M$159)</f>
        <v>16</v>
      </c>
    </row>
    <row r="133" customFormat="false" ht="16.5" hidden="false" customHeight="true" outlineLevel="0" collapsed="false">
      <c r="A133" s="7" t="n">
        <v>20</v>
      </c>
      <c r="B133" s="8" t="s">
        <v>145</v>
      </c>
      <c r="C133" s="9" t="n">
        <v>86</v>
      </c>
      <c r="D133" s="9" t="n">
        <v>90</v>
      </c>
      <c r="E133" s="9" t="n">
        <v>70</v>
      </c>
      <c r="F133" s="9" t="n">
        <v>73</v>
      </c>
      <c r="G133" s="9" t="n">
        <v>96</v>
      </c>
      <c r="H133" s="9" t="n">
        <v>83</v>
      </c>
      <c r="I133" s="9" t="n">
        <v>73</v>
      </c>
      <c r="J133" s="9" t="n">
        <v>87</v>
      </c>
      <c r="K133" s="9" t="n">
        <v>83</v>
      </c>
      <c r="L133" s="9" t="n">
        <v>87</v>
      </c>
      <c r="M133" s="19" t="n">
        <f aca="false">SUM(C133:L133)</f>
        <v>828</v>
      </c>
      <c r="N133" s="7" t="n">
        <f aca="false">RANK(M133,$M$117:$M$159)</f>
        <v>2</v>
      </c>
    </row>
    <row r="134" customFormat="false" ht="16.5" hidden="false" customHeight="true" outlineLevel="0" collapsed="false">
      <c r="A134" s="7" t="n">
        <v>21</v>
      </c>
      <c r="B134" s="8" t="s">
        <v>146</v>
      </c>
      <c r="C134" s="9" t="n">
        <v>85</v>
      </c>
      <c r="D134" s="9" t="n">
        <v>60</v>
      </c>
      <c r="E134" s="9" t="n">
        <v>50</v>
      </c>
      <c r="F134" s="9" t="n">
        <v>75</v>
      </c>
      <c r="G134" s="9" t="n">
        <v>43</v>
      </c>
      <c r="H134" s="9" t="n">
        <v>60</v>
      </c>
      <c r="I134" s="9" t="n">
        <v>78</v>
      </c>
      <c r="J134" s="9" t="n">
        <v>66</v>
      </c>
      <c r="K134" s="9" t="n">
        <v>74</v>
      </c>
      <c r="L134" s="9" t="n">
        <v>76</v>
      </c>
      <c r="M134" s="19" t="n">
        <f aca="false">SUM(C134:L134)</f>
        <v>667</v>
      </c>
      <c r="N134" s="7" t="n">
        <f aca="false">RANK(M134,$M$117:$M$159)</f>
        <v>34</v>
      </c>
    </row>
    <row r="135" customFormat="false" ht="16.5" hidden="false" customHeight="true" outlineLevel="0" collapsed="false">
      <c r="A135" s="7" t="n">
        <v>22</v>
      </c>
      <c r="B135" s="8" t="s">
        <v>147</v>
      </c>
      <c r="C135" s="9" t="n">
        <v>80</v>
      </c>
      <c r="D135" s="9" t="n">
        <v>60</v>
      </c>
      <c r="E135" s="9" t="n">
        <v>50</v>
      </c>
      <c r="F135" s="9" t="n">
        <v>61</v>
      </c>
      <c r="G135" s="9" t="n">
        <v>70</v>
      </c>
      <c r="H135" s="9" t="n">
        <v>67</v>
      </c>
      <c r="I135" s="9" t="n">
        <v>71</v>
      </c>
      <c r="J135" s="9" t="n">
        <v>61</v>
      </c>
      <c r="K135" s="9" t="n">
        <v>70</v>
      </c>
      <c r="L135" s="9" t="n">
        <v>84</v>
      </c>
      <c r="M135" s="19" t="n">
        <f aca="false">SUM(C135:L135)</f>
        <v>674</v>
      </c>
      <c r="N135" s="7" t="n">
        <f aca="false">RANK(M135,$M$117:$M$159)</f>
        <v>32</v>
      </c>
    </row>
    <row r="136" customFormat="false" ht="16.5" hidden="false" customHeight="true" outlineLevel="0" collapsed="false">
      <c r="A136" s="7" t="n">
        <v>23</v>
      </c>
      <c r="B136" s="8" t="s">
        <v>148</v>
      </c>
      <c r="C136" s="9" t="n">
        <v>85</v>
      </c>
      <c r="D136" s="9" t="n">
        <v>61</v>
      </c>
      <c r="E136" s="9" t="n">
        <v>76</v>
      </c>
      <c r="F136" s="9" t="n">
        <v>72</v>
      </c>
      <c r="G136" s="9" t="n">
        <v>32</v>
      </c>
      <c r="H136" s="9" t="n">
        <v>56</v>
      </c>
      <c r="I136" s="9" t="n">
        <v>79</v>
      </c>
      <c r="J136" s="9" t="n">
        <v>59</v>
      </c>
      <c r="K136" s="9" t="n">
        <v>79</v>
      </c>
      <c r="L136" s="9" t="n">
        <v>74</v>
      </c>
      <c r="M136" s="19" t="n">
        <f aca="false">SUM(C136:L136)</f>
        <v>673</v>
      </c>
      <c r="N136" s="7" t="n">
        <f aca="false">RANK(M136,$M$117:$M$159)</f>
        <v>33</v>
      </c>
    </row>
    <row r="137" customFormat="false" ht="16.5" hidden="false" customHeight="true" outlineLevel="0" collapsed="false">
      <c r="A137" s="7" t="n">
        <v>24</v>
      </c>
      <c r="B137" s="8" t="s">
        <v>149</v>
      </c>
      <c r="C137" s="9" t="n">
        <v>80</v>
      </c>
      <c r="D137" s="9" t="n">
        <v>75</v>
      </c>
      <c r="E137" s="9" t="n">
        <v>50</v>
      </c>
      <c r="F137" s="9" t="n">
        <v>68</v>
      </c>
      <c r="G137" s="9" t="n">
        <v>60</v>
      </c>
      <c r="H137" s="9" t="n">
        <v>72</v>
      </c>
      <c r="I137" s="9" t="n">
        <v>54</v>
      </c>
      <c r="J137" s="9" t="n">
        <v>75</v>
      </c>
      <c r="K137" s="9" t="n">
        <v>84</v>
      </c>
      <c r="L137" s="9" t="n">
        <v>60</v>
      </c>
      <c r="M137" s="19" t="n">
        <f aca="false">SUM(C137:L137)</f>
        <v>678</v>
      </c>
      <c r="N137" s="7" t="n">
        <f aca="false">RANK(M137,$M$117:$M$159)</f>
        <v>31</v>
      </c>
    </row>
    <row r="138" customFormat="false" ht="16.5" hidden="false" customHeight="true" outlineLevel="0" collapsed="false">
      <c r="A138" s="7" t="n">
        <v>25</v>
      </c>
      <c r="B138" s="8" t="s">
        <v>111</v>
      </c>
      <c r="C138" s="9" t="n">
        <v>80</v>
      </c>
      <c r="D138" s="9" t="n">
        <v>60</v>
      </c>
      <c r="E138" s="9" t="n">
        <v>70</v>
      </c>
      <c r="F138" s="9" t="n">
        <v>64</v>
      </c>
      <c r="G138" s="9" t="n">
        <v>87</v>
      </c>
      <c r="H138" s="9" t="n">
        <v>63</v>
      </c>
      <c r="I138" s="9" t="n">
        <v>62</v>
      </c>
      <c r="J138" s="9" t="n">
        <v>79</v>
      </c>
      <c r="K138" s="9" t="n">
        <v>74</v>
      </c>
      <c r="L138" s="9" t="n">
        <v>85</v>
      </c>
      <c r="M138" s="19" t="n">
        <f aca="false">SUM(C138:L138)</f>
        <v>724</v>
      </c>
      <c r="N138" s="7" t="n">
        <f aca="false">RANK(M138,$M$117:$M$159)</f>
        <v>18</v>
      </c>
    </row>
    <row r="139" customFormat="false" ht="16.5" hidden="false" customHeight="true" outlineLevel="0" collapsed="false">
      <c r="A139" s="7" t="n">
        <v>26</v>
      </c>
      <c r="B139" s="8" t="s">
        <v>150</v>
      </c>
      <c r="C139" s="9" t="n">
        <v>84</v>
      </c>
      <c r="D139" s="9" t="n">
        <v>76</v>
      </c>
      <c r="E139" s="9" t="n">
        <v>40</v>
      </c>
      <c r="F139" s="9" t="n">
        <v>71</v>
      </c>
      <c r="G139" s="9" t="n">
        <v>52</v>
      </c>
      <c r="H139" s="9" t="n">
        <v>78</v>
      </c>
      <c r="I139" s="9" t="n">
        <v>72</v>
      </c>
      <c r="J139" s="9" t="n">
        <v>80</v>
      </c>
      <c r="K139" s="9" t="n">
        <v>86</v>
      </c>
      <c r="L139" s="9" t="n">
        <v>88</v>
      </c>
      <c r="M139" s="19" t="n">
        <f aca="false">SUM(C139:L139)</f>
        <v>727</v>
      </c>
      <c r="N139" s="7" t="n">
        <f aca="false">RANK(M139,$M$117:$M$159)</f>
        <v>15</v>
      </c>
    </row>
    <row r="140" customFormat="false" ht="16.5" hidden="false" customHeight="true" outlineLevel="0" collapsed="false">
      <c r="A140" s="7" t="n">
        <v>27</v>
      </c>
      <c r="B140" s="8" t="s">
        <v>151</v>
      </c>
      <c r="C140" s="9" t="n">
        <v>82</v>
      </c>
      <c r="D140" s="9" t="n">
        <v>60</v>
      </c>
      <c r="E140" s="9" t="n">
        <v>70</v>
      </c>
      <c r="F140" s="9" t="n">
        <v>73</v>
      </c>
      <c r="G140" s="9" t="n">
        <v>80</v>
      </c>
      <c r="H140" s="9" t="n">
        <v>70</v>
      </c>
      <c r="I140" s="9" t="n">
        <v>39</v>
      </c>
      <c r="J140" s="9" t="n">
        <v>91</v>
      </c>
      <c r="K140" s="9" t="n">
        <v>60</v>
      </c>
      <c r="L140" s="9" t="n">
        <v>78</v>
      </c>
      <c r="M140" s="19" t="n">
        <f aca="false">SUM(C140:L140)</f>
        <v>703</v>
      </c>
      <c r="N140" s="7" t="n">
        <f aca="false">RANK(M140,$M$117:$M$159)</f>
        <v>25</v>
      </c>
    </row>
    <row r="141" customFormat="false" ht="16.5" hidden="false" customHeight="true" outlineLevel="0" collapsed="false">
      <c r="A141" s="7" t="n">
        <v>28</v>
      </c>
      <c r="B141" s="8" t="s">
        <v>152</v>
      </c>
      <c r="C141" s="9" t="n">
        <v>86</v>
      </c>
      <c r="D141" s="9" t="n">
        <v>40</v>
      </c>
      <c r="E141" s="9" t="n">
        <v>50</v>
      </c>
      <c r="F141" s="9" t="n">
        <v>71</v>
      </c>
      <c r="G141" s="9" t="n">
        <v>61</v>
      </c>
      <c r="H141" s="9" t="n">
        <v>76</v>
      </c>
      <c r="I141" s="9" t="n">
        <v>85</v>
      </c>
      <c r="J141" s="9" t="n">
        <v>81</v>
      </c>
      <c r="K141" s="9" t="n">
        <v>81</v>
      </c>
      <c r="L141" s="9" t="n">
        <v>74</v>
      </c>
      <c r="M141" s="19" t="n">
        <f aca="false">SUM(C141:L141)</f>
        <v>705</v>
      </c>
      <c r="N141" s="7" t="n">
        <f aca="false">RANK(M141,$M$117:$M$159)</f>
        <v>24</v>
      </c>
    </row>
    <row r="142" customFormat="false" ht="16.5" hidden="false" customHeight="true" outlineLevel="0" collapsed="false">
      <c r="A142" s="7" t="n">
        <v>29</v>
      </c>
      <c r="B142" s="14" t="s">
        <v>153</v>
      </c>
      <c r="C142" s="9" t="n">
        <v>84</v>
      </c>
      <c r="D142" s="9" t="n">
        <v>60</v>
      </c>
      <c r="E142" s="9" t="n">
        <v>72</v>
      </c>
      <c r="F142" s="9" t="n">
        <v>73</v>
      </c>
      <c r="G142" s="9" t="n">
        <v>70</v>
      </c>
      <c r="H142" s="9" t="n">
        <v>81</v>
      </c>
      <c r="I142" s="9" t="n">
        <v>83</v>
      </c>
      <c r="J142" s="9" t="n">
        <v>68</v>
      </c>
      <c r="K142" s="9" t="n">
        <v>75</v>
      </c>
      <c r="L142" s="9" t="n">
        <v>87</v>
      </c>
      <c r="M142" s="19" t="n">
        <f aca="false">SUM(C142:L142)</f>
        <v>753</v>
      </c>
      <c r="N142" s="7" t="n">
        <f aca="false">RANK(M142,$M$117:$M$159)</f>
        <v>10</v>
      </c>
    </row>
    <row r="143" customFormat="false" ht="16.5" hidden="false" customHeight="true" outlineLevel="0" collapsed="false">
      <c r="A143" s="7" t="n">
        <v>30</v>
      </c>
      <c r="B143" s="12" t="s">
        <v>154</v>
      </c>
      <c r="C143" s="9" t="n">
        <v>84</v>
      </c>
      <c r="D143" s="9" t="n">
        <v>70</v>
      </c>
      <c r="E143" s="9" t="n">
        <v>75</v>
      </c>
      <c r="F143" s="9" t="n">
        <v>82</v>
      </c>
      <c r="G143" s="9" t="n">
        <v>38</v>
      </c>
      <c r="H143" s="9" t="n">
        <v>60</v>
      </c>
      <c r="I143" s="9" t="n">
        <v>55</v>
      </c>
      <c r="J143" s="9" t="n">
        <v>65</v>
      </c>
      <c r="K143" s="9" t="n">
        <v>70</v>
      </c>
      <c r="L143" s="9" t="n">
        <v>88</v>
      </c>
      <c r="M143" s="19" t="n">
        <f aca="false">SUM(C143:L143)</f>
        <v>687</v>
      </c>
      <c r="N143" s="7" t="n">
        <f aca="false">RANK(M143,$M$117:$M$159)</f>
        <v>29</v>
      </c>
    </row>
    <row r="144" customFormat="false" ht="16.5" hidden="false" customHeight="true" outlineLevel="0" collapsed="false">
      <c r="A144" s="7" t="n">
        <v>31</v>
      </c>
      <c r="B144" s="12" t="s">
        <v>155</v>
      </c>
      <c r="C144" s="9" t="n">
        <v>88</v>
      </c>
      <c r="D144" s="9" t="n">
        <v>70</v>
      </c>
      <c r="E144" s="9" t="n">
        <v>70</v>
      </c>
      <c r="F144" s="9" t="n">
        <v>74</v>
      </c>
      <c r="G144" s="9" t="n">
        <v>58</v>
      </c>
      <c r="H144" s="9" t="n">
        <v>71</v>
      </c>
      <c r="I144" s="9" t="n">
        <v>74</v>
      </c>
      <c r="J144" s="9" t="n">
        <v>76</v>
      </c>
      <c r="K144" s="9" t="n">
        <v>84</v>
      </c>
      <c r="L144" s="9" t="n">
        <v>79</v>
      </c>
      <c r="M144" s="19" t="n">
        <f aca="false">SUM(C144:L144)</f>
        <v>744</v>
      </c>
      <c r="N144" s="7" t="n">
        <f aca="false">RANK(M144,$M$117:$M$159)</f>
        <v>11</v>
      </c>
    </row>
    <row r="145" customFormat="false" ht="16.5" hidden="false" customHeight="true" outlineLevel="0" collapsed="false">
      <c r="A145" s="7" t="n">
        <v>32</v>
      </c>
      <c r="B145" s="8" t="s">
        <v>156</v>
      </c>
      <c r="C145" s="9" t="n">
        <v>83</v>
      </c>
      <c r="D145" s="9" t="n">
        <v>40</v>
      </c>
      <c r="E145" s="9" t="n">
        <v>60</v>
      </c>
      <c r="F145" s="9" t="n">
        <v>76</v>
      </c>
      <c r="G145" s="9" t="n">
        <v>69</v>
      </c>
      <c r="H145" s="9" t="n">
        <v>57</v>
      </c>
      <c r="I145" s="9" t="n">
        <v>79</v>
      </c>
      <c r="J145" s="9" t="n">
        <v>72</v>
      </c>
      <c r="K145" s="9" t="n">
        <v>80</v>
      </c>
      <c r="L145" s="9" t="n">
        <v>80</v>
      </c>
      <c r="M145" s="19" t="n">
        <f aca="false">SUM(C145:L145)</f>
        <v>696</v>
      </c>
      <c r="N145" s="7" t="n">
        <f aca="false">RANK(M145,$M$117:$M$159)</f>
        <v>26</v>
      </c>
    </row>
    <row r="146" customFormat="false" ht="16.5" hidden="false" customHeight="true" outlineLevel="0" collapsed="false">
      <c r="A146" s="7" t="n">
        <v>33</v>
      </c>
      <c r="B146" s="8" t="s">
        <v>157</v>
      </c>
      <c r="C146" s="9" t="n">
        <v>85</v>
      </c>
      <c r="D146" s="9" t="n">
        <v>85</v>
      </c>
      <c r="E146" s="9" t="n">
        <v>75</v>
      </c>
      <c r="F146" s="9" t="n">
        <v>76</v>
      </c>
      <c r="G146" s="9" t="n">
        <v>100</v>
      </c>
      <c r="H146" s="9" t="n">
        <v>63</v>
      </c>
      <c r="I146" s="9" t="n">
        <v>49</v>
      </c>
      <c r="J146" s="9" t="n">
        <v>88</v>
      </c>
      <c r="K146" s="9" t="n">
        <v>56</v>
      </c>
      <c r="L146" s="9" t="n">
        <v>88</v>
      </c>
      <c r="M146" s="19" t="n">
        <f aca="false">SUM(C146:L146)</f>
        <v>765</v>
      </c>
      <c r="N146" s="7" t="n">
        <f aca="false">RANK(M146,$M$117:$M$159)</f>
        <v>8</v>
      </c>
    </row>
    <row r="147" customFormat="false" ht="16.5" hidden="false" customHeight="true" outlineLevel="0" collapsed="false">
      <c r="A147" s="7" t="n">
        <v>34</v>
      </c>
      <c r="B147" s="8" t="s">
        <v>158</v>
      </c>
      <c r="C147" s="9" t="n">
        <v>89</v>
      </c>
      <c r="D147" s="9" t="n">
        <v>60</v>
      </c>
      <c r="E147" s="9" t="n">
        <v>40</v>
      </c>
      <c r="F147" s="9" t="n">
        <v>64</v>
      </c>
      <c r="G147" s="9" t="n">
        <v>84</v>
      </c>
      <c r="H147" s="9" t="n">
        <v>62</v>
      </c>
      <c r="I147" s="9" t="n">
        <v>76</v>
      </c>
      <c r="J147" s="9" t="n">
        <v>73</v>
      </c>
      <c r="K147" s="9" t="n">
        <v>70</v>
      </c>
      <c r="L147" s="9" t="n">
        <v>70</v>
      </c>
      <c r="M147" s="19" t="n">
        <f aca="false">SUM(C147:L147)</f>
        <v>688</v>
      </c>
      <c r="N147" s="7" t="n">
        <f aca="false">RANK(M147,$M$117:$M$159)</f>
        <v>28</v>
      </c>
    </row>
    <row r="148" customFormat="false" ht="16.5" hidden="false" customHeight="true" outlineLevel="0" collapsed="false">
      <c r="A148" s="7" t="n">
        <v>37</v>
      </c>
      <c r="B148" s="8" t="s">
        <v>159</v>
      </c>
      <c r="C148" s="9" t="n">
        <v>76</v>
      </c>
      <c r="D148" s="9" t="n">
        <v>80</v>
      </c>
      <c r="E148" s="9" t="n">
        <v>50</v>
      </c>
      <c r="F148" s="9" t="n">
        <v>74</v>
      </c>
      <c r="G148" s="9" t="n">
        <v>70</v>
      </c>
      <c r="H148" s="9" t="n">
        <v>28</v>
      </c>
      <c r="I148" s="9" t="n">
        <v>60</v>
      </c>
      <c r="J148" s="9" t="n">
        <v>75</v>
      </c>
      <c r="K148" s="9" t="n">
        <v>62</v>
      </c>
      <c r="L148" s="9" t="n">
        <v>91</v>
      </c>
      <c r="M148" s="19" t="n">
        <f aca="false">SUM(C148:L148)</f>
        <v>666</v>
      </c>
      <c r="N148" s="7" t="n">
        <f aca="false">RANK(M148,$M$117:$M$159)</f>
        <v>35</v>
      </c>
    </row>
    <row r="149" customFormat="false" ht="16.5" hidden="false" customHeight="true" outlineLevel="0" collapsed="false">
      <c r="A149" s="7" t="n">
        <v>38</v>
      </c>
      <c r="B149" s="14" t="s">
        <v>160</v>
      </c>
      <c r="C149" s="9" t="n">
        <v>86</v>
      </c>
      <c r="D149" s="9" t="n">
        <v>75</v>
      </c>
      <c r="E149" s="9" t="n">
        <v>70</v>
      </c>
      <c r="F149" s="9" t="n">
        <v>73</v>
      </c>
      <c r="G149" s="9" t="n">
        <v>78</v>
      </c>
      <c r="H149" s="9" t="n">
        <v>65</v>
      </c>
      <c r="I149" s="9" t="n">
        <v>60</v>
      </c>
      <c r="J149" s="9" t="n">
        <v>51</v>
      </c>
      <c r="K149" s="9" t="n">
        <v>82</v>
      </c>
      <c r="L149" s="9" t="n">
        <v>74</v>
      </c>
      <c r="M149" s="19" t="n">
        <f aca="false">SUM(C149:L149)</f>
        <v>714</v>
      </c>
      <c r="N149" s="7" t="n">
        <f aca="false">RANK(M149,$M$117:$M$159)</f>
        <v>22</v>
      </c>
    </row>
    <row r="150" customFormat="false" ht="16.5" hidden="false" customHeight="true" outlineLevel="0" collapsed="false">
      <c r="A150" s="7" t="n">
        <v>39</v>
      </c>
      <c r="B150" s="8" t="s">
        <v>161</v>
      </c>
      <c r="C150" s="9" t="n">
        <v>88</v>
      </c>
      <c r="D150" s="9" t="n">
        <v>83</v>
      </c>
      <c r="E150" s="9" t="n">
        <v>75</v>
      </c>
      <c r="F150" s="9" t="n">
        <v>79</v>
      </c>
      <c r="G150" s="9" t="n">
        <v>89</v>
      </c>
      <c r="H150" s="9" t="n">
        <v>65</v>
      </c>
      <c r="I150" s="9" t="n">
        <v>66</v>
      </c>
      <c r="J150" s="9" t="n">
        <v>99</v>
      </c>
      <c r="K150" s="9" t="n">
        <v>80</v>
      </c>
      <c r="L150" s="9" t="n">
        <v>88</v>
      </c>
      <c r="M150" s="19" t="n">
        <f aca="false">SUM(C150:L150)</f>
        <v>812</v>
      </c>
      <c r="N150" s="7" t="n">
        <f aca="false">RANK(M150,$M$117:$M$159)</f>
        <v>4</v>
      </c>
    </row>
    <row r="151" customFormat="false" ht="16.5" hidden="false" customHeight="true" outlineLevel="0" collapsed="false">
      <c r="A151" s="7" t="n">
        <v>40</v>
      </c>
      <c r="B151" s="8" t="s">
        <v>162</v>
      </c>
      <c r="C151" s="9" t="n">
        <v>76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19" t="n">
        <f aca="false">SUM(C151:L151)</f>
        <v>76</v>
      </c>
      <c r="N151" s="7" t="n">
        <f aca="false">RANK(M151,$M$117:$M$159)</f>
        <v>43</v>
      </c>
    </row>
    <row r="152" customFormat="false" ht="16.5" hidden="false" customHeight="true" outlineLevel="0" collapsed="false">
      <c r="A152" s="7" t="n">
        <v>42</v>
      </c>
      <c r="B152" s="8" t="s">
        <v>163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88</v>
      </c>
      <c r="M152" s="19" t="n">
        <f aca="false">SUM(C152:L152)</f>
        <v>88</v>
      </c>
      <c r="N152" s="7" t="n">
        <f aca="false">RANK(M152,$M$117:$M$159)</f>
        <v>42</v>
      </c>
    </row>
    <row r="153" customFormat="false" ht="16.5" hidden="false" customHeight="true" outlineLevel="0" collapsed="false">
      <c r="A153" s="7" t="n">
        <v>43</v>
      </c>
      <c r="B153" s="8" t="s">
        <v>164</v>
      </c>
      <c r="C153" s="9" t="n">
        <v>83</v>
      </c>
      <c r="D153" s="9" t="n">
        <v>80</v>
      </c>
      <c r="E153" s="9" t="n">
        <v>65</v>
      </c>
      <c r="F153" s="9" t="n">
        <v>74</v>
      </c>
      <c r="G153" s="9" t="n">
        <v>96</v>
      </c>
      <c r="H153" s="9" t="n">
        <v>82</v>
      </c>
      <c r="I153" s="9" t="n">
        <v>81</v>
      </c>
      <c r="J153" s="9" t="n">
        <v>83</v>
      </c>
      <c r="K153" s="9" t="n">
        <v>68</v>
      </c>
      <c r="L153" s="9" t="n">
        <v>88</v>
      </c>
      <c r="M153" s="19" t="n">
        <f aca="false">SUM(C153:L153)</f>
        <v>800</v>
      </c>
      <c r="N153" s="7" t="n">
        <f aca="false">RANK(M153,$M$117:$M$159)</f>
        <v>5</v>
      </c>
    </row>
    <row r="154" customFormat="false" ht="16.5" hidden="false" customHeight="true" outlineLevel="0" collapsed="false">
      <c r="A154" s="7" t="n">
        <v>44</v>
      </c>
      <c r="B154" s="8" t="s">
        <v>165</v>
      </c>
      <c r="C154" s="9" t="n">
        <v>88</v>
      </c>
      <c r="D154" s="9" t="n">
        <v>75</v>
      </c>
      <c r="E154" s="9" t="n">
        <v>75</v>
      </c>
      <c r="F154" s="9" t="n">
        <v>70</v>
      </c>
      <c r="G154" s="9" t="n">
        <v>96</v>
      </c>
      <c r="H154" s="9" t="n">
        <v>84</v>
      </c>
      <c r="I154" s="9" t="n">
        <v>89</v>
      </c>
      <c r="J154" s="9" t="n">
        <v>91</v>
      </c>
      <c r="K154" s="9" t="n">
        <v>70</v>
      </c>
      <c r="L154" s="9" t="n">
        <v>85</v>
      </c>
      <c r="M154" s="19" t="n">
        <f aca="false">SUM(C154:L154)</f>
        <v>823</v>
      </c>
      <c r="N154" s="7" t="n">
        <f aca="false">RANK(M154,$M$117:$M$159)</f>
        <v>3</v>
      </c>
    </row>
    <row r="155" customFormat="false" ht="16.5" hidden="false" customHeight="true" outlineLevel="0" collapsed="false">
      <c r="A155" s="7" t="n">
        <v>46</v>
      </c>
      <c r="B155" s="8" t="s">
        <v>166</v>
      </c>
      <c r="C155" s="9" t="n">
        <v>83</v>
      </c>
      <c r="D155" s="9" t="n">
        <v>40</v>
      </c>
      <c r="E155" s="9" t="n">
        <v>55</v>
      </c>
      <c r="F155" s="9" t="n">
        <v>73</v>
      </c>
      <c r="G155" s="9" t="n">
        <v>72</v>
      </c>
      <c r="H155" s="9" t="n">
        <v>78</v>
      </c>
      <c r="I155" s="9" t="n">
        <v>87</v>
      </c>
      <c r="J155" s="9" t="n">
        <v>64</v>
      </c>
      <c r="K155" s="9" t="n">
        <v>79</v>
      </c>
      <c r="L155" s="9" t="n">
        <v>88</v>
      </c>
      <c r="M155" s="19" t="n">
        <f aca="false">SUM(C155:L155)</f>
        <v>719</v>
      </c>
      <c r="N155" s="7" t="n">
        <f aca="false">RANK(M155,$M$117:$M$159)</f>
        <v>20</v>
      </c>
    </row>
    <row r="156" customFormat="false" ht="16.5" hidden="false" customHeight="true" outlineLevel="0" collapsed="false">
      <c r="A156" s="7" t="n">
        <v>47</v>
      </c>
      <c r="B156" s="8" t="s">
        <v>167</v>
      </c>
      <c r="C156" s="9" t="n">
        <v>83</v>
      </c>
      <c r="D156" s="9" t="n">
        <v>60</v>
      </c>
      <c r="E156" s="9" t="n">
        <v>50</v>
      </c>
      <c r="F156" s="9" t="n">
        <v>60</v>
      </c>
      <c r="G156" s="9" t="n">
        <v>62</v>
      </c>
      <c r="H156" s="9" t="n">
        <v>77</v>
      </c>
      <c r="I156" s="9" t="n">
        <v>78</v>
      </c>
      <c r="J156" s="9" t="n">
        <v>80</v>
      </c>
      <c r="K156" s="9" t="n">
        <v>78</v>
      </c>
      <c r="L156" s="9" t="n">
        <v>88</v>
      </c>
      <c r="M156" s="19" t="n">
        <f aca="false">SUM(C156:L156)</f>
        <v>716</v>
      </c>
      <c r="N156" s="7" t="n">
        <f aca="false">RANK(M156,$M$117:$M$159)</f>
        <v>21</v>
      </c>
    </row>
    <row r="157" customFormat="false" ht="16.5" hidden="false" customHeight="true" outlineLevel="0" collapsed="false">
      <c r="A157" s="7" t="n">
        <v>48</v>
      </c>
      <c r="B157" s="6" t="s">
        <v>168</v>
      </c>
      <c r="C157" s="9" t="n">
        <v>90</v>
      </c>
      <c r="D157" s="9" t="n">
        <v>62</v>
      </c>
      <c r="E157" s="9" t="n">
        <v>60</v>
      </c>
      <c r="F157" s="9" t="n">
        <v>71</v>
      </c>
      <c r="G157" s="9" t="n">
        <v>61</v>
      </c>
      <c r="H157" s="9" t="n">
        <v>75</v>
      </c>
      <c r="I157" s="9" t="n">
        <v>74</v>
      </c>
      <c r="J157" s="9" t="n">
        <v>74</v>
      </c>
      <c r="K157" s="9" t="n">
        <v>82</v>
      </c>
      <c r="L157" s="9" t="n">
        <v>76</v>
      </c>
      <c r="M157" s="19" t="n">
        <f aca="false">SUM(C157:L157)</f>
        <v>725</v>
      </c>
      <c r="N157" s="7" t="n">
        <f aca="false">RANK(M157,$M$117:$M$159)</f>
        <v>17</v>
      </c>
    </row>
    <row r="158" customFormat="false" ht="16.5" hidden="false" customHeight="true" outlineLevel="0" collapsed="false">
      <c r="A158" s="7" t="n">
        <v>49</v>
      </c>
      <c r="B158" s="6" t="s">
        <v>169</v>
      </c>
      <c r="C158" s="9" t="n">
        <v>85</v>
      </c>
      <c r="D158" s="9" t="n">
        <v>35</v>
      </c>
      <c r="E158" s="9" t="n">
        <v>72</v>
      </c>
      <c r="F158" s="9" t="n">
        <v>85</v>
      </c>
      <c r="G158" s="9" t="n">
        <v>55</v>
      </c>
      <c r="H158" s="9" t="n">
        <v>42</v>
      </c>
      <c r="I158" s="9" t="n">
        <v>38</v>
      </c>
      <c r="J158" s="9" t="n">
        <v>49</v>
      </c>
      <c r="K158" s="9" t="n">
        <v>71</v>
      </c>
      <c r="L158" s="9" t="n">
        <v>76</v>
      </c>
      <c r="M158" s="19" t="n">
        <f aca="false">SUM(C158:L158)</f>
        <v>608</v>
      </c>
      <c r="N158" s="7" t="n">
        <f aca="false">RANK(M158,$M$117:$M$159)</f>
        <v>40</v>
      </c>
    </row>
    <row r="159" customFormat="false" ht="16.5" hidden="false" customHeight="true" outlineLevel="0" collapsed="false">
      <c r="A159" s="7" t="n">
        <v>50</v>
      </c>
      <c r="B159" s="6" t="s">
        <v>170</v>
      </c>
      <c r="C159" s="9" t="n">
        <v>83</v>
      </c>
      <c r="D159" s="9" t="n">
        <v>60</v>
      </c>
      <c r="E159" s="9" t="n">
        <v>70</v>
      </c>
      <c r="F159" s="9" t="n">
        <v>80</v>
      </c>
      <c r="G159" s="9" t="n">
        <v>98</v>
      </c>
      <c r="H159" s="9" t="n">
        <v>73</v>
      </c>
      <c r="I159" s="9" t="n">
        <v>60</v>
      </c>
      <c r="J159" s="9" t="n">
        <v>69</v>
      </c>
      <c r="K159" s="9" t="n">
        <v>80</v>
      </c>
      <c r="L159" s="9" t="n">
        <v>88</v>
      </c>
      <c r="M159" s="19" t="n">
        <f aca="false">SUM(C159:L159)</f>
        <v>761</v>
      </c>
      <c r="N159" s="7" t="n">
        <f aca="false">RANK(M159,$M$117:$M$159)</f>
        <v>9</v>
      </c>
    </row>
    <row r="160" customFormat="false" ht="16.5" hidden="false" customHeight="true" outlineLevel="0" collapsed="false">
      <c r="B160" s="20" t="s">
        <v>40</v>
      </c>
      <c r="C160" s="10" t="n">
        <f aca="false">AVERAGE(C117:C159)</f>
        <v>81.3488372093023</v>
      </c>
      <c r="D160" s="10" t="n">
        <f aca="false">AVERAGE(D117:D159)</f>
        <v>61.5813953488372</v>
      </c>
      <c r="E160" s="10" t="n">
        <f aca="false">AVERAGE(E117:E159)</f>
        <v>60.3255813953488</v>
      </c>
      <c r="F160" s="10" t="n">
        <f aca="false">AVERAGE(F117:F159)</f>
        <v>70.1162790697674</v>
      </c>
      <c r="G160" s="10" t="n">
        <f aca="false">AVERAGE(G117:G159)</f>
        <v>64.3255813953488</v>
      </c>
      <c r="H160" s="10" t="n">
        <f aca="false">AVERAGE(H117:H159)</f>
        <v>62.1395348837209</v>
      </c>
      <c r="I160" s="10" t="n">
        <f aca="false">AVERAGE(I117:I159)</f>
        <v>63.0697674418605</v>
      </c>
      <c r="J160" s="10" t="n">
        <f aca="false">AVERAGE(J117:J159)</f>
        <v>71.2325581395349</v>
      </c>
      <c r="K160" s="10" t="n">
        <f aca="false">AVERAGE(K117:K159)</f>
        <v>72.3255813953488</v>
      </c>
      <c r="L160" s="10" t="n">
        <f aca="false">AVERAGE(L117:L159)</f>
        <v>79.3255813953488</v>
      </c>
      <c r="M160" s="10" t="n">
        <f aca="false">AVERAGE(M117:M159)</f>
        <v>685.790697674419</v>
      </c>
      <c r="N160" s="7"/>
    </row>
    <row r="162" customFormat="false" ht="27" hidden="false" customHeight="false" outlineLevel="0" collapsed="false">
      <c r="A162" s="3" t="s">
        <v>17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6.5" hidden="false" customHeight="true" outlineLevel="0" collapsed="false">
      <c r="A163" s="4" t="s">
        <v>1</v>
      </c>
      <c r="B163" s="5" t="s">
        <v>2</v>
      </c>
      <c r="C163" s="6" t="s">
        <v>119</v>
      </c>
      <c r="D163" s="6" t="s">
        <v>120</v>
      </c>
      <c r="E163" s="6" t="s">
        <v>121</v>
      </c>
      <c r="F163" s="6" t="s">
        <v>122</v>
      </c>
      <c r="G163" s="6" t="s">
        <v>123</v>
      </c>
      <c r="H163" s="6" t="s">
        <v>124</v>
      </c>
      <c r="I163" s="6" t="s">
        <v>125</v>
      </c>
      <c r="J163" s="6" t="s">
        <v>172</v>
      </c>
      <c r="K163" s="6" t="s">
        <v>127</v>
      </c>
      <c r="L163" s="6" t="s">
        <v>128</v>
      </c>
      <c r="M163" s="6" t="s">
        <v>5</v>
      </c>
      <c r="N163" s="6" t="s">
        <v>6</v>
      </c>
    </row>
    <row r="164" customFormat="false" ht="16.5" hidden="false" customHeight="true" outlineLevel="0" collapsed="false">
      <c r="A164" s="7" t="n">
        <v>1</v>
      </c>
      <c r="B164" s="8" t="s">
        <v>173</v>
      </c>
      <c r="C164" s="9" t="n">
        <v>72</v>
      </c>
      <c r="D164" s="9" t="n">
        <v>70</v>
      </c>
      <c r="E164" s="9" t="n">
        <v>76</v>
      </c>
      <c r="F164" s="9" t="n">
        <v>76</v>
      </c>
      <c r="G164" s="9" t="n">
        <v>71</v>
      </c>
      <c r="H164" s="9" t="n">
        <v>42</v>
      </c>
      <c r="I164" s="9" t="n">
        <v>56</v>
      </c>
      <c r="J164" s="9" t="n">
        <v>75</v>
      </c>
      <c r="K164" s="9" t="n">
        <v>68</v>
      </c>
      <c r="L164" s="9" t="n">
        <v>85</v>
      </c>
      <c r="M164" s="7" t="n">
        <f aca="false">SUM(C164:L164)</f>
        <v>691</v>
      </c>
      <c r="N164" s="7" t="n">
        <f aca="false">RANK(M164,$M$164:$M$206)</f>
        <v>37</v>
      </c>
    </row>
    <row r="165" customFormat="false" ht="16.5" hidden="false" customHeight="true" outlineLevel="0" collapsed="false">
      <c r="A165" s="7" t="n">
        <v>2</v>
      </c>
      <c r="B165" s="8" t="s">
        <v>174</v>
      </c>
      <c r="C165" s="9" t="n">
        <v>79</v>
      </c>
      <c r="D165" s="9" t="n">
        <v>78</v>
      </c>
      <c r="E165" s="9" t="n">
        <v>77</v>
      </c>
      <c r="F165" s="9" t="n">
        <v>80</v>
      </c>
      <c r="G165" s="9" t="n">
        <v>0</v>
      </c>
      <c r="H165" s="9" t="n">
        <v>0</v>
      </c>
      <c r="I165" s="9" t="n">
        <v>0</v>
      </c>
      <c r="J165" s="9" t="n">
        <v>94</v>
      </c>
      <c r="K165" s="9" t="n">
        <v>69</v>
      </c>
      <c r="L165" s="9" t="n">
        <v>87</v>
      </c>
      <c r="M165" s="7" t="n">
        <f aca="false">SUM(C165:L165)</f>
        <v>564</v>
      </c>
      <c r="N165" s="7" t="n">
        <f aca="false">RANK(M165,$M$164:$M$206)</f>
        <v>43</v>
      </c>
    </row>
    <row r="166" customFormat="false" ht="16.5" hidden="false" customHeight="true" outlineLevel="0" collapsed="false">
      <c r="A166" s="7" t="n">
        <v>3</v>
      </c>
      <c r="B166" s="8" t="s">
        <v>111</v>
      </c>
      <c r="C166" s="9" t="n">
        <v>75</v>
      </c>
      <c r="D166" s="9" t="n">
        <v>83</v>
      </c>
      <c r="E166" s="9" t="n">
        <v>80</v>
      </c>
      <c r="F166" s="9" t="n">
        <v>83</v>
      </c>
      <c r="G166" s="9" t="n">
        <v>87</v>
      </c>
      <c r="H166" s="9" t="n">
        <v>66</v>
      </c>
      <c r="I166" s="9" t="n">
        <v>76</v>
      </c>
      <c r="J166" s="9" t="n">
        <v>92</v>
      </c>
      <c r="K166" s="9" t="n">
        <v>78</v>
      </c>
      <c r="L166" s="9" t="n">
        <v>84</v>
      </c>
      <c r="M166" s="7" t="n">
        <f aca="false">SUM(C166:L166)</f>
        <v>804</v>
      </c>
      <c r="N166" s="7" t="n">
        <f aca="false">RANK(M166,$M$164:$M$206)</f>
        <v>9</v>
      </c>
    </row>
    <row r="167" customFormat="false" ht="16.5" hidden="false" customHeight="true" outlineLevel="0" collapsed="false">
      <c r="A167" s="7" t="n">
        <v>4</v>
      </c>
      <c r="B167" s="8" t="s">
        <v>175</v>
      </c>
      <c r="C167" s="9" t="n">
        <v>73</v>
      </c>
      <c r="D167" s="9" t="n">
        <v>73</v>
      </c>
      <c r="E167" s="9" t="n">
        <v>77</v>
      </c>
      <c r="F167" s="9" t="n">
        <v>82</v>
      </c>
      <c r="G167" s="9" t="n">
        <v>88</v>
      </c>
      <c r="H167" s="9" t="n">
        <v>77</v>
      </c>
      <c r="I167" s="9" t="n">
        <v>58</v>
      </c>
      <c r="J167" s="9" t="n">
        <v>84</v>
      </c>
      <c r="K167" s="9" t="n">
        <v>80</v>
      </c>
      <c r="L167" s="9" t="n">
        <v>88</v>
      </c>
      <c r="M167" s="7" t="n">
        <f aca="false">SUM(C167:L167)</f>
        <v>780</v>
      </c>
      <c r="N167" s="7" t="n">
        <f aca="false">RANK(M167,$M$164:$M$206)</f>
        <v>13</v>
      </c>
    </row>
    <row r="168" customFormat="false" ht="16.5" hidden="false" customHeight="true" outlineLevel="0" collapsed="false">
      <c r="A168" s="7" t="n">
        <v>5</v>
      </c>
      <c r="B168" s="8" t="s">
        <v>176</v>
      </c>
      <c r="C168" s="9" t="n">
        <v>79</v>
      </c>
      <c r="D168" s="9" t="n">
        <v>75</v>
      </c>
      <c r="E168" s="9" t="n">
        <v>70</v>
      </c>
      <c r="F168" s="9" t="n">
        <v>81</v>
      </c>
      <c r="G168" s="9" t="n">
        <v>95</v>
      </c>
      <c r="H168" s="9" t="n">
        <v>77</v>
      </c>
      <c r="I168" s="9" t="n">
        <v>79</v>
      </c>
      <c r="J168" s="9" t="n">
        <v>96</v>
      </c>
      <c r="K168" s="9" t="n">
        <v>70</v>
      </c>
      <c r="L168" s="9" t="n">
        <v>89</v>
      </c>
      <c r="M168" s="7" t="n">
        <f aca="false">SUM(C168:L168)</f>
        <v>811</v>
      </c>
      <c r="N168" s="7" t="n">
        <f aca="false">RANK(M168,$M$164:$M$206)</f>
        <v>5</v>
      </c>
    </row>
    <row r="169" customFormat="false" ht="16.5" hidden="false" customHeight="true" outlineLevel="0" collapsed="false">
      <c r="A169" s="7" t="n">
        <v>6</v>
      </c>
      <c r="B169" s="8" t="s">
        <v>177</v>
      </c>
      <c r="C169" s="9" t="n">
        <v>80</v>
      </c>
      <c r="D169" s="9" t="n">
        <v>68</v>
      </c>
      <c r="E169" s="9" t="n">
        <v>80</v>
      </c>
      <c r="F169" s="9" t="n">
        <v>78</v>
      </c>
      <c r="G169" s="9" t="n">
        <v>83</v>
      </c>
      <c r="H169" s="9" t="n">
        <v>77</v>
      </c>
      <c r="I169" s="9" t="n">
        <v>71</v>
      </c>
      <c r="J169" s="9" t="n">
        <v>79</v>
      </c>
      <c r="K169" s="9" t="n">
        <v>80</v>
      </c>
      <c r="L169" s="9" t="n">
        <v>85</v>
      </c>
      <c r="M169" s="7" t="n">
        <f aca="false">SUM(C169:L169)</f>
        <v>781</v>
      </c>
      <c r="N169" s="7" t="n">
        <f aca="false">RANK(M169,$M$164:$M$206)</f>
        <v>12</v>
      </c>
    </row>
    <row r="170" customFormat="false" ht="16.5" hidden="false" customHeight="true" outlineLevel="0" collapsed="false">
      <c r="A170" s="7" t="n">
        <v>7</v>
      </c>
      <c r="B170" s="8" t="s">
        <v>178</v>
      </c>
      <c r="C170" s="9" t="n">
        <v>77</v>
      </c>
      <c r="D170" s="9" t="n">
        <v>64</v>
      </c>
      <c r="E170" s="9" t="n">
        <v>70</v>
      </c>
      <c r="F170" s="9" t="n">
        <v>78</v>
      </c>
      <c r="G170" s="9" t="n">
        <v>63</v>
      </c>
      <c r="H170" s="9" t="n">
        <v>52</v>
      </c>
      <c r="I170" s="9" t="n">
        <v>76</v>
      </c>
      <c r="J170" s="9" t="n">
        <v>80</v>
      </c>
      <c r="K170" s="9" t="n">
        <v>75</v>
      </c>
      <c r="L170" s="9" t="n">
        <v>88</v>
      </c>
      <c r="M170" s="7" t="n">
        <f aca="false">SUM(C170:L170)</f>
        <v>723</v>
      </c>
      <c r="N170" s="7" t="n">
        <f aca="false">RANK(M170,$M$164:$M$206)</f>
        <v>34</v>
      </c>
    </row>
    <row r="171" customFormat="false" ht="16.5" hidden="false" customHeight="true" outlineLevel="0" collapsed="false">
      <c r="A171" s="7" t="n">
        <v>8</v>
      </c>
      <c r="B171" s="8" t="s">
        <v>179</v>
      </c>
      <c r="C171" s="9" t="n">
        <v>78</v>
      </c>
      <c r="D171" s="9" t="n">
        <v>70</v>
      </c>
      <c r="E171" s="9" t="n">
        <v>73</v>
      </c>
      <c r="F171" s="9" t="n">
        <v>76</v>
      </c>
      <c r="G171" s="9" t="n">
        <v>88</v>
      </c>
      <c r="H171" s="9" t="n">
        <v>53</v>
      </c>
      <c r="I171" s="9" t="n">
        <v>70</v>
      </c>
      <c r="J171" s="9" t="n">
        <v>96</v>
      </c>
      <c r="K171" s="9" t="n">
        <v>70</v>
      </c>
      <c r="L171" s="9" t="n">
        <v>90</v>
      </c>
      <c r="M171" s="7" t="n">
        <f aca="false">SUM(C171:L171)</f>
        <v>764</v>
      </c>
      <c r="N171" s="7" t="n">
        <f aca="false">RANK(M171,$M$164:$M$206)</f>
        <v>18</v>
      </c>
    </row>
    <row r="172" customFormat="false" ht="16.5" hidden="false" customHeight="true" outlineLevel="0" collapsed="false">
      <c r="A172" s="7" t="n">
        <v>9</v>
      </c>
      <c r="B172" s="12" t="s">
        <v>180</v>
      </c>
      <c r="C172" s="9" t="n">
        <v>79</v>
      </c>
      <c r="D172" s="9" t="n">
        <v>72</v>
      </c>
      <c r="E172" s="9" t="n">
        <v>72</v>
      </c>
      <c r="F172" s="9" t="n">
        <v>82</v>
      </c>
      <c r="G172" s="9" t="n">
        <v>86</v>
      </c>
      <c r="H172" s="9" t="n">
        <v>60</v>
      </c>
      <c r="I172" s="9" t="n">
        <v>82</v>
      </c>
      <c r="J172" s="9" t="n">
        <v>81</v>
      </c>
      <c r="K172" s="9" t="n">
        <v>62</v>
      </c>
      <c r="L172" s="9" t="n">
        <v>84</v>
      </c>
      <c r="M172" s="7" t="n">
        <f aca="false">SUM(C172:L172)</f>
        <v>760</v>
      </c>
      <c r="N172" s="7" t="n">
        <f aca="false">RANK(M172,$M$164:$M$206)</f>
        <v>20</v>
      </c>
    </row>
    <row r="173" customFormat="false" ht="16.5" hidden="false" customHeight="true" outlineLevel="0" collapsed="false">
      <c r="A173" s="7" t="n">
        <v>10</v>
      </c>
      <c r="B173" s="8" t="s">
        <v>181</v>
      </c>
      <c r="C173" s="9" t="n">
        <v>78</v>
      </c>
      <c r="D173" s="9" t="n">
        <v>67</v>
      </c>
      <c r="E173" s="9" t="n">
        <v>71</v>
      </c>
      <c r="F173" s="9" t="n">
        <v>82</v>
      </c>
      <c r="G173" s="9" t="n">
        <v>78</v>
      </c>
      <c r="H173" s="9" t="n">
        <v>73</v>
      </c>
      <c r="I173" s="9" t="n">
        <v>68</v>
      </c>
      <c r="J173" s="9" t="n">
        <v>98</v>
      </c>
      <c r="K173" s="9" t="n">
        <v>72</v>
      </c>
      <c r="L173" s="9" t="n">
        <v>87</v>
      </c>
      <c r="M173" s="7" t="n">
        <f aca="false">SUM(C173:L173)</f>
        <v>774</v>
      </c>
      <c r="N173" s="7" t="n">
        <f aca="false">RANK(M173,$M$164:$M$206)</f>
        <v>14</v>
      </c>
    </row>
    <row r="174" customFormat="false" ht="16.5" hidden="false" customHeight="true" outlineLevel="0" collapsed="false">
      <c r="A174" s="7" t="n">
        <v>11</v>
      </c>
      <c r="B174" s="8" t="s">
        <v>182</v>
      </c>
      <c r="C174" s="9" t="n">
        <v>80</v>
      </c>
      <c r="D174" s="9" t="n">
        <v>69</v>
      </c>
      <c r="E174" s="9" t="n">
        <v>75</v>
      </c>
      <c r="F174" s="9" t="n">
        <v>83</v>
      </c>
      <c r="G174" s="9" t="n">
        <v>80</v>
      </c>
      <c r="H174" s="9" t="n">
        <v>60</v>
      </c>
      <c r="I174" s="9" t="n">
        <v>78</v>
      </c>
      <c r="J174" s="9" t="n">
        <v>77</v>
      </c>
      <c r="K174" s="9" t="n">
        <v>83</v>
      </c>
      <c r="L174" s="9" t="n">
        <v>87</v>
      </c>
      <c r="M174" s="7" t="n">
        <f aca="false">SUM(C174:L174)</f>
        <v>772</v>
      </c>
      <c r="N174" s="7" t="n">
        <f aca="false">RANK(M174,$M$164:$M$206)</f>
        <v>15</v>
      </c>
    </row>
    <row r="175" customFormat="false" ht="16.5" hidden="false" customHeight="true" outlineLevel="0" collapsed="false">
      <c r="A175" s="7" t="n">
        <v>12</v>
      </c>
      <c r="B175" s="8" t="s">
        <v>183</v>
      </c>
      <c r="C175" s="9" t="n">
        <v>73</v>
      </c>
      <c r="D175" s="9" t="n">
        <v>42</v>
      </c>
      <c r="E175" s="9" t="n">
        <v>60</v>
      </c>
      <c r="F175" s="9" t="n">
        <v>81</v>
      </c>
      <c r="G175" s="9" t="n">
        <v>90</v>
      </c>
      <c r="H175" s="9" t="n">
        <v>79</v>
      </c>
      <c r="I175" s="9" t="n">
        <v>57</v>
      </c>
      <c r="J175" s="9" t="n">
        <v>86</v>
      </c>
      <c r="K175" s="9" t="n">
        <v>85</v>
      </c>
      <c r="L175" s="9" t="n">
        <v>83</v>
      </c>
      <c r="M175" s="7" t="n">
        <f aca="false">SUM(C175:L175)</f>
        <v>736</v>
      </c>
      <c r="N175" s="7" t="n">
        <f aca="false">RANK(M175,$M$164:$M$206)</f>
        <v>30</v>
      </c>
    </row>
    <row r="176" customFormat="false" ht="16.5" hidden="false" customHeight="true" outlineLevel="0" collapsed="false">
      <c r="A176" s="7" t="n">
        <v>13</v>
      </c>
      <c r="B176" s="8" t="s">
        <v>184</v>
      </c>
      <c r="C176" s="9" t="n">
        <v>76</v>
      </c>
      <c r="D176" s="9" t="n">
        <v>70</v>
      </c>
      <c r="E176" s="9" t="n">
        <v>68</v>
      </c>
      <c r="F176" s="9" t="n">
        <v>81</v>
      </c>
      <c r="G176" s="9" t="n">
        <v>100</v>
      </c>
      <c r="H176" s="9" t="n">
        <v>88</v>
      </c>
      <c r="I176" s="9" t="n">
        <v>86</v>
      </c>
      <c r="J176" s="9" t="n">
        <v>90</v>
      </c>
      <c r="K176" s="9" t="n">
        <v>78</v>
      </c>
      <c r="L176" s="9" t="n">
        <v>84</v>
      </c>
      <c r="M176" s="7" t="n">
        <f aca="false">SUM(C176:L176)</f>
        <v>821</v>
      </c>
      <c r="N176" s="7" t="n">
        <f aca="false">RANK(M176,$M$164:$M$206)</f>
        <v>3</v>
      </c>
    </row>
    <row r="177" customFormat="false" ht="16.5" hidden="false" customHeight="true" outlineLevel="0" collapsed="false">
      <c r="A177" s="7" t="n">
        <v>14</v>
      </c>
      <c r="B177" s="8" t="s">
        <v>185</v>
      </c>
      <c r="C177" s="9" t="n">
        <v>72</v>
      </c>
      <c r="D177" s="9" t="n">
        <v>68</v>
      </c>
      <c r="E177" s="9" t="n">
        <v>70</v>
      </c>
      <c r="F177" s="9" t="n">
        <v>78</v>
      </c>
      <c r="G177" s="9" t="n">
        <v>72</v>
      </c>
      <c r="H177" s="9" t="n">
        <v>73</v>
      </c>
      <c r="I177" s="9" t="n">
        <v>62</v>
      </c>
      <c r="J177" s="9" t="n">
        <v>88</v>
      </c>
      <c r="K177" s="9" t="n">
        <v>59</v>
      </c>
      <c r="L177" s="9" t="n">
        <v>89</v>
      </c>
      <c r="M177" s="7" t="n">
        <f aca="false">SUM(C177:L177)</f>
        <v>731</v>
      </c>
      <c r="N177" s="7" t="n">
        <f aca="false">RANK(M177,$M$164:$M$206)</f>
        <v>32</v>
      </c>
    </row>
    <row r="178" customFormat="false" ht="16.5" hidden="false" customHeight="true" outlineLevel="0" collapsed="false">
      <c r="A178" s="7" t="n">
        <v>15</v>
      </c>
      <c r="B178" s="8" t="s">
        <v>186</v>
      </c>
      <c r="C178" s="9" t="n">
        <v>85</v>
      </c>
      <c r="D178" s="9" t="n">
        <v>62</v>
      </c>
      <c r="E178" s="9" t="n">
        <v>80</v>
      </c>
      <c r="F178" s="9" t="n">
        <v>81</v>
      </c>
      <c r="G178" s="9" t="n">
        <v>47</v>
      </c>
      <c r="H178" s="9" t="n">
        <v>75</v>
      </c>
      <c r="I178" s="9" t="n">
        <v>68</v>
      </c>
      <c r="J178" s="9" t="n">
        <v>83</v>
      </c>
      <c r="K178" s="9" t="n">
        <v>82</v>
      </c>
      <c r="L178" s="9" t="n">
        <v>84</v>
      </c>
      <c r="M178" s="7" t="n">
        <f aca="false">SUM(C178:L178)</f>
        <v>747</v>
      </c>
      <c r="N178" s="7" t="n">
        <f aca="false">RANK(M178,$M$164:$M$206)</f>
        <v>24</v>
      </c>
    </row>
    <row r="179" customFormat="false" ht="16.5" hidden="false" customHeight="true" outlineLevel="0" collapsed="false">
      <c r="A179" s="7" t="n">
        <v>16</v>
      </c>
      <c r="B179" s="8" t="s">
        <v>187</v>
      </c>
      <c r="C179" s="9" t="n">
        <v>77</v>
      </c>
      <c r="D179" s="9" t="n">
        <v>72</v>
      </c>
      <c r="E179" s="9" t="n">
        <v>75</v>
      </c>
      <c r="F179" s="9" t="n">
        <v>77</v>
      </c>
      <c r="G179" s="9" t="n">
        <v>98</v>
      </c>
      <c r="H179" s="9" t="n">
        <v>82</v>
      </c>
      <c r="I179" s="9" t="n">
        <v>75</v>
      </c>
      <c r="J179" s="9" t="n">
        <v>96</v>
      </c>
      <c r="K179" s="9" t="n">
        <v>88</v>
      </c>
      <c r="L179" s="9" t="n">
        <v>87</v>
      </c>
      <c r="M179" s="7" t="n">
        <f aca="false">SUM(C179:L179)</f>
        <v>827</v>
      </c>
      <c r="N179" s="7" t="n">
        <f aca="false">RANK(M179,$M$164:$M$206)</f>
        <v>2</v>
      </c>
    </row>
    <row r="180" customFormat="false" ht="16.5" hidden="false" customHeight="true" outlineLevel="0" collapsed="false">
      <c r="A180" s="7" t="n">
        <v>17</v>
      </c>
      <c r="B180" s="8" t="s">
        <v>188</v>
      </c>
      <c r="C180" s="9" t="n">
        <v>73</v>
      </c>
      <c r="D180" s="9" t="n">
        <v>78</v>
      </c>
      <c r="E180" s="9" t="n">
        <v>77</v>
      </c>
      <c r="F180" s="9" t="n">
        <v>74</v>
      </c>
      <c r="G180" s="9" t="n">
        <v>91</v>
      </c>
      <c r="H180" s="9" t="n">
        <v>60</v>
      </c>
      <c r="I180" s="9" t="n">
        <v>72</v>
      </c>
      <c r="J180" s="9" t="n">
        <v>73</v>
      </c>
      <c r="K180" s="9" t="n">
        <v>80</v>
      </c>
      <c r="L180" s="9" t="n">
        <v>87</v>
      </c>
      <c r="M180" s="7" t="n">
        <f aca="false">SUM(C180:L180)</f>
        <v>765</v>
      </c>
      <c r="N180" s="7" t="n">
        <f aca="false">RANK(M180,$M$164:$M$206)</f>
        <v>17</v>
      </c>
    </row>
    <row r="181" customFormat="false" ht="16.5" hidden="false" customHeight="true" outlineLevel="0" collapsed="false">
      <c r="A181" s="7" t="n">
        <v>18</v>
      </c>
      <c r="B181" s="8" t="s">
        <v>189</v>
      </c>
      <c r="C181" s="9" t="n">
        <v>82</v>
      </c>
      <c r="D181" s="9" t="n">
        <v>70</v>
      </c>
      <c r="E181" s="9" t="n">
        <v>80</v>
      </c>
      <c r="F181" s="9" t="n">
        <v>79</v>
      </c>
      <c r="G181" s="9" t="n">
        <v>93</v>
      </c>
      <c r="H181" s="9" t="n">
        <v>76</v>
      </c>
      <c r="I181" s="9" t="n">
        <v>73</v>
      </c>
      <c r="J181" s="9" t="n">
        <v>94</v>
      </c>
      <c r="K181" s="9" t="n">
        <v>73</v>
      </c>
      <c r="L181" s="9" t="n">
        <v>87</v>
      </c>
      <c r="M181" s="7" t="n">
        <f aca="false">SUM(C181:L181)</f>
        <v>807</v>
      </c>
      <c r="N181" s="7" t="n">
        <f aca="false">RANK(M181,$M$164:$M$206)</f>
        <v>7</v>
      </c>
    </row>
    <row r="182" customFormat="false" ht="16.5" hidden="false" customHeight="true" outlineLevel="0" collapsed="false">
      <c r="A182" s="7" t="n">
        <v>19</v>
      </c>
      <c r="B182" s="8" t="s">
        <v>190</v>
      </c>
      <c r="C182" s="9" t="n">
        <v>70</v>
      </c>
      <c r="D182" s="9" t="n">
        <v>72</v>
      </c>
      <c r="E182" s="9" t="n">
        <v>75</v>
      </c>
      <c r="F182" s="9" t="n">
        <v>79</v>
      </c>
      <c r="G182" s="9" t="n">
        <v>65</v>
      </c>
      <c r="H182" s="9" t="n">
        <v>48</v>
      </c>
      <c r="I182" s="9" t="n">
        <v>70</v>
      </c>
      <c r="J182" s="9" t="n">
        <v>80</v>
      </c>
      <c r="K182" s="9" t="n">
        <v>69</v>
      </c>
      <c r="L182" s="9" t="n">
        <v>80</v>
      </c>
      <c r="M182" s="7" t="n">
        <f aca="false">SUM(C182:L182)</f>
        <v>708</v>
      </c>
      <c r="N182" s="7" t="n">
        <f aca="false">RANK(M182,$M$164:$M$206)</f>
        <v>35</v>
      </c>
    </row>
    <row r="183" customFormat="false" ht="16.5" hidden="false" customHeight="true" outlineLevel="0" collapsed="false">
      <c r="A183" s="7" t="n">
        <v>20</v>
      </c>
      <c r="B183" s="8" t="s">
        <v>191</v>
      </c>
      <c r="C183" s="9" t="n">
        <v>80</v>
      </c>
      <c r="D183" s="9" t="n">
        <v>76</v>
      </c>
      <c r="E183" s="9" t="n">
        <v>80</v>
      </c>
      <c r="F183" s="9" t="n">
        <v>82</v>
      </c>
      <c r="G183" s="9" t="n">
        <v>84</v>
      </c>
      <c r="H183" s="9" t="n">
        <v>76</v>
      </c>
      <c r="I183" s="9" t="n">
        <v>83</v>
      </c>
      <c r="J183" s="9" t="n">
        <v>88</v>
      </c>
      <c r="K183" s="9" t="n">
        <v>68</v>
      </c>
      <c r="L183" s="9" t="n">
        <v>87</v>
      </c>
      <c r="M183" s="7" t="n">
        <f aca="false">SUM(C183:L183)</f>
        <v>804</v>
      </c>
      <c r="N183" s="7" t="n">
        <f aca="false">RANK(M183,$M$164:$M$206)</f>
        <v>9</v>
      </c>
    </row>
    <row r="184" customFormat="false" ht="16.5" hidden="false" customHeight="true" outlineLevel="0" collapsed="false">
      <c r="A184" s="7" t="n">
        <v>21</v>
      </c>
      <c r="B184" s="8" t="s">
        <v>192</v>
      </c>
      <c r="C184" s="9" t="n">
        <v>79</v>
      </c>
      <c r="D184" s="9" t="n">
        <v>71</v>
      </c>
      <c r="E184" s="9" t="n">
        <v>68</v>
      </c>
      <c r="F184" s="9" t="n">
        <v>78</v>
      </c>
      <c r="G184" s="9" t="n">
        <v>75</v>
      </c>
      <c r="H184" s="9" t="n">
        <v>60</v>
      </c>
      <c r="I184" s="9" t="n">
        <v>54</v>
      </c>
      <c r="J184" s="9" t="n">
        <v>92</v>
      </c>
      <c r="K184" s="9" t="n">
        <v>80</v>
      </c>
      <c r="L184" s="9" t="n">
        <v>88</v>
      </c>
      <c r="M184" s="7" t="n">
        <f aca="false">SUM(C184:L184)</f>
        <v>745</v>
      </c>
      <c r="N184" s="7" t="n">
        <f aca="false">RANK(M184,$M$164:$M$206)</f>
        <v>25</v>
      </c>
    </row>
    <row r="185" customFormat="false" ht="16.5" hidden="false" customHeight="true" outlineLevel="0" collapsed="false">
      <c r="A185" s="7" t="n">
        <v>22</v>
      </c>
      <c r="B185" s="8" t="s">
        <v>193</v>
      </c>
      <c r="C185" s="9" t="n">
        <v>82</v>
      </c>
      <c r="D185" s="9" t="n">
        <v>81</v>
      </c>
      <c r="E185" s="9" t="n">
        <v>60</v>
      </c>
      <c r="F185" s="9" t="n">
        <v>68</v>
      </c>
      <c r="G185" s="9" t="n">
        <v>92</v>
      </c>
      <c r="H185" s="9" t="n">
        <v>83</v>
      </c>
      <c r="I185" s="9" t="n">
        <v>77</v>
      </c>
      <c r="J185" s="9" t="n">
        <v>98</v>
      </c>
      <c r="K185" s="9" t="n">
        <v>63</v>
      </c>
      <c r="L185" s="9" t="n">
        <v>85</v>
      </c>
      <c r="M185" s="7" t="n">
        <f aca="false">SUM(C185:L185)</f>
        <v>789</v>
      </c>
      <c r="N185" s="7" t="n">
        <f aca="false">RANK(M185,$M$164:$M$206)</f>
        <v>11</v>
      </c>
    </row>
    <row r="186" customFormat="false" ht="16.5" hidden="false" customHeight="true" outlineLevel="0" collapsed="false">
      <c r="A186" s="7" t="n">
        <v>23</v>
      </c>
      <c r="B186" s="8" t="s">
        <v>194</v>
      </c>
      <c r="C186" s="9" t="n">
        <v>84</v>
      </c>
      <c r="D186" s="9" t="n">
        <v>74</v>
      </c>
      <c r="E186" s="9" t="n">
        <v>82</v>
      </c>
      <c r="F186" s="9" t="n">
        <v>81</v>
      </c>
      <c r="G186" s="9" t="n">
        <v>71</v>
      </c>
      <c r="H186" s="9" t="n">
        <v>92</v>
      </c>
      <c r="I186" s="9" t="n">
        <v>79</v>
      </c>
      <c r="J186" s="9" t="n">
        <v>96</v>
      </c>
      <c r="K186" s="9" t="n">
        <v>89</v>
      </c>
      <c r="L186" s="9" t="n">
        <v>86</v>
      </c>
      <c r="M186" s="7" t="n">
        <f aca="false">SUM(C186:L186)</f>
        <v>834</v>
      </c>
      <c r="N186" s="7" t="n">
        <f aca="false">RANK(M186,$M$164:$M$206)</f>
        <v>1</v>
      </c>
    </row>
    <row r="187" customFormat="false" ht="16.5" hidden="false" customHeight="true" outlineLevel="0" collapsed="false">
      <c r="A187" s="7" t="n">
        <v>24</v>
      </c>
      <c r="B187" s="8" t="s">
        <v>195</v>
      </c>
      <c r="C187" s="9" t="n">
        <v>77</v>
      </c>
      <c r="D187" s="9" t="n">
        <v>75</v>
      </c>
      <c r="E187" s="9" t="n">
        <v>80</v>
      </c>
      <c r="F187" s="9" t="n">
        <v>74</v>
      </c>
      <c r="G187" s="9" t="n">
        <v>76</v>
      </c>
      <c r="H187" s="9" t="n">
        <v>40</v>
      </c>
      <c r="I187" s="9" t="n">
        <v>49</v>
      </c>
      <c r="J187" s="9" t="n">
        <v>96</v>
      </c>
      <c r="K187" s="9" t="n">
        <v>70</v>
      </c>
      <c r="L187" s="9" t="n">
        <v>88</v>
      </c>
      <c r="M187" s="7" t="n">
        <f aca="false">SUM(C187:L187)</f>
        <v>725</v>
      </c>
      <c r="N187" s="7" t="n">
        <f aca="false">RANK(M187,$M$164:$M$206)</f>
        <v>33</v>
      </c>
    </row>
    <row r="188" customFormat="false" ht="16.5" hidden="false" customHeight="true" outlineLevel="0" collapsed="false">
      <c r="A188" s="7" t="n">
        <v>25</v>
      </c>
      <c r="B188" s="8" t="s">
        <v>196</v>
      </c>
      <c r="C188" s="9" t="n">
        <v>71</v>
      </c>
      <c r="D188" s="9" t="n">
        <v>55</v>
      </c>
      <c r="E188" s="9" t="n">
        <v>77</v>
      </c>
      <c r="F188" s="9" t="n">
        <v>83</v>
      </c>
      <c r="G188" s="9" t="n">
        <v>52</v>
      </c>
      <c r="H188" s="9" t="n">
        <v>90</v>
      </c>
      <c r="I188" s="9" t="n">
        <v>71</v>
      </c>
      <c r="J188" s="9" t="n">
        <v>100</v>
      </c>
      <c r="K188" s="9" t="n">
        <v>78</v>
      </c>
      <c r="L188" s="9" t="n">
        <v>82</v>
      </c>
      <c r="M188" s="7" t="n">
        <f aca="false">SUM(C188:L188)</f>
        <v>759</v>
      </c>
      <c r="N188" s="7" t="n">
        <f aca="false">RANK(M188,$M$164:$M$206)</f>
        <v>21</v>
      </c>
    </row>
    <row r="189" customFormat="false" ht="16.5" hidden="false" customHeight="true" outlineLevel="0" collapsed="false">
      <c r="A189" s="7" t="n">
        <v>26</v>
      </c>
      <c r="B189" s="8" t="s">
        <v>197</v>
      </c>
      <c r="C189" s="9" t="n">
        <v>74</v>
      </c>
      <c r="D189" s="9" t="n">
        <v>45</v>
      </c>
      <c r="E189" s="9" t="n">
        <v>70</v>
      </c>
      <c r="F189" s="9" t="n">
        <v>80</v>
      </c>
      <c r="G189" s="9" t="n">
        <v>80</v>
      </c>
      <c r="H189" s="9" t="n">
        <v>76</v>
      </c>
      <c r="I189" s="9" t="n">
        <v>83</v>
      </c>
      <c r="J189" s="9" t="n">
        <v>94</v>
      </c>
      <c r="K189" s="9" t="n">
        <v>69</v>
      </c>
      <c r="L189" s="9" t="n">
        <v>88</v>
      </c>
      <c r="M189" s="7" t="n">
        <f aca="false">SUM(C189:L189)</f>
        <v>759</v>
      </c>
      <c r="N189" s="7" t="n">
        <f aca="false">RANK(M189,$M$164:$M$206)</f>
        <v>21</v>
      </c>
    </row>
    <row r="190" customFormat="false" ht="16.5" hidden="false" customHeight="true" outlineLevel="0" collapsed="false">
      <c r="A190" s="7" t="n">
        <v>28</v>
      </c>
      <c r="B190" s="8" t="s">
        <v>198</v>
      </c>
      <c r="C190" s="9" t="n">
        <v>63</v>
      </c>
      <c r="D190" s="9" t="n">
        <v>53</v>
      </c>
      <c r="E190" s="9" t="n">
        <v>70</v>
      </c>
      <c r="F190" s="9" t="n">
        <v>69</v>
      </c>
      <c r="G190" s="9" t="n">
        <v>41</v>
      </c>
      <c r="H190" s="9" t="n">
        <v>63</v>
      </c>
      <c r="I190" s="9" t="n">
        <v>61</v>
      </c>
      <c r="J190" s="9" t="n">
        <v>87</v>
      </c>
      <c r="K190" s="9" t="n">
        <v>68</v>
      </c>
      <c r="L190" s="9" t="n">
        <v>81</v>
      </c>
      <c r="M190" s="7" t="n">
        <f aca="false">SUM(C190:L190)</f>
        <v>656</v>
      </c>
      <c r="N190" s="7" t="n">
        <f aca="false">RANK(M190,$M$164:$M$206)</f>
        <v>39</v>
      </c>
    </row>
    <row r="191" customFormat="false" ht="16.5" hidden="false" customHeight="true" outlineLevel="0" collapsed="false">
      <c r="A191" s="7" t="n">
        <v>29</v>
      </c>
      <c r="B191" s="8" t="s">
        <v>199</v>
      </c>
      <c r="C191" s="9" t="n">
        <v>66</v>
      </c>
      <c r="D191" s="9" t="n">
        <v>60</v>
      </c>
      <c r="E191" s="9" t="n">
        <v>60</v>
      </c>
      <c r="F191" s="9" t="n">
        <v>70</v>
      </c>
      <c r="G191" s="9" t="n">
        <v>38</v>
      </c>
      <c r="H191" s="9" t="n">
        <v>39</v>
      </c>
      <c r="I191" s="9" t="n">
        <v>45</v>
      </c>
      <c r="J191" s="9" t="n">
        <v>87</v>
      </c>
      <c r="K191" s="9" t="n">
        <v>52</v>
      </c>
      <c r="L191" s="9" t="n">
        <v>85</v>
      </c>
      <c r="M191" s="7" t="n">
        <f aca="false">SUM(C191:L191)</f>
        <v>602</v>
      </c>
      <c r="N191" s="7" t="n">
        <f aca="false">RANK(M191,$M$164:$M$206)</f>
        <v>42</v>
      </c>
    </row>
    <row r="192" customFormat="false" ht="16.5" hidden="false" customHeight="true" outlineLevel="0" collapsed="false">
      <c r="A192" s="7" t="n">
        <v>30</v>
      </c>
      <c r="B192" s="8" t="s">
        <v>200</v>
      </c>
      <c r="C192" s="9" t="n">
        <v>80</v>
      </c>
      <c r="D192" s="9" t="n">
        <v>56</v>
      </c>
      <c r="E192" s="9" t="n">
        <v>75</v>
      </c>
      <c r="F192" s="9" t="n">
        <v>75</v>
      </c>
      <c r="G192" s="9" t="n">
        <v>60</v>
      </c>
      <c r="H192" s="9" t="n">
        <v>67</v>
      </c>
      <c r="I192" s="9" t="n">
        <v>63</v>
      </c>
      <c r="J192" s="9" t="n">
        <v>90</v>
      </c>
      <c r="K192" s="9" t="n">
        <v>78</v>
      </c>
      <c r="L192" s="9" t="n">
        <v>90</v>
      </c>
      <c r="M192" s="7" t="n">
        <f aca="false">SUM(C192:L192)</f>
        <v>734</v>
      </c>
      <c r="N192" s="7" t="n">
        <f aca="false">RANK(M192,$M$164:$M$206)</f>
        <v>31</v>
      </c>
    </row>
    <row r="193" customFormat="false" ht="16.5" hidden="false" customHeight="true" outlineLevel="0" collapsed="false">
      <c r="A193" s="7" t="n">
        <v>31</v>
      </c>
      <c r="B193" s="8" t="s">
        <v>201</v>
      </c>
      <c r="C193" s="9" t="n">
        <v>72</v>
      </c>
      <c r="D193" s="9" t="n">
        <v>74</v>
      </c>
      <c r="E193" s="9" t="n">
        <v>76</v>
      </c>
      <c r="F193" s="9" t="n">
        <v>75</v>
      </c>
      <c r="G193" s="9" t="n">
        <v>77</v>
      </c>
      <c r="H193" s="9" t="n">
        <v>43</v>
      </c>
      <c r="I193" s="9" t="n">
        <v>64</v>
      </c>
      <c r="J193" s="9" t="n">
        <v>85</v>
      </c>
      <c r="K193" s="9" t="n">
        <v>85</v>
      </c>
      <c r="L193" s="9" t="n">
        <v>88</v>
      </c>
      <c r="M193" s="7" t="n">
        <f aca="false">SUM(C193:L193)</f>
        <v>739</v>
      </c>
      <c r="N193" s="7" t="n">
        <f aca="false">RANK(M193,$M$164:$M$206)</f>
        <v>26</v>
      </c>
    </row>
    <row r="194" customFormat="false" ht="16.5" hidden="false" customHeight="true" outlineLevel="0" collapsed="false">
      <c r="A194" s="7" t="n">
        <v>32</v>
      </c>
      <c r="B194" s="8" t="s">
        <v>202</v>
      </c>
      <c r="C194" s="9" t="n">
        <v>76</v>
      </c>
      <c r="D194" s="9" t="n">
        <v>73</v>
      </c>
      <c r="E194" s="9" t="n">
        <v>84</v>
      </c>
      <c r="F194" s="9" t="n">
        <v>60</v>
      </c>
      <c r="G194" s="9" t="n">
        <v>75</v>
      </c>
      <c r="H194" s="9" t="n">
        <v>52</v>
      </c>
      <c r="I194" s="9" t="n">
        <v>61</v>
      </c>
      <c r="J194" s="9" t="n">
        <v>92</v>
      </c>
      <c r="K194" s="9" t="n">
        <v>76</v>
      </c>
      <c r="L194" s="9" t="n">
        <v>89</v>
      </c>
      <c r="M194" s="7" t="n">
        <f aca="false">SUM(C194:L194)</f>
        <v>738</v>
      </c>
      <c r="N194" s="7" t="n">
        <f aca="false">RANK(M194,$M$164:$M$206)</f>
        <v>28</v>
      </c>
    </row>
    <row r="195" customFormat="false" ht="16.5" hidden="false" customHeight="true" outlineLevel="0" collapsed="false">
      <c r="A195" s="7" t="n">
        <v>33</v>
      </c>
      <c r="B195" s="8" t="s">
        <v>203</v>
      </c>
      <c r="C195" s="9" t="n">
        <v>67</v>
      </c>
      <c r="D195" s="9" t="n">
        <v>72</v>
      </c>
      <c r="E195" s="9" t="n">
        <v>66</v>
      </c>
      <c r="F195" s="9" t="n">
        <v>75</v>
      </c>
      <c r="G195" s="9" t="n">
        <v>15</v>
      </c>
      <c r="H195" s="9" t="n">
        <v>51</v>
      </c>
      <c r="I195" s="9" t="n">
        <v>61</v>
      </c>
      <c r="J195" s="9" t="n">
        <v>92</v>
      </c>
      <c r="K195" s="9" t="n">
        <v>55</v>
      </c>
      <c r="L195" s="9" t="n">
        <v>88</v>
      </c>
      <c r="M195" s="7" t="n">
        <f aca="false">SUM(C195:L195)</f>
        <v>642</v>
      </c>
      <c r="N195" s="7" t="n">
        <f aca="false">RANK(M195,$M$164:$M$206)</f>
        <v>41</v>
      </c>
    </row>
    <row r="196" customFormat="false" ht="16.5" hidden="false" customHeight="true" outlineLevel="0" collapsed="false">
      <c r="A196" s="7" t="n">
        <v>34</v>
      </c>
      <c r="B196" s="8" t="s">
        <v>204</v>
      </c>
      <c r="C196" s="9" t="n">
        <v>72</v>
      </c>
      <c r="D196" s="9" t="n">
        <v>80</v>
      </c>
      <c r="E196" s="9" t="n">
        <v>74</v>
      </c>
      <c r="F196" s="9" t="n">
        <v>81</v>
      </c>
      <c r="G196" s="9" t="n">
        <v>100</v>
      </c>
      <c r="H196" s="9" t="n">
        <v>73</v>
      </c>
      <c r="I196" s="9" t="n">
        <v>72</v>
      </c>
      <c r="J196" s="9" t="n">
        <v>92</v>
      </c>
      <c r="K196" s="9" t="n">
        <v>76</v>
      </c>
      <c r="L196" s="9" t="n">
        <v>86</v>
      </c>
      <c r="M196" s="7" t="n">
        <f aca="false">SUM(C196:L196)</f>
        <v>806</v>
      </c>
      <c r="N196" s="7" t="n">
        <f aca="false">RANK(M196,$M$164:$M$206)</f>
        <v>8</v>
      </c>
    </row>
    <row r="197" customFormat="false" ht="16.5" hidden="false" customHeight="true" outlineLevel="0" collapsed="false">
      <c r="A197" s="7" t="n">
        <v>35</v>
      </c>
      <c r="B197" s="8" t="s">
        <v>205</v>
      </c>
      <c r="C197" s="9" t="n">
        <v>71</v>
      </c>
      <c r="D197" s="9" t="n">
        <v>75</v>
      </c>
      <c r="E197" s="9" t="n">
        <v>65</v>
      </c>
      <c r="F197" s="9" t="n">
        <v>75</v>
      </c>
      <c r="G197" s="9" t="n">
        <v>81</v>
      </c>
      <c r="H197" s="9" t="n">
        <v>62</v>
      </c>
      <c r="I197" s="9" t="n">
        <v>61</v>
      </c>
      <c r="J197" s="9" t="n">
        <v>86</v>
      </c>
      <c r="K197" s="9" t="n">
        <v>83</v>
      </c>
      <c r="L197" s="9" t="n">
        <v>80</v>
      </c>
      <c r="M197" s="7" t="n">
        <f aca="false">SUM(C197:L197)</f>
        <v>739</v>
      </c>
      <c r="N197" s="7" t="n">
        <f aca="false">RANK(M197,$M$164:$M$206)</f>
        <v>26</v>
      </c>
    </row>
    <row r="198" customFormat="false" ht="16.5" hidden="false" customHeight="true" outlineLevel="0" collapsed="false">
      <c r="A198" s="7" t="n">
        <v>36</v>
      </c>
      <c r="B198" s="8" t="s">
        <v>206</v>
      </c>
      <c r="C198" s="9" t="n">
        <v>81</v>
      </c>
      <c r="D198" s="9" t="n">
        <v>65</v>
      </c>
      <c r="E198" s="9" t="n">
        <v>80</v>
      </c>
      <c r="F198" s="9" t="n">
        <v>86</v>
      </c>
      <c r="G198" s="9" t="n">
        <v>95</v>
      </c>
      <c r="H198" s="9" t="n">
        <v>82</v>
      </c>
      <c r="I198" s="9" t="n">
        <v>73</v>
      </c>
      <c r="J198" s="9" t="n">
        <v>94</v>
      </c>
      <c r="K198" s="9" t="n">
        <v>72</v>
      </c>
      <c r="L198" s="9" t="n">
        <v>86</v>
      </c>
      <c r="M198" s="7" t="n">
        <f aca="false">SUM(C198:L198)</f>
        <v>814</v>
      </c>
      <c r="N198" s="7" t="n">
        <f aca="false">RANK(M198,$M$164:$M$206)</f>
        <v>4</v>
      </c>
    </row>
    <row r="199" customFormat="false" ht="16.5" hidden="false" customHeight="true" outlineLevel="0" collapsed="false">
      <c r="A199" s="7" t="n">
        <v>37</v>
      </c>
      <c r="B199" s="8" t="s">
        <v>207</v>
      </c>
      <c r="C199" s="9" t="n">
        <v>74</v>
      </c>
      <c r="D199" s="9" t="n">
        <v>72</v>
      </c>
      <c r="E199" s="9" t="n">
        <v>70</v>
      </c>
      <c r="F199" s="9" t="n">
        <v>78</v>
      </c>
      <c r="G199" s="9" t="n">
        <v>98</v>
      </c>
      <c r="H199" s="9" t="n">
        <v>84</v>
      </c>
      <c r="I199" s="9" t="n">
        <v>74</v>
      </c>
      <c r="J199" s="9" t="n">
        <v>87</v>
      </c>
      <c r="K199" s="9" t="n">
        <v>80</v>
      </c>
      <c r="L199" s="9" t="n">
        <v>91</v>
      </c>
      <c r="M199" s="7" t="n">
        <f aca="false">SUM(C199:L199)</f>
        <v>808</v>
      </c>
      <c r="N199" s="7" t="n">
        <f aca="false">RANK(M199,$M$164:$M$206)</f>
        <v>6</v>
      </c>
    </row>
    <row r="200" customFormat="false" ht="16.5" hidden="false" customHeight="true" outlineLevel="0" collapsed="false">
      <c r="A200" s="7" t="n">
        <v>38</v>
      </c>
      <c r="B200" s="8" t="s">
        <v>208</v>
      </c>
      <c r="C200" s="9" t="n">
        <v>83</v>
      </c>
      <c r="D200" s="9" t="n">
        <v>60</v>
      </c>
      <c r="E200" s="9" t="n">
        <v>76</v>
      </c>
      <c r="F200" s="9" t="n">
        <v>81</v>
      </c>
      <c r="G200" s="9" t="n">
        <v>30</v>
      </c>
      <c r="H200" s="9" t="n">
        <v>69</v>
      </c>
      <c r="I200" s="9" t="n">
        <v>70</v>
      </c>
      <c r="J200" s="9" t="n">
        <v>85</v>
      </c>
      <c r="K200" s="9" t="n">
        <v>70</v>
      </c>
      <c r="L200" s="9" t="n">
        <v>80</v>
      </c>
      <c r="M200" s="7" t="n">
        <f aca="false">SUM(C200:L200)</f>
        <v>704</v>
      </c>
      <c r="N200" s="7" t="n">
        <f aca="false">RANK(M200,$M$164:$M$206)</f>
        <v>36</v>
      </c>
    </row>
    <row r="201" customFormat="false" ht="16.5" hidden="false" customHeight="true" outlineLevel="0" collapsed="false">
      <c r="A201" s="7" t="n">
        <v>39</v>
      </c>
      <c r="B201" s="8" t="s">
        <v>209</v>
      </c>
      <c r="C201" s="9" t="n">
        <v>75</v>
      </c>
      <c r="D201" s="9" t="n">
        <v>52</v>
      </c>
      <c r="E201" s="9" t="n">
        <v>70</v>
      </c>
      <c r="F201" s="9" t="n">
        <v>77</v>
      </c>
      <c r="G201" s="9" t="n">
        <v>46</v>
      </c>
      <c r="H201" s="9" t="n">
        <v>43</v>
      </c>
      <c r="I201" s="9" t="n">
        <v>65</v>
      </c>
      <c r="J201" s="9" t="n">
        <v>74</v>
      </c>
      <c r="K201" s="9" t="n">
        <v>64</v>
      </c>
      <c r="L201" s="9" t="n">
        <v>87</v>
      </c>
      <c r="M201" s="7" t="n">
        <f aca="false">SUM(C201:L201)</f>
        <v>653</v>
      </c>
      <c r="N201" s="7" t="n">
        <f aca="false">RANK(M201,$M$164:$M$206)</f>
        <v>40</v>
      </c>
    </row>
    <row r="202" customFormat="false" ht="16.5" hidden="false" customHeight="true" outlineLevel="0" collapsed="false">
      <c r="A202" s="7" t="n">
        <v>40</v>
      </c>
      <c r="B202" s="8" t="s">
        <v>210</v>
      </c>
      <c r="C202" s="9" t="n">
        <v>81</v>
      </c>
      <c r="D202" s="9" t="n">
        <v>70</v>
      </c>
      <c r="E202" s="9" t="n">
        <v>80</v>
      </c>
      <c r="F202" s="9" t="n">
        <v>79</v>
      </c>
      <c r="G202" s="9" t="n">
        <v>78</v>
      </c>
      <c r="H202" s="9" t="n">
        <v>77</v>
      </c>
      <c r="I202" s="9" t="n">
        <v>78</v>
      </c>
      <c r="J202" s="9" t="n">
        <v>66</v>
      </c>
      <c r="K202" s="9" t="n">
        <v>72</v>
      </c>
      <c r="L202" s="9" t="n">
        <v>85</v>
      </c>
      <c r="M202" s="7" t="n">
        <f aca="false">SUM(C202:L202)</f>
        <v>766</v>
      </c>
      <c r="N202" s="7" t="n">
        <f aca="false">RANK(M202,$M$164:$M$206)</f>
        <v>16</v>
      </c>
    </row>
    <row r="203" customFormat="false" ht="16.5" hidden="false" customHeight="true" outlineLevel="0" collapsed="false">
      <c r="A203" s="7" t="n">
        <v>41</v>
      </c>
      <c r="B203" s="8" t="s">
        <v>211</v>
      </c>
      <c r="C203" s="9" t="n">
        <v>75</v>
      </c>
      <c r="D203" s="9" t="n">
        <v>72</v>
      </c>
      <c r="E203" s="9" t="n">
        <v>75</v>
      </c>
      <c r="F203" s="9" t="n">
        <v>85</v>
      </c>
      <c r="G203" s="9" t="n">
        <v>85</v>
      </c>
      <c r="H203" s="9" t="n">
        <v>69</v>
      </c>
      <c r="I203" s="9" t="n">
        <v>61</v>
      </c>
      <c r="J203" s="9" t="n">
        <v>82</v>
      </c>
      <c r="K203" s="9" t="n">
        <v>69</v>
      </c>
      <c r="L203" s="9" t="n">
        <v>88</v>
      </c>
      <c r="M203" s="7" t="n">
        <f aca="false">SUM(C203:L203)</f>
        <v>761</v>
      </c>
      <c r="N203" s="7" t="n">
        <f aca="false">RANK(M203,$M$164:$M$206)</f>
        <v>19</v>
      </c>
    </row>
    <row r="204" customFormat="false" ht="16.5" hidden="false" customHeight="true" outlineLevel="0" collapsed="false">
      <c r="A204" s="7" t="n">
        <v>44</v>
      </c>
      <c r="B204" s="8" t="s">
        <v>212</v>
      </c>
      <c r="C204" s="9" t="n">
        <v>77</v>
      </c>
      <c r="D204" s="9" t="n">
        <v>60</v>
      </c>
      <c r="E204" s="9" t="n">
        <v>73</v>
      </c>
      <c r="F204" s="9" t="n">
        <v>80</v>
      </c>
      <c r="G204" s="9" t="n">
        <v>24</v>
      </c>
      <c r="H204" s="9" t="n">
        <v>69</v>
      </c>
      <c r="I204" s="9" t="n">
        <v>65</v>
      </c>
      <c r="J204" s="9" t="n">
        <v>82</v>
      </c>
      <c r="K204" s="9" t="n">
        <v>65</v>
      </c>
      <c r="L204" s="9" t="n">
        <v>86</v>
      </c>
      <c r="M204" s="7" t="n">
        <f aca="false">SUM(C204:L204)</f>
        <v>681</v>
      </c>
      <c r="N204" s="7" t="n">
        <f aca="false">RANK(M204,$M$164:$M$206)</f>
        <v>38</v>
      </c>
    </row>
    <row r="205" customFormat="false" ht="16.5" hidden="false" customHeight="true" outlineLevel="0" collapsed="false">
      <c r="A205" s="7" t="n">
        <v>45</v>
      </c>
      <c r="B205" s="6" t="s">
        <v>213</v>
      </c>
      <c r="C205" s="9" t="n">
        <v>75</v>
      </c>
      <c r="D205" s="9" t="n">
        <v>55</v>
      </c>
      <c r="E205" s="9" t="n">
        <v>70</v>
      </c>
      <c r="F205" s="9" t="n">
        <v>74</v>
      </c>
      <c r="G205" s="9" t="n">
        <v>84</v>
      </c>
      <c r="H205" s="9" t="n">
        <v>83</v>
      </c>
      <c r="I205" s="9" t="n">
        <v>78</v>
      </c>
      <c r="J205" s="9" t="n">
        <v>71</v>
      </c>
      <c r="K205" s="9" t="n">
        <v>72</v>
      </c>
      <c r="L205" s="9" t="n">
        <v>88</v>
      </c>
      <c r="M205" s="7" t="n">
        <f aca="false">SUM(C205:L205)</f>
        <v>750</v>
      </c>
      <c r="N205" s="7" t="n">
        <f aca="false">RANK(M205,$M$164:$M$206)</f>
        <v>23</v>
      </c>
    </row>
    <row r="206" customFormat="false" ht="16.5" hidden="false" customHeight="true" outlineLevel="0" collapsed="false">
      <c r="A206" s="7" t="n">
        <v>46</v>
      </c>
      <c r="B206" s="6" t="s">
        <v>214</v>
      </c>
      <c r="C206" s="9" t="n">
        <v>80</v>
      </c>
      <c r="D206" s="9" t="n">
        <v>75</v>
      </c>
      <c r="E206" s="9" t="n">
        <v>82</v>
      </c>
      <c r="F206" s="9" t="n">
        <v>78</v>
      </c>
      <c r="G206" s="9" t="n">
        <v>60</v>
      </c>
      <c r="H206" s="9" t="n">
        <v>72</v>
      </c>
      <c r="I206" s="9" t="n">
        <v>66</v>
      </c>
      <c r="J206" s="9" t="n">
        <v>88</v>
      </c>
      <c r="K206" s="9" t="n">
        <v>50</v>
      </c>
      <c r="L206" s="9" t="n">
        <v>86</v>
      </c>
      <c r="M206" s="7" t="n">
        <f aca="false">SUM(C206:L206)</f>
        <v>737</v>
      </c>
      <c r="N206" s="7" t="n">
        <f aca="false">RANK(M206,$M$164:$M$206)</f>
        <v>29</v>
      </c>
    </row>
    <row r="207" customFormat="false" ht="16.5" hidden="false" customHeight="true" outlineLevel="0" collapsed="false">
      <c r="B207" s="6" t="s">
        <v>40</v>
      </c>
      <c r="C207" s="10" t="n">
        <f aca="false">AVERAGE(C164:C206)</f>
        <v>76.1162790697674</v>
      </c>
      <c r="D207" s="10" t="n">
        <f aca="false">AVERAGE(D164:D206)</f>
        <v>68</v>
      </c>
      <c r="E207" s="10" t="n">
        <f aca="false">AVERAGE(E164:E206)</f>
        <v>73.6976744186047</v>
      </c>
      <c r="F207" s="10" t="n">
        <f aca="false">AVERAGE(F164:F206)</f>
        <v>78.0232558139535</v>
      </c>
      <c r="G207" s="10" t="n">
        <f aca="false">AVERAGE(G164:G206)</f>
        <v>71.9069767441861</v>
      </c>
      <c r="H207" s="10" t="n">
        <f aca="false">AVERAGE(H164:H206)</f>
        <v>65.8837209302326</v>
      </c>
      <c r="I207" s="10" t="n">
        <f aca="false">AVERAGE(I164:I206)</f>
        <v>67.2325581395349</v>
      </c>
      <c r="J207" s="10" t="n">
        <f aca="false">AVERAGE(J164:J206)</f>
        <v>87.1162790697674</v>
      </c>
      <c r="K207" s="10" t="n">
        <f aca="false">AVERAGE(K164:K206)</f>
        <v>72.6744186046512</v>
      </c>
      <c r="L207" s="10" t="n">
        <f aca="false">AVERAGE(L164:L206)</f>
        <v>86.1162790697674</v>
      </c>
      <c r="M207" s="10" t="n">
        <f aca="false">AVERAGE(M164:M206)</f>
        <v>746.767441860465</v>
      </c>
      <c r="N207" s="7"/>
    </row>
    <row r="209" customFormat="false" ht="25.5" hidden="false" customHeight="false" outlineLevel="0" collapsed="false">
      <c r="A209" s="21" t="s">
        <v>215</v>
      </c>
      <c r="B209" s="21"/>
      <c r="C209" s="21"/>
      <c r="D209" s="21"/>
      <c r="E209" s="21"/>
      <c r="F209" s="21"/>
      <c r="G209" s="21"/>
      <c r="H209" s="21"/>
      <c r="I209" s="21"/>
    </row>
    <row r="210" customFormat="false" ht="15.95" hidden="false" customHeight="true" outlineLevel="0" collapsed="false">
      <c r="A210" s="4" t="s">
        <v>1</v>
      </c>
      <c r="B210" s="5" t="s">
        <v>2</v>
      </c>
      <c r="C210" s="6" t="s">
        <v>172</v>
      </c>
      <c r="D210" s="6" t="s">
        <v>216</v>
      </c>
      <c r="E210" s="6" t="s">
        <v>217</v>
      </c>
      <c r="F210" s="6" t="s">
        <v>218</v>
      </c>
      <c r="G210" s="7" t="s">
        <v>219</v>
      </c>
      <c r="H210" s="6" t="s">
        <v>5</v>
      </c>
      <c r="I210" s="6" t="s">
        <v>6</v>
      </c>
    </row>
    <row r="211" customFormat="false" ht="15.95" hidden="false" customHeight="true" outlineLevel="0" collapsed="false">
      <c r="A211" s="7" t="n">
        <v>2</v>
      </c>
      <c r="B211" s="15" t="s">
        <v>220</v>
      </c>
      <c r="C211" s="9" t="n">
        <v>34</v>
      </c>
      <c r="D211" s="9" t="n">
        <v>25</v>
      </c>
      <c r="E211" s="9" t="n">
        <v>65</v>
      </c>
      <c r="F211" s="9" t="n">
        <v>137</v>
      </c>
      <c r="G211" s="9" t="n">
        <v>92</v>
      </c>
      <c r="H211" s="7" t="n">
        <f aca="false">SUM(C211:G211)</f>
        <v>353</v>
      </c>
      <c r="I211" s="4" t="n">
        <f aca="false">RANK(H211,$H$211:$H$239)</f>
        <v>24</v>
      </c>
    </row>
    <row r="212" customFormat="false" ht="15.95" hidden="false" customHeight="true" outlineLevel="0" collapsed="false">
      <c r="A212" s="7" t="n">
        <v>3</v>
      </c>
      <c r="B212" s="8" t="s">
        <v>221</v>
      </c>
      <c r="C212" s="9" t="n">
        <v>62</v>
      </c>
      <c r="D212" s="9" t="n">
        <v>66</v>
      </c>
      <c r="E212" s="9" t="n">
        <v>80</v>
      </c>
      <c r="F212" s="9" t="n">
        <v>193</v>
      </c>
      <c r="G212" s="9" t="n">
        <v>98</v>
      </c>
      <c r="H212" s="7" t="n">
        <f aca="false">SUM(C212:G212)</f>
        <v>499</v>
      </c>
      <c r="I212" s="4" t="n">
        <f aca="false">RANK(H212,$H$211:$H$239)</f>
        <v>3</v>
      </c>
    </row>
    <row r="213" customFormat="false" ht="15.95" hidden="false" customHeight="true" outlineLevel="0" collapsed="false">
      <c r="A213" s="7" t="n">
        <v>4</v>
      </c>
      <c r="B213" s="8" t="s">
        <v>222</v>
      </c>
      <c r="C213" s="9" t="n">
        <v>57</v>
      </c>
      <c r="D213" s="9" t="n">
        <v>72</v>
      </c>
      <c r="E213" s="9" t="n">
        <v>87</v>
      </c>
      <c r="F213" s="9" t="n">
        <v>177</v>
      </c>
      <c r="G213" s="9" t="n">
        <v>90</v>
      </c>
      <c r="H213" s="7" t="n">
        <f aca="false">SUM(C213:G213)</f>
        <v>483</v>
      </c>
      <c r="I213" s="4" t="n">
        <f aca="false">RANK(H213,$H$211:$H$239)</f>
        <v>7</v>
      </c>
    </row>
    <row r="214" customFormat="false" ht="15.95" hidden="false" customHeight="true" outlineLevel="0" collapsed="false">
      <c r="A214" s="7" t="n">
        <v>5</v>
      </c>
      <c r="B214" s="8" t="s">
        <v>223</v>
      </c>
      <c r="C214" s="9" t="n">
        <v>61</v>
      </c>
      <c r="D214" s="9" t="n">
        <v>27</v>
      </c>
      <c r="E214" s="9" t="n">
        <v>71</v>
      </c>
      <c r="F214" s="9" t="n">
        <v>169</v>
      </c>
      <c r="G214" s="9" t="n">
        <v>94</v>
      </c>
      <c r="H214" s="7" t="n">
        <f aca="false">SUM(C214:G214)</f>
        <v>422</v>
      </c>
      <c r="I214" s="4" t="n">
        <f aca="false">RANK(H214,$H$211:$H$239)</f>
        <v>17</v>
      </c>
    </row>
    <row r="215" customFormat="false" ht="15.95" hidden="false" customHeight="true" outlineLevel="0" collapsed="false">
      <c r="A215" s="7" t="n">
        <v>6</v>
      </c>
      <c r="B215" s="8" t="s">
        <v>224</v>
      </c>
      <c r="C215" s="9" t="n">
        <v>17</v>
      </c>
      <c r="D215" s="9" t="n">
        <v>12</v>
      </c>
      <c r="E215" s="9" t="n">
        <v>53</v>
      </c>
      <c r="F215" s="9" t="n">
        <v>46</v>
      </c>
      <c r="G215" s="9" t="n">
        <v>0</v>
      </c>
      <c r="H215" s="7" t="n">
        <f aca="false">SUM(C215:G215)</f>
        <v>128</v>
      </c>
      <c r="I215" s="4" t="n">
        <f aca="false">RANK(H215,$H$211:$H$239)</f>
        <v>28</v>
      </c>
    </row>
    <row r="216" customFormat="false" ht="15.95" hidden="false" customHeight="true" outlineLevel="0" collapsed="false">
      <c r="A216" s="7" t="n">
        <v>7</v>
      </c>
      <c r="B216" s="8" t="s">
        <v>225</v>
      </c>
      <c r="C216" s="9" t="n">
        <v>42</v>
      </c>
      <c r="D216" s="9" t="n">
        <v>52</v>
      </c>
      <c r="E216" s="9" t="n">
        <v>62</v>
      </c>
      <c r="F216" s="9" t="n">
        <v>175</v>
      </c>
      <c r="G216" s="9" t="n">
        <v>66</v>
      </c>
      <c r="H216" s="7" t="n">
        <f aca="false">SUM(C216:G216)</f>
        <v>397</v>
      </c>
      <c r="I216" s="4" t="n">
        <f aca="false">RANK(H216,$H$211:$H$239)</f>
        <v>20</v>
      </c>
    </row>
    <row r="217" customFormat="false" ht="15.95" hidden="false" customHeight="true" outlineLevel="0" collapsed="false">
      <c r="A217" s="7" t="n">
        <v>8</v>
      </c>
      <c r="B217" s="12" t="s">
        <v>226</v>
      </c>
      <c r="C217" s="9" t="n">
        <v>26</v>
      </c>
      <c r="D217" s="9" t="n">
        <v>46</v>
      </c>
      <c r="E217" s="9" t="n">
        <v>77</v>
      </c>
      <c r="F217" s="9" t="n">
        <v>93</v>
      </c>
      <c r="G217" s="9" t="n">
        <v>72</v>
      </c>
      <c r="H217" s="7" t="n">
        <f aca="false">SUM(C217:G217)</f>
        <v>314</v>
      </c>
      <c r="I217" s="4" t="n">
        <f aca="false">RANK(H217,$H$211:$H$239)</f>
        <v>25</v>
      </c>
    </row>
    <row r="218" customFormat="false" ht="15.95" hidden="false" customHeight="true" outlineLevel="0" collapsed="false">
      <c r="A218" s="7" t="n">
        <v>9</v>
      </c>
      <c r="B218" s="8" t="s">
        <v>227</v>
      </c>
      <c r="C218" s="9" t="n">
        <v>56</v>
      </c>
      <c r="D218" s="9" t="n">
        <v>32</v>
      </c>
      <c r="E218" s="9" t="n">
        <v>80</v>
      </c>
      <c r="F218" s="9" t="n">
        <v>175</v>
      </c>
      <c r="G218" s="9" t="n">
        <v>96</v>
      </c>
      <c r="H218" s="7" t="n">
        <f aca="false">SUM(C218:G218)</f>
        <v>439</v>
      </c>
      <c r="I218" s="4" t="n">
        <f aca="false">RANK(H218,$H$211:$H$239)</f>
        <v>12</v>
      </c>
    </row>
    <row r="219" customFormat="false" ht="15.95" hidden="false" customHeight="true" outlineLevel="0" collapsed="false">
      <c r="A219" s="7" t="n">
        <v>10</v>
      </c>
      <c r="B219" s="8" t="s">
        <v>228</v>
      </c>
      <c r="C219" s="9" t="n">
        <v>16</v>
      </c>
      <c r="D219" s="9" t="n">
        <v>45</v>
      </c>
      <c r="E219" s="9" t="n">
        <v>78</v>
      </c>
      <c r="F219" s="9" t="n">
        <v>135</v>
      </c>
      <c r="G219" s="9" t="n">
        <v>84</v>
      </c>
      <c r="H219" s="7" t="n">
        <f aca="false">SUM(C219:G219)</f>
        <v>358</v>
      </c>
      <c r="I219" s="4" t="n">
        <f aca="false">RANK(H219,$H$211:$H$239)</f>
        <v>23</v>
      </c>
    </row>
    <row r="220" customFormat="false" ht="15.95" hidden="false" customHeight="true" outlineLevel="0" collapsed="false">
      <c r="A220" s="7" t="n">
        <v>15</v>
      </c>
      <c r="B220" s="8" t="s">
        <v>229</v>
      </c>
      <c r="C220" s="9" t="n">
        <v>65</v>
      </c>
      <c r="D220" s="9" t="n">
        <v>12</v>
      </c>
      <c r="E220" s="9" t="n">
        <v>81</v>
      </c>
      <c r="F220" s="9" t="n">
        <v>155</v>
      </c>
      <c r="G220" s="9" t="n">
        <v>80</v>
      </c>
      <c r="H220" s="7" t="n">
        <f aca="false">SUM(C220:G220)</f>
        <v>393</v>
      </c>
      <c r="I220" s="4" t="n">
        <f aca="false">RANK(H220,$H$211:$H$239)</f>
        <v>21</v>
      </c>
    </row>
    <row r="221" customFormat="false" ht="15.95" hidden="false" customHeight="true" outlineLevel="0" collapsed="false">
      <c r="A221" s="7" t="n">
        <v>16</v>
      </c>
      <c r="B221" s="8" t="s">
        <v>230</v>
      </c>
      <c r="C221" s="9" t="n">
        <v>34</v>
      </c>
      <c r="D221" s="9" t="n">
        <v>36</v>
      </c>
      <c r="E221" s="9" t="n">
        <v>77</v>
      </c>
      <c r="F221" s="9" t="n">
        <v>175</v>
      </c>
      <c r="G221" s="9" t="n">
        <v>92</v>
      </c>
      <c r="H221" s="7" t="n">
        <f aca="false">SUM(C221:G221)</f>
        <v>414</v>
      </c>
      <c r="I221" s="4" t="n">
        <f aca="false">RANK(H221,$H$211:$H$239)</f>
        <v>19</v>
      </c>
    </row>
    <row r="222" customFormat="false" ht="15.95" hidden="false" customHeight="true" outlineLevel="0" collapsed="false">
      <c r="A222" s="7" t="n">
        <v>17</v>
      </c>
      <c r="B222" s="8" t="s">
        <v>231</v>
      </c>
      <c r="C222" s="9" t="n">
        <v>54</v>
      </c>
      <c r="D222" s="9" t="n">
        <v>34</v>
      </c>
      <c r="E222" s="9" t="n">
        <v>91</v>
      </c>
      <c r="F222" s="9" t="n">
        <v>209</v>
      </c>
      <c r="G222" s="9" t="n">
        <v>94</v>
      </c>
      <c r="H222" s="7" t="n">
        <f aca="false">SUM(C222:G222)</f>
        <v>482</v>
      </c>
      <c r="I222" s="4" t="n">
        <f aca="false">RANK(H222,$H$211:$H$239)</f>
        <v>8</v>
      </c>
    </row>
    <row r="223" customFormat="false" ht="15.95" hidden="false" customHeight="true" outlineLevel="0" collapsed="false">
      <c r="A223" s="7" t="n">
        <v>19</v>
      </c>
      <c r="B223" s="8" t="s">
        <v>232</v>
      </c>
      <c r="C223" s="9" t="n">
        <v>79</v>
      </c>
      <c r="D223" s="9" t="n">
        <v>49</v>
      </c>
      <c r="E223" s="9" t="n">
        <v>83</v>
      </c>
      <c r="F223" s="9" t="n">
        <v>200</v>
      </c>
      <c r="G223" s="9" t="n">
        <v>94</v>
      </c>
      <c r="H223" s="7" t="n">
        <f aca="false">SUM(C223:G223)</f>
        <v>505</v>
      </c>
      <c r="I223" s="4" t="n">
        <f aca="false">RANK(H223,$H$211:$H$239)</f>
        <v>1</v>
      </c>
    </row>
    <row r="224" customFormat="false" ht="15.95" hidden="false" customHeight="true" outlineLevel="0" collapsed="false">
      <c r="A224" s="7" t="n">
        <v>21</v>
      </c>
      <c r="B224" s="8" t="s">
        <v>233</v>
      </c>
      <c r="C224" s="9" t="n">
        <v>66</v>
      </c>
      <c r="D224" s="9" t="n">
        <v>32</v>
      </c>
      <c r="E224" s="9" t="n">
        <v>80</v>
      </c>
      <c r="F224" s="9" t="n">
        <v>184</v>
      </c>
      <c r="G224" s="9" t="n">
        <v>93</v>
      </c>
      <c r="H224" s="7" t="n">
        <f aca="false">SUM(C224:G224)</f>
        <v>455</v>
      </c>
      <c r="I224" s="4" t="n">
        <f aca="false">RANK(H224,$H$211:$H$239)</f>
        <v>10</v>
      </c>
    </row>
    <row r="225" customFormat="false" ht="15.95" hidden="false" customHeight="true" outlineLevel="0" collapsed="false">
      <c r="A225" s="7" t="n">
        <v>22</v>
      </c>
      <c r="B225" s="8" t="s">
        <v>234</v>
      </c>
      <c r="C225" s="9" t="n">
        <v>67</v>
      </c>
      <c r="D225" s="9" t="n">
        <v>34</v>
      </c>
      <c r="E225" s="9" t="n">
        <v>81</v>
      </c>
      <c r="F225" s="9" t="n">
        <v>175</v>
      </c>
      <c r="G225" s="9" t="n">
        <v>96</v>
      </c>
      <c r="H225" s="7" t="n">
        <f aca="false">SUM(C225:G225)</f>
        <v>453</v>
      </c>
      <c r="I225" s="4" t="n">
        <f aca="false">RANK(H225,$H$211:$H$239)</f>
        <v>11</v>
      </c>
    </row>
    <row r="226" customFormat="false" ht="15.95" hidden="false" customHeight="true" outlineLevel="0" collapsed="false">
      <c r="A226" s="7" t="n">
        <v>23</v>
      </c>
      <c r="B226" s="8" t="s">
        <v>235</v>
      </c>
      <c r="C226" s="9" t="n">
        <v>41</v>
      </c>
      <c r="D226" s="9" t="n">
        <v>49</v>
      </c>
      <c r="E226" s="9" t="n">
        <v>65</v>
      </c>
      <c r="F226" s="9" t="n">
        <v>176</v>
      </c>
      <c r="G226" s="9" t="n">
        <v>96</v>
      </c>
      <c r="H226" s="7" t="n">
        <f aca="false">SUM(C226:G226)</f>
        <v>427</v>
      </c>
      <c r="I226" s="4" t="n">
        <f aca="false">RANK(H226,$H$211:$H$239)</f>
        <v>14</v>
      </c>
    </row>
    <row r="227" customFormat="false" ht="15.95" hidden="false" customHeight="true" outlineLevel="0" collapsed="false">
      <c r="A227" s="7" t="n">
        <v>24</v>
      </c>
      <c r="B227" s="8" t="s">
        <v>236</v>
      </c>
      <c r="C227" s="9" t="n">
        <v>62</v>
      </c>
      <c r="D227" s="9" t="n">
        <v>35</v>
      </c>
      <c r="E227" s="9" t="n">
        <v>83</v>
      </c>
      <c r="F227" s="9" t="n">
        <v>156</v>
      </c>
      <c r="G227" s="9" t="n">
        <v>92</v>
      </c>
      <c r="H227" s="7" t="n">
        <f aca="false">SUM(C227:G227)</f>
        <v>428</v>
      </c>
      <c r="I227" s="4" t="n">
        <f aca="false">RANK(H227,$H$211:$H$239)</f>
        <v>13</v>
      </c>
    </row>
    <row r="228" customFormat="false" ht="15.95" hidden="false" customHeight="true" outlineLevel="0" collapsed="false">
      <c r="A228" s="22" t="n">
        <v>12</v>
      </c>
      <c r="B228" s="23" t="s">
        <v>237</v>
      </c>
      <c r="C228" s="9" t="n">
        <v>37</v>
      </c>
      <c r="D228" s="9" t="n">
        <v>36</v>
      </c>
      <c r="E228" s="9" t="n">
        <v>69</v>
      </c>
      <c r="F228" s="9" t="n">
        <v>67</v>
      </c>
      <c r="G228" s="9" t="n">
        <v>74</v>
      </c>
      <c r="H228" s="7" t="n">
        <f aca="false">SUM(C228:G228)</f>
        <v>283</v>
      </c>
      <c r="I228" s="4" t="n">
        <f aca="false">RANK(H228,$H$211:$H$239)</f>
        <v>26</v>
      </c>
    </row>
    <row r="229" customFormat="false" ht="15.95" hidden="false" customHeight="true" outlineLevel="0" collapsed="false">
      <c r="A229" s="7" t="n">
        <v>31</v>
      </c>
      <c r="B229" s="8" t="s">
        <v>238</v>
      </c>
      <c r="C229" s="9" t="n">
        <v>67</v>
      </c>
      <c r="D229" s="9" t="n">
        <v>44</v>
      </c>
      <c r="E229" s="9" t="n">
        <v>80</v>
      </c>
      <c r="F229" s="9" t="n">
        <v>207</v>
      </c>
      <c r="G229" s="9" t="n">
        <v>96</v>
      </c>
      <c r="H229" s="7" t="n">
        <f aca="false">SUM(C229:G229)</f>
        <v>494</v>
      </c>
      <c r="I229" s="4" t="n">
        <f aca="false">RANK(H229,$H$211:$H$239)</f>
        <v>4</v>
      </c>
    </row>
    <row r="230" customFormat="false" ht="15.95" hidden="false" customHeight="true" outlineLevel="0" collapsed="false">
      <c r="A230" s="7" t="n">
        <v>32</v>
      </c>
      <c r="B230" s="8" t="s">
        <v>239</v>
      </c>
      <c r="C230" s="9" t="n">
        <v>65</v>
      </c>
      <c r="D230" s="9" t="n">
        <v>70</v>
      </c>
      <c r="E230" s="9" t="n">
        <v>83</v>
      </c>
      <c r="F230" s="9" t="n">
        <v>191</v>
      </c>
      <c r="G230" s="9" t="n">
        <v>92</v>
      </c>
      <c r="H230" s="7" t="n">
        <f aca="false">SUM(C230:G230)</f>
        <v>501</v>
      </c>
      <c r="I230" s="4" t="n">
        <f aca="false">RANK(H230,$H$211:$H$239)</f>
        <v>2</v>
      </c>
    </row>
    <row r="231" customFormat="false" ht="15.95" hidden="false" customHeight="true" outlineLevel="0" collapsed="false">
      <c r="A231" s="7" t="n">
        <v>33</v>
      </c>
      <c r="B231" s="8" t="s">
        <v>240</v>
      </c>
      <c r="C231" s="9" t="n">
        <v>48</v>
      </c>
      <c r="D231" s="9" t="n">
        <v>39</v>
      </c>
      <c r="E231" s="9" t="n">
        <v>72</v>
      </c>
      <c r="F231" s="9" t="n">
        <v>205</v>
      </c>
      <c r="G231" s="9" t="n">
        <v>98</v>
      </c>
      <c r="H231" s="7" t="n">
        <f aca="false">SUM(C231:G231)</f>
        <v>462</v>
      </c>
      <c r="I231" s="4" t="n">
        <f aca="false">RANK(H231,$H$211:$H$239)</f>
        <v>9</v>
      </c>
    </row>
    <row r="232" customFormat="false" ht="15.95" hidden="false" customHeight="true" outlineLevel="0" collapsed="false">
      <c r="A232" s="7" t="n">
        <v>34</v>
      </c>
      <c r="B232" s="12" t="s">
        <v>241</v>
      </c>
      <c r="C232" s="9" t="n">
        <v>50</v>
      </c>
      <c r="D232" s="9" t="n">
        <v>46</v>
      </c>
      <c r="E232" s="9" t="n">
        <v>70</v>
      </c>
      <c r="F232" s="9" t="n">
        <v>151</v>
      </c>
      <c r="G232" s="9" t="n">
        <v>64</v>
      </c>
      <c r="H232" s="7" t="n">
        <f aca="false">SUM(C232:G232)</f>
        <v>381</v>
      </c>
      <c r="I232" s="4" t="n">
        <f aca="false">RANK(H232,$H$211:$H$239)</f>
        <v>22</v>
      </c>
    </row>
    <row r="233" customFormat="false" ht="15.95" hidden="false" customHeight="true" outlineLevel="0" collapsed="false">
      <c r="A233" s="7" t="n">
        <v>35</v>
      </c>
      <c r="B233" s="12" t="s">
        <v>242</v>
      </c>
      <c r="C233" s="9" t="n">
        <v>80</v>
      </c>
      <c r="D233" s="9" t="n">
        <v>35</v>
      </c>
      <c r="E233" s="9" t="n">
        <v>85</v>
      </c>
      <c r="F233" s="9" t="n">
        <v>193</v>
      </c>
      <c r="G233" s="9" t="n">
        <v>98</v>
      </c>
      <c r="H233" s="7" t="n">
        <f aca="false">SUM(C233:G233)</f>
        <v>491</v>
      </c>
      <c r="I233" s="4" t="n">
        <f aca="false">RANK(H233,$H$211:$H$239)</f>
        <v>5</v>
      </c>
    </row>
    <row r="234" customFormat="false" ht="15.95" hidden="false" customHeight="true" outlineLevel="0" collapsed="false">
      <c r="A234" s="7" t="n">
        <v>36</v>
      </c>
      <c r="B234" s="8" t="s">
        <v>243</v>
      </c>
      <c r="C234" s="9" t="n">
        <v>47</v>
      </c>
      <c r="D234" s="9" t="n">
        <v>33</v>
      </c>
      <c r="E234" s="9" t="n">
        <v>64</v>
      </c>
      <c r="F234" s="9" t="n">
        <v>184</v>
      </c>
      <c r="G234" s="9" t="n">
        <v>96</v>
      </c>
      <c r="H234" s="7" t="n">
        <f aca="false">SUM(C234:G234)</f>
        <v>424</v>
      </c>
      <c r="I234" s="4" t="n">
        <f aca="false">RANK(H234,$H$211:$H$239)</f>
        <v>15</v>
      </c>
    </row>
    <row r="235" customFormat="false" ht="15.95" hidden="false" customHeight="true" outlineLevel="0" collapsed="false">
      <c r="A235" s="7" t="n">
        <v>40</v>
      </c>
      <c r="B235" s="8" t="s">
        <v>244</v>
      </c>
      <c r="C235" s="9" t="n">
        <v>79</v>
      </c>
      <c r="D235" s="9" t="n">
        <v>22</v>
      </c>
      <c r="E235" s="9" t="n">
        <v>80</v>
      </c>
      <c r="F235" s="9" t="n">
        <v>145</v>
      </c>
      <c r="G235" s="9" t="n">
        <v>97</v>
      </c>
      <c r="H235" s="7" t="n">
        <f aca="false">SUM(C235:G235)</f>
        <v>423</v>
      </c>
      <c r="I235" s="4" t="n">
        <f aca="false">RANK(H235,$H$211:$H$239)</f>
        <v>16</v>
      </c>
    </row>
    <row r="236" customFormat="false" ht="15.95" hidden="false" customHeight="true" outlineLevel="0" collapsed="false">
      <c r="A236" s="7" t="n">
        <v>45</v>
      </c>
      <c r="B236" s="8" t="s">
        <v>245</v>
      </c>
      <c r="C236" s="9" t="n">
        <v>63</v>
      </c>
      <c r="D236" s="9" t="n">
        <v>48</v>
      </c>
      <c r="E236" s="9" t="n">
        <v>87</v>
      </c>
      <c r="F236" s="9" t="n">
        <v>195</v>
      </c>
      <c r="G236" s="9" t="n">
        <v>98</v>
      </c>
      <c r="H236" s="7" t="n">
        <f aca="false">SUM(C236:G236)</f>
        <v>491</v>
      </c>
      <c r="I236" s="4" t="n">
        <f aca="false">RANK(H236,$H$211:$H$239)</f>
        <v>5</v>
      </c>
    </row>
    <row r="237" customFormat="false" ht="15.95" hidden="false" customHeight="true" outlineLevel="0" collapsed="false">
      <c r="A237" s="7" t="n">
        <v>49</v>
      </c>
      <c r="B237" s="8" t="s">
        <v>246</v>
      </c>
      <c r="C237" s="9" t="n">
        <v>66</v>
      </c>
      <c r="D237" s="9" t="n">
        <v>29</v>
      </c>
      <c r="E237" s="9" t="n">
        <v>75</v>
      </c>
      <c r="F237" s="9" t="n">
        <v>152</v>
      </c>
      <c r="G237" s="9" t="n">
        <v>98</v>
      </c>
      <c r="H237" s="7" t="n">
        <f aca="false">SUM(C237:G237)</f>
        <v>420</v>
      </c>
      <c r="I237" s="4" t="n">
        <f aca="false">RANK(H237,$H$211:$H$239)</f>
        <v>18</v>
      </c>
    </row>
    <row r="238" customFormat="false" ht="15.95" hidden="false" customHeight="true" outlineLevel="0" collapsed="false">
      <c r="A238" s="7" t="n">
        <v>52</v>
      </c>
      <c r="B238" s="8" t="s">
        <v>247</v>
      </c>
      <c r="C238" s="9" t="n">
        <v>35</v>
      </c>
      <c r="D238" s="9" t="n">
        <v>15</v>
      </c>
      <c r="E238" s="9" t="n">
        <v>18</v>
      </c>
      <c r="F238" s="9" t="n">
        <v>123</v>
      </c>
      <c r="G238" s="9" t="n">
        <v>0</v>
      </c>
      <c r="H238" s="7" t="n">
        <f aca="false">SUM(C238:G238)</f>
        <v>191</v>
      </c>
      <c r="I238" s="4" t="n">
        <f aca="false">RANK(H238,$H$211:$H$239)</f>
        <v>27</v>
      </c>
    </row>
    <row r="239" customFormat="false" ht="15.95" hidden="false" customHeight="true" outlineLevel="0" collapsed="false">
      <c r="A239" s="7" t="n">
        <v>53</v>
      </c>
      <c r="B239" s="8" t="s">
        <v>248</v>
      </c>
      <c r="C239" s="9" t="n">
        <v>22</v>
      </c>
      <c r="D239" s="9" t="n">
        <v>21</v>
      </c>
      <c r="E239" s="9" t="n">
        <v>33</v>
      </c>
      <c r="F239" s="9" t="n">
        <v>0</v>
      </c>
      <c r="G239" s="9" t="n">
        <v>44</v>
      </c>
      <c r="H239" s="7" t="n">
        <f aca="false">SUM(C239:G239)</f>
        <v>120</v>
      </c>
      <c r="I239" s="4" t="n">
        <f aca="false">RANK(H239,$H$211:$H$239)</f>
        <v>29</v>
      </c>
    </row>
    <row r="240" customFormat="false" ht="25.5" hidden="false" customHeight="false" outlineLevel="0" collapsed="false">
      <c r="A240" s="21" t="s">
        <v>249</v>
      </c>
      <c r="B240" s="21"/>
      <c r="C240" s="21"/>
      <c r="D240" s="21"/>
      <c r="E240" s="21"/>
      <c r="F240" s="21"/>
      <c r="G240" s="21"/>
      <c r="H240" s="21"/>
      <c r="I240" s="21"/>
    </row>
    <row r="241" customFormat="false" ht="15.95" hidden="false" customHeight="true" outlineLevel="0" collapsed="false">
      <c r="A241" s="4" t="s">
        <v>1</v>
      </c>
      <c r="B241" s="5" t="s">
        <v>2</v>
      </c>
      <c r="C241" s="6" t="s">
        <v>172</v>
      </c>
      <c r="D241" s="6" t="s">
        <v>216</v>
      </c>
      <c r="E241" s="6" t="s">
        <v>217</v>
      </c>
      <c r="F241" s="6" t="s">
        <v>250</v>
      </c>
      <c r="G241" s="6" t="s">
        <v>251</v>
      </c>
      <c r="H241" s="6" t="s">
        <v>5</v>
      </c>
      <c r="I241" s="6" t="s">
        <v>6</v>
      </c>
    </row>
    <row r="242" customFormat="false" ht="15.95" hidden="false" customHeight="true" outlineLevel="0" collapsed="false">
      <c r="A242" s="7" t="n">
        <v>42</v>
      </c>
      <c r="B242" s="8" t="s">
        <v>252</v>
      </c>
      <c r="C242" s="9" t="n">
        <v>63</v>
      </c>
      <c r="D242" s="9" t="n">
        <v>29</v>
      </c>
      <c r="E242" s="9" t="n">
        <v>69</v>
      </c>
      <c r="F242" s="9" t="n">
        <v>183</v>
      </c>
      <c r="G242" s="9" t="n">
        <v>82</v>
      </c>
      <c r="H242" s="7" t="n">
        <f aca="false">SUM(C242:G242)</f>
        <v>426</v>
      </c>
      <c r="I242" s="7" t="n">
        <f aca="false">RANK(H242,$H$242:$H$256)</f>
        <v>9</v>
      </c>
    </row>
    <row r="243" customFormat="false" ht="15.95" hidden="false" customHeight="true" outlineLevel="0" collapsed="false">
      <c r="A243" s="7" t="n">
        <v>43</v>
      </c>
      <c r="B243" s="8" t="s">
        <v>253</v>
      </c>
      <c r="C243" s="9" t="n">
        <v>78</v>
      </c>
      <c r="D243" s="9" t="n">
        <v>30</v>
      </c>
      <c r="E243" s="9" t="n">
        <v>92</v>
      </c>
      <c r="F243" s="9" t="n">
        <v>172</v>
      </c>
      <c r="G243" s="9" t="n">
        <v>78</v>
      </c>
      <c r="H243" s="7" t="n">
        <f aca="false">SUM(C243:G243)</f>
        <v>450</v>
      </c>
      <c r="I243" s="7" t="n">
        <f aca="false">RANK(H243,$H$242:$H$256)</f>
        <v>7</v>
      </c>
    </row>
    <row r="244" customFormat="false" ht="15.95" hidden="false" customHeight="true" outlineLevel="0" collapsed="false">
      <c r="A244" s="7" t="n">
        <v>44</v>
      </c>
      <c r="B244" s="8" t="s">
        <v>254</v>
      </c>
      <c r="C244" s="9" t="n">
        <v>71</v>
      </c>
      <c r="D244" s="9" t="n">
        <v>30</v>
      </c>
      <c r="E244" s="9" t="n">
        <v>87</v>
      </c>
      <c r="F244" s="9" t="n">
        <v>146</v>
      </c>
      <c r="G244" s="9" t="n">
        <v>75</v>
      </c>
      <c r="H244" s="7" t="n">
        <f aca="false">SUM(C244:G244)</f>
        <v>409</v>
      </c>
      <c r="I244" s="7" t="n">
        <f aca="false">RANK(H244,$H$242:$H$256)</f>
        <v>10</v>
      </c>
    </row>
    <row r="245" customFormat="false" ht="15.95" hidden="false" customHeight="true" outlineLevel="0" collapsed="false">
      <c r="A245" s="7" t="n">
        <v>46</v>
      </c>
      <c r="B245" s="8" t="s">
        <v>255</v>
      </c>
      <c r="C245" s="9" t="n">
        <v>52</v>
      </c>
      <c r="D245" s="9" t="n">
        <v>42</v>
      </c>
      <c r="E245" s="9" t="n">
        <v>72</v>
      </c>
      <c r="F245" s="9" t="n">
        <v>150</v>
      </c>
      <c r="G245" s="9" t="n">
        <v>76</v>
      </c>
      <c r="H245" s="7" t="n">
        <f aca="false">SUM(C245:G245)</f>
        <v>392</v>
      </c>
      <c r="I245" s="7" t="n">
        <f aca="false">RANK(H245,$H$242:$H$256)</f>
        <v>12</v>
      </c>
    </row>
    <row r="246" customFormat="false" ht="15.95" hidden="false" customHeight="true" outlineLevel="0" collapsed="false">
      <c r="A246" s="7" t="n">
        <v>47</v>
      </c>
      <c r="B246" s="8" t="s">
        <v>256</v>
      </c>
      <c r="C246" s="9" t="n">
        <v>61</v>
      </c>
      <c r="D246" s="9" t="n">
        <v>77</v>
      </c>
      <c r="E246" s="9" t="n">
        <v>81</v>
      </c>
      <c r="F246" s="9" t="n">
        <v>178</v>
      </c>
      <c r="G246" s="9" t="n">
        <v>78</v>
      </c>
      <c r="H246" s="7" t="n">
        <f aca="false">SUM(C246:G246)</f>
        <v>475</v>
      </c>
      <c r="I246" s="7" t="n">
        <f aca="false">RANK(H246,$H$242:$H$256)</f>
        <v>5</v>
      </c>
    </row>
    <row r="247" customFormat="false" ht="15.95" hidden="false" customHeight="true" outlineLevel="0" collapsed="false">
      <c r="A247" s="7" t="n">
        <v>48</v>
      </c>
      <c r="B247" s="8" t="s">
        <v>257</v>
      </c>
      <c r="C247" s="9" t="n">
        <v>65</v>
      </c>
      <c r="D247" s="9" t="n">
        <v>73</v>
      </c>
      <c r="E247" s="9" t="n">
        <v>84</v>
      </c>
      <c r="F247" s="9" t="n">
        <v>226</v>
      </c>
      <c r="G247" s="9" t="n">
        <v>82</v>
      </c>
      <c r="H247" s="7" t="n">
        <f aca="false">SUM(C247:G247)</f>
        <v>530</v>
      </c>
      <c r="I247" s="7" t="n">
        <f aca="false">RANK(H247,$H$242:$H$256)</f>
        <v>2</v>
      </c>
    </row>
    <row r="248" customFormat="false" ht="15.95" hidden="false" customHeight="true" outlineLevel="0" collapsed="false">
      <c r="A248" s="7" t="n">
        <v>50</v>
      </c>
      <c r="B248" s="8" t="s">
        <v>258</v>
      </c>
      <c r="C248" s="9" t="n">
        <v>38</v>
      </c>
      <c r="D248" s="9" t="n">
        <v>27</v>
      </c>
      <c r="E248" s="9" t="n">
        <v>80</v>
      </c>
      <c r="F248" s="9" t="n">
        <v>210</v>
      </c>
      <c r="G248" s="9" t="n">
        <v>74</v>
      </c>
      <c r="H248" s="7" t="n">
        <f aca="false">SUM(C248:G248)</f>
        <v>429</v>
      </c>
      <c r="I248" s="7" t="n">
        <f aca="false">RANK(H248,$H$242:$H$256)</f>
        <v>8</v>
      </c>
    </row>
    <row r="249" customFormat="false" ht="15.95" hidden="false" customHeight="true" outlineLevel="0" collapsed="false">
      <c r="A249" s="7" t="n">
        <v>51</v>
      </c>
      <c r="B249" s="8" t="s">
        <v>259</v>
      </c>
      <c r="C249" s="9" t="n">
        <v>80</v>
      </c>
      <c r="D249" s="9" t="n">
        <v>72</v>
      </c>
      <c r="E249" s="9" t="n">
        <v>78</v>
      </c>
      <c r="F249" s="9" t="n">
        <v>228</v>
      </c>
      <c r="G249" s="9" t="n">
        <v>82</v>
      </c>
      <c r="H249" s="7" t="n">
        <f aca="false">SUM(C249:G249)</f>
        <v>540</v>
      </c>
      <c r="I249" s="7" t="n">
        <f aca="false">RANK(H249,$H$242:$H$256)</f>
        <v>1</v>
      </c>
    </row>
    <row r="250" customFormat="false" ht="15.95" hidden="false" customHeight="true" outlineLevel="0" collapsed="false">
      <c r="A250" s="7" t="n">
        <v>54</v>
      </c>
      <c r="B250" s="8" t="s">
        <v>260</v>
      </c>
      <c r="C250" s="9" t="n">
        <v>77</v>
      </c>
      <c r="D250" s="9" t="n">
        <v>30</v>
      </c>
      <c r="E250" s="9" t="n">
        <v>88</v>
      </c>
      <c r="F250" s="9" t="n">
        <v>202</v>
      </c>
      <c r="G250" s="9" t="n">
        <v>85</v>
      </c>
      <c r="H250" s="7" t="n">
        <f aca="false">SUM(C250:G250)</f>
        <v>482</v>
      </c>
      <c r="I250" s="7" t="n">
        <f aca="false">RANK(H250,$H$242:$H$256)</f>
        <v>4</v>
      </c>
    </row>
    <row r="251" customFormat="false" ht="15.95" hidden="false" customHeight="true" outlineLevel="0" collapsed="false">
      <c r="A251" s="7" t="n">
        <v>55</v>
      </c>
      <c r="B251" s="8" t="s">
        <v>261</v>
      </c>
      <c r="C251" s="9" t="n">
        <v>55</v>
      </c>
      <c r="D251" s="9" t="n">
        <v>48</v>
      </c>
      <c r="E251" s="9" t="n">
        <v>72</v>
      </c>
      <c r="F251" s="9" t="n">
        <v>144</v>
      </c>
      <c r="G251" s="9" t="n">
        <v>89</v>
      </c>
      <c r="H251" s="7" t="n">
        <f aca="false">SUM(C251:G251)</f>
        <v>408</v>
      </c>
      <c r="I251" s="7" t="n">
        <f aca="false">RANK(H251,$H$242:$H$256)</f>
        <v>11</v>
      </c>
    </row>
    <row r="252" customFormat="false" ht="15.95" hidden="false" customHeight="true" outlineLevel="0" collapsed="false">
      <c r="A252" s="7" t="n">
        <v>56</v>
      </c>
      <c r="B252" s="4" t="s">
        <v>262</v>
      </c>
      <c r="C252" s="9" t="n">
        <v>56</v>
      </c>
      <c r="D252" s="9" t="n">
        <v>32</v>
      </c>
      <c r="E252" s="9" t="n">
        <v>82</v>
      </c>
      <c r="F252" s="9" t="n">
        <v>136</v>
      </c>
      <c r="G252" s="9" t="n">
        <v>69</v>
      </c>
      <c r="H252" s="7" t="n">
        <f aca="false">SUM(C252:G252)</f>
        <v>375</v>
      </c>
      <c r="I252" s="7" t="n">
        <f aca="false">RANK(H252,$H$242:$H$256)</f>
        <v>14</v>
      </c>
    </row>
    <row r="253" customFormat="false" ht="15.95" hidden="false" customHeight="true" outlineLevel="0" collapsed="false">
      <c r="A253" s="7" t="n">
        <v>18</v>
      </c>
      <c r="B253" s="8" t="s">
        <v>263</v>
      </c>
      <c r="C253" s="9" t="n">
        <v>83</v>
      </c>
      <c r="D253" s="9" t="n">
        <v>62</v>
      </c>
      <c r="E253" s="9" t="n">
        <v>95</v>
      </c>
      <c r="F253" s="9" t="n">
        <v>209</v>
      </c>
      <c r="G253" s="9" t="n">
        <v>80</v>
      </c>
      <c r="H253" s="7" t="n">
        <f aca="false">SUM(C253:G253)</f>
        <v>529</v>
      </c>
      <c r="I253" s="7" t="n">
        <f aca="false">RANK(H253,$H$242:$H$256)</f>
        <v>3</v>
      </c>
    </row>
    <row r="254" customFormat="false" ht="15.95" hidden="false" customHeight="true" outlineLevel="0" collapsed="false">
      <c r="A254" s="7" t="n">
        <v>20</v>
      </c>
      <c r="B254" s="8" t="s">
        <v>264</v>
      </c>
      <c r="C254" s="9" t="n">
        <v>74</v>
      </c>
      <c r="D254" s="9" t="n">
        <v>67</v>
      </c>
      <c r="E254" s="9" t="n">
        <v>68</v>
      </c>
      <c r="F254" s="9" t="n">
        <v>170</v>
      </c>
      <c r="G254" s="9" t="n">
        <v>80</v>
      </c>
      <c r="H254" s="7" t="n">
        <f aca="false">SUM(C254:G254)</f>
        <v>459</v>
      </c>
      <c r="I254" s="7" t="n">
        <f aca="false">RANK(H254,$H$242:$H$256)</f>
        <v>6</v>
      </c>
    </row>
    <row r="255" customFormat="false" ht="15.95" hidden="false" customHeight="true" outlineLevel="0" collapsed="false">
      <c r="A255" s="7" t="n">
        <v>26</v>
      </c>
      <c r="B255" s="8" t="s">
        <v>265</v>
      </c>
      <c r="C255" s="9" t="n">
        <v>68</v>
      </c>
      <c r="D255" s="9" t="n">
        <v>28</v>
      </c>
      <c r="E255" s="9" t="n">
        <v>81</v>
      </c>
      <c r="F255" s="9" t="n">
        <v>150</v>
      </c>
      <c r="G255" s="9" t="n">
        <v>60</v>
      </c>
      <c r="H255" s="7" t="n">
        <f aca="false">SUM(C255:G255)</f>
        <v>387</v>
      </c>
      <c r="I255" s="7" t="n">
        <f aca="false">RANK(H255,$H$242:$H$256)</f>
        <v>13</v>
      </c>
    </row>
    <row r="256" customFormat="false" ht="15.95" hidden="false" customHeight="true" outlineLevel="0" collapsed="false">
      <c r="A256" s="7" t="n">
        <v>38</v>
      </c>
      <c r="B256" s="8" t="s">
        <v>266</v>
      </c>
      <c r="C256" s="9" t="n">
        <v>45</v>
      </c>
      <c r="D256" s="9" t="n">
        <v>45</v>
      </c>
      <c r="E256" s="9" t="n">
        <v>73</v>
      </c>
      <c r="F256" s="9" t="n">
        <v>130</v>
      </c>
      <c r="G256" s="9" t="n">
        <v>70</v>
      </c>
      <c r="H256" s="7" t="n">
        <f aca="false">SUM(C256:G256)</f>
        <v>363</v>
      </c>
      <c r="I256" s="7" t="n">
        <f aca="false">RANK(H256,$H$242:$H$256)</f>
        <v>15</v>
      </c>
    </row>
    <row r="259" customFormat="false" ht="27" hidden="false" customHeight="false" outlineLevel="0" collapsed="false">
      <c r="A259" s="3" t="s">
        <v>267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7.25" hidden="false" customHeight="true" outlineLevel="0" collapsed="false">
      <c r="A260" s="4" t="s">
        <v>1</v>
      </c>
      <c r="B260" s="5" t="s">
        <v>2</v>
      </c>
      <c r="C260" s="6" t="s">
        <v>119</v>
      </c>
      <c r="D260" s="6" t="s">
        <v>217</v>
      </c>
      <c r="E260" s="6" t="s">
        <v>216</v>
      </c>
      <c r="F260" s="6" t="s">
        <v>172</v>
      </c>
      <c r="G260" s="6" t="s">
        <v>125</v>
      </c>
      <c r="H260" s="6" t="s">
        <v>126</v>
      </c>
      <c r="I260" s="6" t="s">
        <v>268</v>
      </c>
      <c r="J260" s="6" t="s">
        <v>5</v>
      </c>
      <c r="K260" s="6" t="s">
        <v>6</v>
      </c>
    </row>
    <row r="261" customFormat="false" ht="17.25" hidden="false" customHeight="true" outlineLevel="0" collapsed="false">
      <c r="A261" s="7" t="n">
        <v>1</v>
      </c>
      <c r="B261" s="8" t="s">
        <v>269</v>
      </c>
      <c r="C261" s="9" t="n">
        <v>72</v>
      </c>
      <c r="D261" s="9" t="n">
        <v>91</v>
      </c>
      <c r="E261" s="9" t="n">
        <v>42</v>
      </c>
      <c r="F261" s="9" t="n">
        <v>72</v>
      </c>
      <c r="G261" s="9" t="n">
        <v>52</v>
      </c>
      <c r="H261" s="9" t="n">
        <v>111</v>
      </c>
      <c r="I261" s="9" t="n">
        <v>101</v>
      </c>
      <c r="J261" s="7" t="n">
        <f aca="false">SUM(C261:I261)</f>
        <v>541</v>
      </c>
      <c r="K261" s="7" t="n">
        <f aca="false">RANK(J261,$J$261:$J$301)</f>
        <v>15</v>
      </c>
    </row>
    <row r="262" customFormat="false" ht="17.25" hidden="false" customHeight="true" outlineLevel="0" collapsed="false">
      <c r="A262" s="7" t="n">
        <v>2</v>
      </c>
      <c r="B262" s="8" t="s">
        <v>270</v>
      </c>
      <c r="C262" s="9" t="n">
        <v>80</v>
      </c>
      <c r="D262" s="9" t="n">
        <v>76</v>
      </c>
      <c r="E262" s="9" t="n">
        <v>59</v>
      </c>
      <c r="F262" s="9" t="n">
        <v>61</v>
      </c>
      <c r="G262" s="9" t="n">
        <v>8</v>
      </c>
      <c r="H262" s="9" t="n">
        <v>75</v>
      </c>
      <c r="I262" s="9" t="n">
        <v>42</v>
      </c>
      <c r="J262" s="7" t="n">
        <f aca="false">SUM(C262:I262)</f>
        <v>401</v>
      </c>
      <c r="K262" s="7" t="n">
        <f aca="false">RANK(J262,$J$261:$J$301)</f>
        <v>36</v>
      </c>
    </row>
    <row r="263" customFormat="false" ht="17.25" hidden="false" customHeight="true" outlineLevel="0" collapsed="false">
      <c r="A263" s="7" t="n">
        <v>3</v>
      </c>
      <c r="B263" s="8" t="s">
        <v>271</v>
      </c>
      <c r="C263" s="9" t="n">
        <v>78</v>
      </c>
      <c r="D263" s="9" t="n">
        <v>73</v>
      </c>
      <c r="E263" s="9" t="n">
        <v>55</v>
      </c>
      <c r="F263" s="9" t="n">
        <v>52</v>
      </c>
      <c r="G263" s="9" t="n">
        <v>22</v>
      </c>
      <c r="H263" s="9" t="n">
        <v>100</v>
      </c>
      <c r="I263" s="9" t="n">
        <v>80</v>
      </c>
      <c r="J263" s="7" t="n">
        <f aca="false">SUM(C263:I263)</f>
        <v>460</v>
      </c>
      <c r="K263" s="7" t="n">
        <f aca="false">RANK(J263,$J$261:$J$301)</f>
        <v>27</v>
      </c>
    </row>
    <row r="264" customFormat="false" ht="17.25" hidden="false" customHeight="true" outlineLevel="0" collapsed="false">
      <c r="A264" s="7" t="n">
        <v>4</v>
      </c>
      <c r="B264" s="8" t="s">
        <v>272</v>
      </c>
      <c r="C264" s="9" t="n">
        <v>84</v>
      </c>
      <c r="D264" s="9" t="n">
        <v>80</v>
      </c>
      <c r="E264" s="9" t="n">
        <v>111</v>
      </c>
      <c r="F264" s="9" t="n">
        <v>74</v>
      </c>
      <c r="G264" s="9" t="n">
        <v>63</v>
      </c>
      <c r="H264" s="9" t="n">
        <v>118</v>
      </c>
      <c r="I264" s="9" t="n">
        <v>128</v>
      </c>
      <c r="J264" s="7" t="n">
        <f aca="false">SUM(C264:I264)</f>
        <v>658</v>
      </c>
      <c r="K264" s="7" t="n">
        <f aca="false">RANK(J264,$J$261:$J$301)</f>
        <v>2</v>
      </c>
    </row>
    <row r="265" customFormat="false" ht="17.25" hidden="false" customHeight="true" outlineLevel="0" collapsed="false">
      <c r="A265" s="7" t="n">
        <v>5</v>
      </c>
      <c r="B265" s="8" t="s">
        <v>273</v>
      </c>
      <c r="C265" s="9" t="n">
        <v>73</v>
      </c>
      <c r="D265" s="9" t="n">
        <v>82</v>
      </c>
      <c r="E265" s="9" t="n">
        <v>57</v>
      </c>
      <c r="F265" s="9" t="n">
        <v>61</v>
      </c>
      <c r="G265" s="9" t="n">
        <v>63</v>
      </c>
      <c r="H265" s="9" t="n">
        <v>114</v>
      </c>
      <c r="I265" s="9" t="n">
        <v>102</v>
      </c>
      <c r="J265" s="7" t="n">
        <f aca="false">SUM(C265:I265)</f>
        <v>552</v>
      </c>
      <c r="K265" s="7" t="n">
        <f aca="false">RANK(J265,$J$261:$J$301)</f>
        <v>12</v>
      </c>
    </row>
    <row r="266" customFormat="false" ht="17.25" hidden="false" customHeight="true" outlineLevel="0" collapsed="false">
      <c r="A266" s="7" t="n">
        <v>6</v>
      </c>
      <c r="B266" s="8" t="s">
        <v>274</v>
      </c>
      <c r="C266" s="9" t="n">
        <v>71</v>
      </c>
      <c r="D266" s="9" t="n">
        <v>87</v>
      </c>
      <c r="E266" s="9" t="n">
        <v>43</v>
      </c>
      <c r="F266" s="9" t="n">
        <v>62</v>
      </c>
      <c r="G266" s="9" t="n">
        <v>41</v>
      </c>
      <c r="H266" s="9" t="n">
        <v>102</v>
      </c>
      <c r="I266" s="9" t="n">
        <v>95</v>
      </c>
      <c r="J266" s="7" t="n">
        <f aca="false">SUM(C266:I266)</f>
        <v>501</v>
      </c>
      <c r="K266" s="7" t="n">
        <f aca="false">RANK(J266,$J$261:$J$301)</f>
        <v>21</v>
      </c>
    </row>
    <row r="267" customFormat="false" ht="17.25" hidden="false" customHeight="true" outlineLevel="0" collapsed="false">
      <c r="A267" s="7" t="n">
        <v>7</v>
      </c>
      <c r="B267" s="8" t="s">
        <v>275</v>
      </c>
      <c r="C267" s="9" t="n">
        <v>68</v>
      </c>
      <c r="D267" s="9" t="n">
        <v>69</v>
      </c>
      <c r="E267" s="9" t="n">
        <v>48</v>
      </c>
      <c r="F267" s="9" t="n">
        <v>57</v>
      </c>
      <c r="G267" s="9" t="n">
        <v>26</v>
      </c>
      <c r="H267" s="9" t="n">
        <v>81</v>
      </c>
      <c r="I267" s="9" t="n">
        <v>84</v>
      </c>
      <c r="J267" s="7" t="n">
        <f aca="false">SUM(C267:I267)</f>
        <v>433</v>
      </c>
      <c r="K267" s="7" t="n">
        <f aca="false">RANK(J267,$J$261:$J$301)</f>
        <v>32</v>
      </c>
    </row>
    <row r="268" customFormat="false" ht="17.25" hidden="false" customHeight="true" outlineLevel="0" collapsed="false">
      <c r="A268" s="7" t="n">
        <v>9</v>
      </c>
      <c r="B268" s="8" t="s">
        <v>276</v>
      </c>
      <c r="C268" s="9" t="n">
        <v>71</v>
      </c>
      <c r="D268" s="9" t="n">
        <v>58</v>
      </c>
      <c r="E268" s="9" t="n">
        <v>16</v>
      </c>
      <c r="F268" s="9" t="n">
        <v>36</v>
      </c>
      <c r="G268" s="9" t="n">
        <v>3</v>
      </c>
      <c r="H268" s="9" t="n">
        <v>74</v>
      </c>
      <c r="I268" s="9" t="n">
        <v>82</v>
      </c>
      <c r="J268" s="7" t="n">
        <f aca="false">SUM(C268:I268)</f>
        <v>340</v>
      </c>
      <c r="K268" s="7" t="n">
        <f aca="false">RANK(J268,$J$261:$J$301)</f>
        <v>39</v>
      </c>
    </row>
    <row r="269" customFormat="false" ht="17.25" hidden="false" customHeight="true" outlineLevel="0" collapsed="false">
      <c r="A269" s="7" t="n">
        <v>10</v>
      </c>
      <c r="B269" s="8" t="s">
        <v>277</v>
      </c>
      <c r="C269" s="9" t="n">
        <v>74</v>
      </c>
      <c r="D269" s="9" t="n">
        <v>90</v>
      </c>
      <c r="E269" s="9" t="n">
        <v>52</v>
      </c>
      <c r="F269" s="9" t="n">
        <v>63</v>
      </c>
      <c r="G269" s="9" t="n">
        <v>61</v>
      </c>
      <c r="H269" s="9" t="n">
        <v>100</v>
      </c>
      <c r="I269" s="9" t="n">
        <v>115</v>
      </c>
      <c r="J269" s="7" t="n">
        <f aca="false">SUM(C269:I269)</f>
        <v>555</v>
      </c>
      <c r="K269" s="7" t="n">
        <f aca="false">RANK(J269,$J$261:$J$301)</f>
        <v>11</v>
      </c>
    </row>
    <row r="270" customFormat="false" ht="17.25" hidden="false" customHeight="true" outlineLevel="0" collapsed="false">
      <c r="A270" s="7" t="n">
        <v>11</v>
      </c>
      <c r="B270" s="8" t="s">
        <v>278</v>
      </c>
      <c r="C270" s="9" t="n">
        <v>69</v>
      </c>
      <c r="D270" s="9" t="n">
        <v>90</v>
      </c>
      <c r="E270" s="9" t="n">
        <v>87</v>
      </c>
      <c r="F270" s="9" t="n">
        <v>72</v>
      </c>
      <c r="G270" s="9" t="n">
        <v>46</v>
      </c>
      <c r="H270" s="9" t="n">
        <v>135</v>
      </c>
      <c r="I270" s="9" t="n">
        <v>111</v>
      </c>
      <c r="J270" s="7" t="n">
        <f aca="false">SUM(C270:I270)</f>
        <v>610</v>
      </c>
      <c r="K270" s="7" t="n">
        <f aca="false">RANK(J270,$J$261:$J$301)</f>
        <v>6</v>
      </c>
    </row>
    <row r="271" customFormat="false" ht="17.25" hidden="false" customHeight="true" outlineLevel="0" collapsed="false">
      <c r="A271" s="7" t="n">
        <v>12</v>
      </c>
      <c r="B271" s="8" t="s">
        <v>279</v>
      </c>
      <c r="C271" s="9" t="n">
        <v>75</v>
      </c>
      <c r="D271" s="9" t="n">
        <v>81</v>
      </c>
      <c r="E271" s="9" t="n">
        <v>79</v>
      </c>
      <c r="F271" s="9" t="n">
        <v>75</v>
      </c>
      <c r="G271" s="9" t="n">
        <v>45</v>
      </c>
      <c r="H271" s="9" t="n">
        <v>91</v>
      </c>
      <c r="I271" s="9" t="n">
        <v>103</v>
      </c>
      <c r="J271" s="7" t="n">
        <f aca="false">SUM(C271:I271)</f>
        <v>549</v>
      </c>
      <c r="K271" s="7" t="n">
        <f aca="false">RANK(J271,$J$261:$J$301)</f>
        <v>13</v>
      </c>
    </row>
    <row r="272" customFormat="false" ht="17.25" hidden="false" customHeight="true" outlineLevel="0" collapsed="false">
      <c r="A272" s="7" t="n">
        <v>13</v>
      </c>
      <c r="B272" s="8" t="s">
        <v>280</v>
      </c>
      <c r="C272" s="9" t="n">
        <v>68</v>
      </c>
      <c r="D272" s="9" t="n">
        <v>80</v>
      </c>
      <c r="E272" s="9" t="n">
        <v>46</v>
      </c>
      <c r="F272" s="9" t="n">
        <v>47</v>
      </c>
      <c r="G272" s="9" t="n">
        <v>17</v>
      </c>
      <c r="H272" s="9" t="n">
        <v>102</v>
      </c>
      <c r="I272" s="9" t="n">
        <v>73</v>
      </c>
      <c r="J272" s="7" t="n">
        <f aca="false">SUM(C272:I272)</f>
        <v>433</v>
      </c>
      <c r="K272" s="7" t="n">
        <f aca="false">RANK(J272,$J$261:$J$301)</f>
        <v>32</v>
      </c>
    </row>
    <row r="273" customFormat="false" ht="17.25" hidden="false" customHeight="true" outlineLevel="0" collapsed="false">
      <c r="A273" s="7" t="n">
        <v>14</v>
      </c>
      <c r="B273" s="8" t="s">
        <v>281</v>
      </c>
      <c r="C273" s="9" t="n">
        <v>64</v>
      </c>
      <c r="D273" s="9" t="n">
        <v>68</v>
      </c>
      <c r="E273" s="9" t="n">
        <v>20</v>
      </c>
      <c r="F273" s="9" t="n">
        <v>47</v>
      </c>
      <c r="G273" s="9" t="n">
        <v>24</v>
      </c>
      <c r="H273" s="9" t="n">
        <v>81</v>
      </c>
      <c r="I273" s="9" t="n">
        <v>57</v>
      </c>
      <c r="J273" s="7" t="n">
        <f aca="false">SUM(C273:I273)</f>
        <v>361</v>
      </c>
      <c r="K273" s="7" t="n">
        <f aca="false">RANK(J273,$J$261:$J$301)</f>
        <v>38</v>
      </c>
    </row>
    <row r="274" customFormat="false" ht="17.25" hidden="false" customHeight="true" outlineLevel="0" collapsed="false">
      <c r="A274" s="7" t="n">
        <v>15</v>
      </c>
      <c r="B274" s="8" t="s">
        <v>282</v>
      </c>
      <c r="C274" s="9" t="n">
        <v>65</v>
      </c>
      <c r="D274" s="9" t="n">
        <v>97</v>
      </c>
      <c r="E274" s="9" t="n">
        <v>48</v>
      </c>
      <c r="F274" s="9" t="n">
        <v>75</v>
      </c>
      <c r="G274" s="9" t="n">
        <v>40</v>
      </c>
      <c r="H274" s="9" t="n">
        <v>82</v>
      </c>
      <c r="I274" s="9" t="n">
        <v>73</v>
      </c>
      <c r="J274" s="7" t="n">
        <f aca="false">SUM(C274:I274)</f>
        <v>480</v>
      </c>
      <c r="K274" s="7" t="n">
        <f aca="false">RANK(J274,$J$261:$J$301)</f>
        <v>24</v>
      </c>
    </row>
    <row r="275" customFormat="false" ht="17.25" hidden="false" customHeight="true" outlineLevel="0" collapsed="false">
      <c r="A275" s="7" t="n">
        <v>16</v>
      </c>
      <c r="B275" s="8" t="s">
        <v>283</v>
      </c>
      <c r="C275" s="9" t="n">
        <v>64</v>
      </c>
      <c r="D275" s="9" t="n">
        <v>85</v>
      </c>
      <c r="E275" s="9" t="n">
        <v>84</v>
      </c>
      <c r="F275" s="9" t="n">
        <v>67</v>
      </c>
      <c r="G275" s="9" t="n">
        <v>44</v>
      </c>
      <c r="H275" s="9" t="n">
        <v>116</v>
      </c>
      <c r="I275" s="9" t="n">
        <v>104</v>
      </c>
      <c r="J275" s="7" t="n">
        <f aca="false">SUM(C275:I275)</f>
        <v>564</v>
      </c>
      <c r="K275" s="7" t="n">
        <f aca="false">RANK(J275,$J$261:$J$301)</f>
        <v>9</v>
      </c>
    </row>
    <row r="276" customFormat="false" ht="17.25" hidden="false" customHeight="true" outlineLevel="0" collapsed="false">
      <c r="A276" s="7" t="n">
        <v>17</v>
      </c>
      <c r="B276" s="8" t="s">
        <v>284</v>
      </c>
      <c r="C276" s="9" t="n">
        <v>73</v>
      </c>
      <c r="D276" s="9" t="n">
        <v>87</v>
      </c>
      <c r="E276" s="9" t="n">
        <v>68</v>
      </c>
      <c r="F276" s="9" t="n">
        <v>62</v>
      </c>
      <c r="G276" s="9" t="n">
        <v>57</v>
      </c>
      <c r="H276" s="9" t="n">
        <v>106</v>
      </c>
      <c r="I276" s="9" t="n">
        <v>109</v>
      </c>
      <c r="J276" s="7" t="n">
        <f aca="false">SUM(C276:I276)</f>
        <v>562</v>
      </c>
      <c r="K276" s="7" t="n">
        <f aca="false">RANK(J276,$J$261:$J$301)</f>
        <v>10</v>
      </c>
    </row>
    <row r="277" customFormat="false" ht="17.25" hidden="false" customHeight="true" outlineLevel="0" collapsed="false">
      <c r="A277" s="7" t="n">
        <v>18</v>
      </c>
      <c r="B277" s="8" t="s">
        <v>285</v>
      </c>
      <c r="C277" s="9" t="n">
        <v>74</v>
      </c>
      <c r="D277" s="9" t="n">
        <v>74</v>
      </c>
      <c r="E277" s="9" t="n">
        <v>23</v>
      </c>
      <c r="F277" s="9" t="n">
        <v>31</v>
      </c>
      <c r="G277" s="9" t="n">
        <v>63</v>
      </c>
      <c r="H277" s="9" t="n">
        <v>81</v>
      </c>
      <c r="I277" s="9" t="n">
        <v>92</v>
      </c>
      <c r="J277" s="7" t="n">
        <f aca="false">SUM(C277:I277)</f>
        <v>438</v>
      </c>
      <c r="K277" s="7" t="n">
        <f aca="false">RANK(J277,$J$261:$J$301)</f>
        <v>31</v>
      </c>
    </row>
    <row r="278" customFormat="false" ht="17.25" hidden="false" customHeight="true" outlineLevel="0" collapsed="false">
      <c r="A278" s="7" t="n">
        <v>19</v>
      </c>
      <c r="B278" s="8" t="s">
        <v>286</v>
      </c>
      <c r="C278" s="9" t="n">
        <v>80</v>
      </c>
      <c r="D278" s="9" t="n">
        <v>65</v>
      </c>
      <c r="E278" s="9" t="n">
        <v>56</v>
      </c>
      <c r="F278" s="9" t="n">
        <v>26</v>
      </c>
      <c r="G278" s="9" t="n">
        <v>51</v>
      </c>
      <c r="H278" s="9" t="n">
        <v>104</v>
      </c>
      <c r="I278" s="9" t="n">
        <v>89</v>
      </c>
      <c r="J278" s="7" t="n">
        <f aca="false">SUM(C278:I278)</f>
        <v>471</v>
      </c>
      <c r="K278" s="7" t="n">
        <f aca="false">RANK(J278,$J$261:$J$301)</f>
        <v>25</v>
      </c>
    </row>
    <row r="279" customFormat="false" ht="17.25" hidden="false" customHeight="true" outlineLevel="0" collapsed="false">
      <c r="A279" s="7" t="n">
        <v>20</v>
      </c>
      <c r="B279" s="8" t="s">
        <v>287</v>
      </c>
      <c r="C279" s="9" t="n">
        <v>65</v>
      </c>
      <c r="D279" s="9" t="n">
        <v>77</v>
      </c>
      <c r="E279" s="9" t="n">
        <v>85</v>
      </c>
      <c r="F279" s="9" t="n">
        <v>77</v>
      </c>
      <c r="G279" s="9" t="n">
        <v>37</v>
      </c>
      <c r="H279" s="9" t="n">
        <v>121</v>
      </c>
      <c r="I279" s="9" t="n">
        <v>65</v>
      </c>
      <c r="J279" s="7" t="n">
        <f aca="false">SUM(C279:I279)</f>
        <v>527</v>
      </c>
      <c r="K279" s="7" t="n">
        <f aca="false">RANK(J279,$J$261:$J$301)</f>
        <v>18</v>
      </c>
    </row>
    <row r="280" customFormat="false" ht="17.25" hidden="false" customHeight="true" outlineLevel="0" collapsed="false">
      <c r="A280" s="7" t="n">
        <v>21</v>
      </c>
      <c r="B280" s="8" t="s">
        <v>288</v>
      </c>
      <c r="C280" s="9" t="n">
        <v>65</v>
      </c>
      <c r="D280" s="9" t="n">
        <v>96</v>
      </c>
      <c r="E280" s="9" t="n">
        <v>45</v>
      </c>
      <c r="F280" s="9" t="n">
        <v>66</v>
      </c>
      <c r="G280" s="9" t="n">
        <v>34</v>
      </c>
      <c r="H280" s="9" t="n">
        <v>65</v>
      </c>
      <c r="I280" s="9" t="n">
        <v>69</v>
      </c>
      <c r="J280" s="7" t="n">
        <f aca="false">SUM(C280:I280)</f>
        <v>440</v>
      </c>
      <c r="K280" s="7" t="n">
        <f aca="false">RANK(J280,$J$261:$J$301)</f>
        <v>30</v>
      </c>
    </row>
    <row r="281" customFormat="false" ht="17.25" hidden="false" customHeight="true" outlineLevel="0" collapsed="false">
      <c r="A281" s="7" t="n">
        <v>22</v>
      </c>
      <c r="B281" s="8" t="s">
        <v>289</v>
      </c>
      <c r="C281" s="9" t="n">
        <v>64</v>
      </c>
      <c r="D281" s="9" t="n">
        <v>80</v>
      </c>
      <c r="E281" s="9" t="n">
        <v>65</v>
      </c>
      <c r="F281" s="9" t="n">
        <v>42</v>
      </c>
      <c r="G281" s="9" t="n">
        <v>22</v>
      </c>
      <c r="H281" s="9" t="n">
        <v>103</v>
      </c>
      <c r="I281" s="9" t="n">
        <v>93</v>
      </c>
      <c r="J281" s="7" t="n">
        <f aca="false">SUM(C281:I281)</f>
        <v>469</v>
      </c>
      <c r="K281" s="7" t="n">
        <f aca="false">RANK(J281,$J$261:$J$301)</f>
        <v>26</v>
      </c>
    </row>
    <row r="282" customFormat="false" ht="17.25" hidden="false" customHeight="true" outlineLevel="0" collapsed="false">
      <c r="A282" s="7" t="n">
        <v>24</v>
      </c>
      <c r="B282" s="8" t="s">
        <v>290</v>
      </c>
      <c r="C282" s="9" t="n">
        <v>67</v>
      </c>
      <c r="D282" s="9" t="n">
        <v>83</v>
      </c>
      <c r="E282" s="9" t="n">
        <v>106</v>
      </c>
      <c r="F282" s="9" t="n">
        <v>80</v>
      </c>
      <c r="G282" s="9" t="n">
        <v>47</v>
      </c>
      <c r="H282" s="9" t="n">
        <v>123</v>
      </c>
      <c r="I282" s="9" t="n">
        <v>114</v>
      </c>
      <c r="J282" s="7" t="n">
        <f aca="false">SUM(C282:I282)</f>
        <v>620</v>
      </c>
      <c r="K282" s="7" t="n">
        <f aca="false">RANK(J282,$J$261:$J$301)</f>
        <v>3</v>
      </c>
    </row>
    <row r="283" customFormat="false" ht="17.25" hidden="false" customHeight="true" outlineLevel="0" collapsed="false">
      <c r="A283" s="7" t="n">
        <v>25</v>
      </c>
      <c r="B283" s="8" t="s">
        <v>291</v>
      </c>
      <c r="C283" s="9" t="n">
        <v>68</v>
      </c>
      <c r="D283" s="9" t="n">
        <v>72</v>
      </c>
      <c r="E283" s="9" t="n">
        <v>47</v>
      </c>
      <c r="F283" s="9" t="n">
        <v>55</v>
      </c>
      <c r="G283" s="9" t="n">
        <v>36</v>
      </c>
      <c r="H283" s="9" t="n">
        <v>85</v>
      </c>
      <c r="I283" s="9" t="n">
        <v>78</v>
      </c>
      <c r="J283" s="7" t="n">
        <f aca="false">SUM(C283:I283)</f>
        <v>441</v>
      </c>
      <c r="K283" s="7" t="n">
        <f aca="false">RANK(J283,$J$261:$J$301)</f>
        <v>29</v>
      </c>
    </row>
    <row r="284" customFormat="false" ht="17.25" hidden="false" customHeight="true" outlineLevel="0" collapsed="false">
      <c r="A284" s="7" t="n">
        <v>26</v>
      </c>
      <c r="B284" s="8" t="s">
        <v>292</v>
      </c>
      <c r="C284" s="9" t="n">
        <v>73</v>
      </c>
      <c r="D284" s="9" t="n">
        <v>87</v>
      </c>
      <c r="E284" s="9" t="n">
        <v>73</v>
      </c>
      <c r="F284" s="9" t="n">
        <v>72</v>
      </c>
      <c r="G284" s="9" t="n">
        <v>49</v>
      </c>
      <c r="H284" s="9" t="n">
        <v>94</v>
      </c>
      <c r="I284" s="9" t="n">
        <v>126</v>
      </c>
      <c r="J284" s="7" t="n">
        <f aca="false">SUM(C284:I284)</f>
        <v>574</v>
      </c>
      <c r="K284" s="7" t="n">
        <f aca="false">RANK(J284,$J$261:$J$301)</f>
        <v>8</v>
      </c>
    </row>
    <row r="285" customFormat="false" ht="17.25" hidden="false" customHeight="true" outlineLevel="0" collapsed="false">
      <c r="A285" s="7" t="n">
        <v>27</v>
      </c>
      <c r="B285" s="8" t="s">
        <v>293</v>
      </c>
      <c r="C285" s="9" t="n">
        <v>68</v>
      </c>
      <c r="D285" s="9" t="n">
        <v>87</v>
      </c>
      <c r="E285" s="9" t="n">
        <v>90</v>
      </c>
      <c r="F285" s="9" t="n">
        <v>75</v>
      </c>
      <c r="G285" s="9" t="n">
        <v>58</v>
      </c>
      <c r="H285" s="9" t="n">
        <v>129</v>
      </c>
      <c r="I285" s="9" t="n">
        <v>113</v>
      </c>
      <c r="J285" s="7" t="n">
        <f aca="false">SUM(C285:I285)</f>
        <v>620</v>
      </c>
      <c r="K285" s="7" t="n">
        <f aca="false">RANK(J285,$J$261:$J$301)</f>
        <v>3</v>
      </c>
    </row>
    <row r="286" customFormat="false" ht="17.25" hidden="false" customHeight="true" outlineLevel="0" collapsed="false">
      <c r="A286" s="7" t="n">
        <v>28</v>
      </c>
      <c r="B286" s="8" t="s">
        <v>294</v>
      </c>
      <c r="C286" s="9" t="n">
        <v>71</v>
      </c>
      <c r="D286" s="9" t="n">
        <v>83</v>
      </c>
      <c r="E286" s="9" t="n">
        <v>80</v>
      </c>
      <c r="F286" s="9" t="n">
        <v>72</v>
      </c>
      <c r="G286" s="9" t="n">
        <v>38</v>
      </c>
      <c r="H286" s="9" t="n">
        <v>132</v>
      </c>
      <c r="I286" s="9" t="n">
        <v>107</v>
      </c>
      <c r="J286" s="7" t="n">
        <f aca="false">SUM(C286:I286)</f>
        <v>583</v>
      </c>
      <c r="K286" s="7" t="n">
        <f aca="false">RANK(J286,$J$261:$J$301)</f>
        <v>7</v>
      </c>
    </row>
    <row r="287" customFormat="false" ht="17.25" hidden="false" customHeight="true" outlineLevel="0" collapsed="false">
      <c r="A287" s="7" t="n">
        <v>29</v>
      </c>
      <c r="B287" s="8" t="s">
        <v>295</v>
      </c>
      <c r="C287" s="9" t="n">
        <v>71</v>
      </c>
      <c r="D287" s="9" t="n">
        <v>95</v>
      </c>
      <c r="E287" s="9" t="n">
        <v>33</v>
      </c>
      <c r="F287" s="9" t="n">
        <v>57</v>
      </c>
      <c r="G287" s="9" t="n">
        <v>27</v>
      </c>
      <c r="H287" s="9" t="n">
        <v>100</v>
      </c>
      <c r="I287" s="9" t="n">
        <v>101</v>
      </c>
      <c r="J287" s="7" t="n">
        <f aca="false">SUM(C287:I287)</f>
        <v>484</v>
      </c>
      <c r="K287" s="7" t="n">
        <f aca="false">RANK(J287,$J$261:$J$301)</f>
        <v>23</v>
      </c>
    </row>
    <row r="288" customFormat="false" ht="17.25" hidden="false" customHeight="true" outlineLevel="0" collapsed="false">
      <c r="A288" s="7" t="n">
        <v>30</v>
      </c>
      <c r="B288" s="8" t="s">
        <v>296</v>
      </c>
      <c r="C288" s="9" t="n">
        <v>67</v>
      </c>
      <c r="D288" s="9" t="n">
        <v>84</v>
      </c>
      <c r="E288" s="9" t="n">
        <v>72</v>
      </c>
      <c r="F288" s="9" t="n">
        <v>61</v>
      </c>
      <c r="G288" s="9" t="n">
        <v>33</v>
      </c>
      <c r="H288" s="9" t="n">
        <v>104</v>
      </c>
      <c r="I288" s="9" t="n">
        <v>123</v>
      </c>
      <c r="J288" s="7" t="n">
        <f aca="false">SUM(C288:I288)</f>
        <v>544</v>
      </c>
      <c r="K288" s="7" t="n">
        <f aca="false">RANK(J288,$J$261:$J$301)</f>
        <v>14</v>
      </c>
    </row>
    <row r="289" customFormat="false" ht="17.25" hidden="false" customHeight="true" outlineLevel="0" collapsed="false">
      <c r="A289" s="7" t="n">
        <v>32</v>
      </c>
      <c r="B289" s="8" t="s">
        <v>297</v>
      </c>
      <c r="C289" s="9" t="n">
        <v>77</v>
      </c>
      <c r="D289" s="9" t="n">
        <v>67</v>
      </c>
      <c r="E289" s="9" t="n">
        <v>40</v>
      </c>
      <c r="F289" s="9" t="n">
        <v>47</v>
      </c>
      <c r="G289" s="9" t="n">
        <v>20</v>
      </c>
      <c r="H289" s="9" t="n">
        <v>85</v>
      </c>
      <c r="I289" s="9" t="n">
        <v>66</v>
      </c>
      <c r="J289" s="7" t="n">
        <f aca="false">SUM(C289:I289)</f>
        <v>402</v>
      </c>
      <c r="K289" s="7" t="n">
        <f aca="false">RANK(J289,$J$261:$J$301)</f>
        <v>35</v>
      </c>
    </row>
    <row r="290" customFormat="false" ht="17.25" hidden="false" customHeight="true" outlineLevel="0" collapsed="false">
      <c r="A290" s="7" t="n">
        <v>33</v>
      </c>
      <c r="B290" s="8" t="s">
        <v>298</v>
      </c>
      <c r="C290" s="9" t="n">
        <v>71</v>
      </c>
      <c r="D290" s="9" t="n">
        <v>77</v>
      </c>
      <c r="E290" s="9" t="n">
        <v>37</v>
      </c>
      <c r="F290" s="9" t="n">
        <v>59</v>
      </c>
      <c r="G290" s="9" t="n">
        <v>13</v>
      </c>
      <c r="H290" s="9" t="n">
        <v>71</v>
      </c>
      <c r="I290" s="9" t="n">
        <v>91</v>
      </c>
      <c r="J290" s="7" t="n">
        <f aca="false">SUM(C290:I290)</f>
        <v>419</v>
      </c>
      <c r="K290" s="7" t="n">
        <f aca="false">RANK(J290,$J$261:$J$301)</f>
        <v>34</v>
      </c>
    </row>
    <row r="291" customFormat="false" ht="17.25" hidden="false" customHeight="true" outlineLevel="0" collapsed="false">
      <c r="A291" s="7" t="n">
        <v>34</v>
      </c>
      <c r="B291" s="8" t="s">
        <v>299</v>
      </c>
      <c r="C291" s="9" t="n">
        <v>80</v>
      </c>
      <c r="D291" s="9" t="n">
        <v>75</v>
      </c>
      <c r="E291" s="9" t="n">
        <v>84</v>
      </c>
      <c r="F291" s="9" t="n">
        <v>66</v>
      </c>
      <c r="G291" s="9" t="n">
        <v>31</v>
      </c>
      <c r="H291" s="9" t="n">
        <v>102</v>
      </c>
      <c r="I291" s="9" t="n">
        <v>89</v>
      </c>
      <c r="J291" s="7" t="n">
        <f aca="false">SUM(C291:I291)</f>
        <v>527</v>
      </c>
      <c r="K291" s="7" t="n">
        <f aca="false">RANK(J291,$J$261:$J$301)</f>
        <v>18</v>
      </c>
    </row>
    <row r="292" customFormat="false" ht="17.25" hidden="false" customHeight="true" outlineLevel="0" collapsed="false">
      <c r="A292" s="7" t="n">
        <v>36</v>
      </c>
      <c r="B292" s="8" t="s">
        <v>300</v>
      </c>
      <c r="C292" s="9" t="n">
        <v>74</v>
      </c>
      <c r="D292" s="9" t="n">
        <v>72</v>
      </c>
      <c r="E292" s="9" t="n">
        <v>62</v>
      </c>
      <c r="F292" s="9" t="n">
        <v>58</v>
      </c>
      <c r="G292" s="9" t="n">
        <v>38</v>
      </c>
      <c r="H292" s="9" t="n">
        <v>95</v>
      </c>
      <c r="I292" s="9" t="n">
        <v>91</v>
      </c>
      <c r="J292" s="7" t="n">
        <f aca="false">SUM(C292:I292)</f>
        <v>490</v>
      </c>
      <c r="K292" s="7" t="n">
        <f aca="false">RANK(J292,$J$261:$J$301)</f>
        <v>22</v>
      </c>
    </row>
    <row r="293" customFormat="false" ht="17.25" hidden="false" customHeight="true" outlineLevel="0" collapsed="false">
      <c r="A293" s="7" t="n">
        <v>37</v>
      </c>
      <c r="B293" s="8" t="s">
        <v>301</v>
      </c>
      <c r="C293" s="9" t="n">
        <v>70</v>
      </c>
      <c r="D293" s="9" t="n">
        <v>89</v>
      </c>
      <c r="E293" s="9" t="n">
        <v>78</v>
      </c>
      <c r="F293" s="9" t="n">
        <v>71</v>
      </c>
      <c r="G293" s="9" t="n">
        <v>39</v>
      </c>
      <c r="H293" s="9" t="n">
        <v>96</v>
      </c>
      <c r="I293" s="9" t="n">
        <v>88</v>
      </c>
      <c r="J293" s="7" t="n">
        <f aca="false">SUM(C293:I293)</f>
        <v>531</v>
      </c>
      <c r="K293" s="7" t="n">
        <f aca="false">RANK(J293,$J$261:$J$301)</f>
        <v>17</v>
      </c>
    </row>
    <row r="294" customFormat="false" ht="17.25" hidden="false" customHeight="true" outlineLevel="0" collapsed="false">
      <c r="A294" s="7" t="n">
        <v>38</v>
      </c>
      <c r="B294" s="8" t="s">
        <v>302</v>
      </c>
      <c r="C294" s="9" t="n">
        <v>66</v>
      </c>
      <c r="D294" s="9" t="n">
        <v>56</v>
      </c>
      <c r="E294" s="9" t="n">
        <v>32</v>
      </c>
      <c r="F294" s="9" t="n">
        <v>32</v>
      </c>
      <c r="G294" s="9" t="n">
        <v>42</v>
      </c>
      <c r="H294" s="9" t="n">
        <v>84</v>
      </c>
      <c r="I294" s="9" t="n">
        <v>84</v>
      </c>
      <c r="J294" s="7" t="n">
        <f aca="false">SUM(C294:I294)</f>
        <v>396</v>
      </c>
      <c r="K294" s="7" t="n">
        <f aca="false">RANK(J294,$J$261:$J$301)</f>
        <v>37</v>
      </c>
    </row>
    <row r="295" customFormat="false" ht="17.25" hidden="false" customHeight="true" outlineLevel="0" collapsed="false">
      <c r="A295" s="7" t="n">
        <v>39</v>
      </c>
      <c r="B295" s="8" t="s">
        <v>303</v>
      </c>
      <c r="C295" s="9" t="n">
        <v>69</v>
      </c>
      <c r="D295" s="9" t="n">
        <v>91</v>
      </c>
      <c r="E295" s="9" t="n">
        <v>102</v>
      </c>
      <c r="F295" s="9" t="n">
        <v>93</v>
      </c>
      <c r="G295" s="9" t="n">
        <v>52</v>
      </c>
      <c r="H295" s="9" t="n">
        <v>134</v>
      </c>
      <c r="I295" s="9" t="n">
        <v>128</v>
      </c>
      <c r="J295" s="7" t="n">
        <f aca="false">SUM(C295:I295)</f>
        <v>669</v>
      </c>
      <c r="K295" s="7" t="n">
        <f aca="false">RANK(J295,$J$261:$J$301)</f>
        <v>1</v>
      </c>
    </row>
    <row r="296" customFormat="false" ht="17.25" hidden="false" customHeight="true" outlineLevel="0" collapsed="false">
      <c r="A296" s="7" t="n">
        <v>40</v>
      </c>
      <c r="B296" s="12" t="s">
        <v>304</v>
      </c>
      <c r="C296" s="9" t="n">
        <v>69</v>
      </c>
      <c r="D296" s="9" t="n">
        <v>95</v>
      </c>
      <c r="E296" s="9" t="n">
        <v>85</v>
      </c>
      <c r="F296" s="9" t="n">
        <v>74</v>
      </c>
      <c r="G296" s="9" t="n">
        <v>53</v>
      </c>
      <c r="H296" s="9" t="n">
        <v>127</v>
      </c>
      <c r="I296" s="9" t="n">
        <v>116</v>
      </c>
      <c r="J296" s="7" t="n">
        <f aca="false">SUM(C296:I296)</f>
        <v>619</v>
      </c>
      <c r="K296" s="7" t="n">
        <f aca="false">RANK(J296,$J$261:$J$301)</f>
        <v>5</v>
      </c>
    </row>
    <row r="297" customFormat="false" ht="17.25" hidden="false" customHeight="true" outlineLevel="0" collapsed="false">
      <c r="A297" s="7" t="n">
        <v>41</v>
      </c>
      <c r="B297" s="8" t="s">
        <v>305</v>
      </c>
      <c r="C297" s="9" t="n">
        <v>79</v>
      </c>
      <c r="D297" s="9" t="n">
        <v>77</v>
      </c>
      <c r="E297" s="9" t="n">
        <v>56</v>
      </c>
      <c r="F297" s="9" t="n">
        <v>72</v>
      </c>
      <c r="G297" s="9" t="n">
        <v>48</v>
      </c>
      <c r="H297" s="9" t="n">
        <v>85</v>
      </c>
      <c r="I297" s="9" t="n">
        <v>94</v>
      </c>
      <c r="J297" s="7" t="n">
        <f aca="false">SUM(C297:I297)</f>
        <v>511</v>
      </c>
      <c r="K297" s="7" t="n">
        <f aca="false">RANK(J297,$J$261:$J$301)</f>
        <v>20</v>
      </c>
    </row>
    <row r="298" customFormat="false" ht="17.25" hidden="false" customHeight="true" outlineLevel="0" collapsed="false">
      <c r="A298" s="7" t="n">
        <v>42</v>
      </c>
      <c r="B298" s="8" t="s">
        <v>306</v>
      </c>
      <c r="C298" s="9" t="n">
        <v>80</v>
      </c>
      <c r="D298" s="9" t="n">
        <v>88</v>
      </c>
      <c r="E298" s="9" t="n">
        <v>34</v>
      </c>
      <c r="F298" s="9" t="n">
        <v>57</v>
      </c>
      <c r="G298" s="9" t="n">
        <v>56</v>
      </c>
      <c r="H298" s="9" t="n">
        <v>118</v>
      </c>
      <c r="I298" s="9" t="n">
        <v>107</v>
      </c>
      <c r="J298" s="7" t="n">
        <f aca="false">SUM(C298:I298)</f>
        <v>540</v>
      </c>
      <c r="K298" s="7" t="n">
        <f aca="false">RANK(J298,$J$261:$J$301)</f>
        <v>16</v>
      </c>
    </row>
    <row r="299" customFormat="false" ht="17.25" hidden="false" customHeight="true" outlineLevel="0" collapsed="false">
      <c r="A299" s="7" t="n">
        <v>47</v>
      </c>
      <c r="B299" s="6" t="s">
        <v>307</v>
      </c>
      <c r="C299" s="9" t="n">
        <v>78</v>
      </c>
      <c r="D299" s="9" t="n">
        <v>64</v>
      </c>
      <c r="E299" s="9" t="n">
        <v>46</v>
      </c>
      <c r="F299" s="9" t="n">
        <v>47</v>
      </c>
      <c r="G299" s="9" t="n">
        <v>44</v>
      </c>
      <c r="H299" s="9" t="n">
        <v>100</v>
      </c>
      <c r="I299" s="9" t="n">
        <v>69</v>
      </c>
      <c r="J299" s="7" t="n">
        <f aca="false">SUM(C299:I299)</f>
        <v>448</v>
      </c>
      <c r="K299" s="7" t="n">
        <f aca="false">RANK(J299,$J$261:$J$301)</f>
        <v>28</v>
      </c>
    </row>
    <row r="300" customFormat="false" ht="17.25" hidden="false" customHeight="true" outlineLevel="0" collapsed="false">
      <c r="A300" s="7" t="n">
        <v>48</v>
      </c>
      <c r="B300" s="6" t="s">
        <v>308</v>
      </c>
      <c r="C300" s="9" t="n">
        <v>80</v>
      </c>
      <c r="D300" s="9" t="n">
        <v>45</v>
      </c>
      <c r="E300" s="9" t="n">
        <v>31</v>
      </c>
      <c r="F300" s="9" t="n">
        <v>19</v>
      </c>
      <c r="G300" s="9" t="n">
        <v>3</v>
      </c>
      <c r="H300" s="9" t="n">
        <v>0</v>
      </c>
      <c r="I300" s="9" t="n">
        <v>33</v>
      </c>
      <c r="J300" s="7" t="n">
        <f aca="false">SUM(C300:I300)</f>
        <v>211</v>
      </c>
      <c r="K300" s="7" t="n">
        <f aca="false">RANK(J300,$J$261:$J$301)</f>
        <v>40</v>
      </c>
    </row>
    <row r="301" customFormat="false" ht="17.25" hidden="false" customHeight="true" outlineLevel="0" collapsed="false">
      <c r="A301" s="7" t="n">
        <v>49</v>
      </c>
      <c r="B301" s="8" t="s">
        <v>309</v>
      </c>
      <c r="C301" s="9" t="n">
        <v>8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7" t="n">
        <f aca="false">SUM(C301:I301)</f>
        <v>80</v>
      </c>
      <c r="K301" s="7" t="n">
        <f aca="false">RANK(J301,$J$261:$J$301)</f>
        <v>41</v>
      </c>
    </row>
    <row r="302" customFormat="false" ht="17.25" hidden="false" customHeight="true" outlineLevel="0" collapsed="false">
      <c r="A302" s="6" t="s">
        <v>40</v>
      </c>
      <c r="B302" s="8"/>
      <c r="C302" s="10" t="n">
        <f aca="false">AVERAGE(C261:C301)</f>
        <v>72.0731707317073</v>
      </c>
      <c r="D302" s="10" t="n">
        <f aca="false">AVERAGE(D261:D301)</f>
        <v>77.390243902439</v>
      </c>
      <c r="E302" s="10" t="n">
        <f aca="false">AVERAGE(E261:E301)</f>
        <v>57.9756097560976</v>
      </c>
      <c r="F302" s="10" t="n">
        <f aca="false">AVERAGE(F261:F301)</f>
        <v>58.3414634146342</v>
      </c>
      <c r="G302" s="10" t="n">
        <f aca="false">AVERAGE(G261:G301)</f>
        <v>37.7073170731707</v>
      </c>
      <c r="H302" s="10" t="n">
        <f aca="false">AVERAGE(H261:H301)</f>
        <v>95.7560975609756</v>
      </c>
      <c r="I302" s="10" t="n">
        <f aca="false">AVERAGE(I261:I301)</f>
        <v>89.8780487804878</v>
      </c>
      <c r="J302" s="10" t="n">
        <f aca="false">AVERAGE(J261:J301)</f>
        <v>489.121951219512</v>
      </c>
      <c r="K302" s="7"/>
    </row>
    <row r="304" customFormat="false" ht="27" hidden="false" customHeight="false" outlineLevel="0" collapsed="false">
      <c r="A304" s="3" t="s">
        <v>310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5.75" hidden="false" customHeight="true" outlineLevel="0" collapsed="false">
      <c r="A305" s="4" t="s">
        <v>1</v>
      </c>
      <c r="B305" s="5" t="s">
        <v>2</v>
      </c>
      <c r="C305" s="6" t="s">
        <v>119</v>
      </c>
      <c r="D305" s="6" t="s">
        <v>217</v>
      </c>
      <c r="E305" s="6" t="s">
        <v>216</v>
      </c>
      <c r="F305" s="6" t="s">
        <v>172</v>
      </c>
      <c r="G305" s="6" t="s">
        <v>125</v>
      </c>
      <c r="H305" s="6" t="s">
        <v>126</v>
      </c>
      <c r="I305" s="6" t="s">
        <v>268</v>
      </c>
      <c r="J305" s="6" t="s">
        <v>5</v>
      </c>
      <c r="K305" s="6" t="s">
        <v>6</v>
      </c>
    </row>
    <row r="306" customFormat="false" ht="15.75" hidden="false" customHeight="true" outlineLevel="0" collapsed="false">
      <c r="A306" s="7" t="n">
        <v>1</v>
      </c>
      <c r="B306" s="8" t="s">
        <v>311</v>
      </c>
      <c r="C306" s="9" t="n">
        <v>65</v>
      </c>
      <c r="D306" s="9" t="n">
        <v>75</v>
      </c>
      <c r="E306" s="9" t="n">
        <v>54</v>
      </c>
      <c r="F306" s="9" t="n">
        <v>67</v>
      </c>
      <c r="G306" s="9" t="n">
        <v>51</v>
      </c>
      <c r="H306" s="9" t="n">
        <v>82</v>
      </c>
      <c r="I306" s="9" t="n">
        <v>63</v>
      </c>
      <c r="J306" s="7" t="n">
        <f aca="false">SUM(C306:I306)</f>
        <v>457</v>
      </c>
      <c r="K306" s="7" t="n">
        <f aca="false">RANK(J306,$J$306:$J$350)</f>
        <v>27</v>
      </c>
    </row>
    <row r="307" customFormat="false" ht="15.75" hidden="false" customHeight="true" outlineLevel="0" collapsed="false">
      <c r="A307" s="7" t="n">
        <v>2</v>
      </c>
      <c r="B307" s="8" t="s">
        <v>312</v>
      </c>
      <c r="C307" s="9" t="n">
        <v>64</v>
      </c>
      <c r="D307" s="9" t="n">
        <v>81</v>
      </c>
      <c r="E307" s="9" t="n">
        <v>55</v>
      </c>
      <c r="F307" s="9" t="n">
        <v>79</v>
      </c>
      <c r="G307" s="9" t="n">
        <v>46</v>
      </c>
      <c r="H307" s="9" t="n">
        <v>77</v>
      </c>
      <c r="I307" s="9" t="n">
        <v>103</v>
      </c>
      <c r="J307" s="7" t="n">
        <f aca="false">SUM(C307:I307)</f>
        <v>505</v>
      </c>
      <c r="K307" s="7" t="n">
        <f aca="false">RANK(J307,$J$306:$J$350)</f>
        <v>19</v>
      </c>
    </row>
    <row r="308" customFormat="false" ht="15.75" hidden="false" customHeight="true" outlineLevel="0" collapsed="false">
      <c r="A308" s="7" t="n">
        <v>3</v>
      </c>
      <c r="B308" s="8" t="s">
        <v>313</v>
      </c>
      <c r="C308" s="9" t="n">
        <v>63</v>
      </c>
      <c r="D308" s="9" t="n">
        <v>83</v>
      </c>
      <c r="E308" s="9" t="n">
        <v>30</v>
      </c>
      <c r="F308" s="9" t="n">
        <v>64</v>
      </c>
      <c r="G308" s="9" t="n">
        <v>32</v>
      </c>
      <c r="H308" s="9" t="n">
        <v>71</v>
      </c>
      <c r="I308" s="9" t="n">
        <v>68</v>
      </c>
      <c r="J308" s="7" t="n">
        <f aca="false">SUM(C308:I308)</f>
        <v>411</v>
      </c>
      <c r="K308" s="7" t="n">
        <f aca="false">RANK(J308,$J$306:$J$350)</f>
        <v>37</v>
      </c>
    </row>
    <row r="309" customFormat="false" ht="15.75" hidden="false" customHeight="true" outlineLevel="0" collapsed="false">
      <c r="A309" s="7" t="n">
        <v>4</v>
      </c>
      <c r="B309" s="8" t="s">
        <v>314</v>
      </c>
      <c r="C309" s="9" t="n">
        <v>70</v>
      </c>
      <c r="D309" s="9" t="n">
        <v>78</v>
      </c>
      <c r="E309" s="9" t="n">
        <v>37</v>
      </c>
      <c r="F309" s="9" t="n">
        <v>42</v>
      </c>
      <c r="G309" s="9" t="n">
        <v>52</v>
      </c>
      <c r="H309" s="9" t="n">
        <v>84</v>
      </c>
      <c r="I309" s="9" t="n">
        <v>78</v>
      </c>
      <c r="J309" s="7" t="n">
        <f aca="false">SUM(C309:I309)</f>
        <v>441</v>
      </c>
      <c r="K309" s="7" t="n">
        <f aca="false">RANK(J309,$J$306:$J$350)</f>
        <v>30</v>
      </c>
    </row>
    <row r="310" customFormat="false" ht="15.75" hidden="false" customHeight="true" outlineLevel="0" collapsed="false">
      <c r="A310" s="7" t="n">
        <v>5</v>
      </c>
      <c r="B310" s="8" t="s">
        <v>315</v>
      </c>
      <c r="C310" s="9" t="n">
        <v>78</v>
      </c>
      <c r="D310" s="9" t="n">
        <v>84</v>
      </c>
      <c r="E310" s="9" t="n">
        <v>83</v>
      </c>
      <c r="F310" s="9" t="n">
        <v>74</v>
      </c>
      <c r="G310" s="9" t="n">
        <v>59</v>
      </c>
      <c r="H310" s="9" t="n">
        <v>102</v>
      </c>
      <c r="I310" s="9" t="n">
        <v>119</v>
      </c>
      <c r="J310" s="7" t="n">
        <f aca="false">SUM(C310:I310)</f>
        <v>599</v>
      </c>
      <c r="K310" s="7" t="n">
        <f aca="false">RANK(J310,$J$306:$J$350)</f>
        <v>3</v>
      </c>
    </row>
    <row r="311" customFormat="false" ht="15.75" hidden="false" customHeight="true" outlineLevel="0" collapsed="false">
      <c r="A311" s="7" t="n">
        <v>6</v>
      </c>
      <c r="B311" s="8" t="s">
        <v>316</v>
      </c>
      <c r="C311" s="9" t="n">
        <v>70</v>
      </c>
      <c r="D311" s="9" t="n">
        <v>95</v>
      </c>
      <c r="E311" s="9" t="n">
        <v>68</v>
      </c>
      <c r="F311" s="9" t="n">
        <v>49</v>
      </c>
      <c r="G311" s="9" t="n">
        <v>53</v>
      </c>
      <c r="H311" s="9" t="n">
        <v>82</v>
      </c>
      <c r="I311" s="9" t="n">
        <v>103</v>
      </c>
      <c r="J311" s="7" t="n">
        <f aca="false">SUM(C311:I311)</f>
        <v>520</v>
      </c>
      <c r="K311" s="7" t="n">
        <f aca="false">RANK(J311,$J$306:$J$350)</f>
        <v>16</v>
      </c>
    </row>
    <row r="312" customFormat="false" ht="15.75" hidden="false" customHeight="true" outlineLevel="0" collapsed="false">
      <c r="A312" s="7" t="n">
        <v>7</v>
      </c>
      <c r="B312" s="8" t="s">
        <v>317</v>
      </c>
      <c r="C312" s="9" t="n">
        <v>64</v>
      </c>
      <c r="D312" s="9" t="n">
        <v>81</v>
      </c>
      <c r="E312" s="9" t="n">
        <v>44</v>
      </c>
      <c r="F312" s="9" t="n">
        <v>48</v>
      </c>
      <c r="G312" s="9" t="n">
        <v>45</v>
      </c>
      <c r="H312" s="9" t="n">
        <v>87</v>
      </c>
      <c r="I312" s="9" t="n">
        <v>82</v>
      </c>
      <c r="J312" s="7" t="n">
        <f aca="false">SUM(C312:I312)</f>
        <v>451</v>
      </c>
      <c r="K312" s="7" t="n">
        <f aca="false">RANK(J312,$J$306:$J$350)</f>
        <v>28</v>
      </c>
    </row>
    <row r="313" customFormat="false" ht="15.75" hidden="false" customHeight="true" outlineLevel="0" collapsed="false">
      <c r="A313" s="7" t="n">
        <v>8</v>
      </c>
      <c r="B313" s="8" t="s">
        <v>318</v>
      </c>
      <c r="C313" s="9" t="n">
        <v>69</v>
      </c>
      <c r="D313" s="9" t="n">
        <v>80</v>
      </c>
      <c r="E313" s="9" t="n">
        <v>58</v>
      </c>
      <c r="F313" s="9" t="n">
        <v>50</v>
      </c>
      <c r="G313" s="9" t="n">
        <v>57</v>
      </c>
      <c r="H313" s="9" t="n">
        <v>127</v>
      </c>
      <c r="I313" s="9" t="n">
        <v>109</v>
      </c>
      <c r="J313" s="7" t="n">
        <f aca="false">SUM(C313:I313)</f>
        <v>550</v>
      </c>
      <c r="K313" s="7" t="n">
        <f aca="false">RANK(J313,$J$306:$J$350)</f>
        <v>9</v>
      </c>
    </row>
    <row r="314" customFormat="false" ht="15.75" hidden="false" customHeight="true" outlineLevel="0" collapsed="false">
      <c r="A314" s="7" t="n">
        <v>9</v>
      </c>
      <c r="B314" s="8" t="s">
        <v>319</v>
      </c>
      <c r="C314" s="9" t="n">
        <v>68</v>
      </c>
      <c r="D314" s="9" t="n">
        <v>77</v>
      </c>
      <c r="E314" s="9" t="n">
        <v>42</v>
      </c>
      <c r="F314" s="9" t="n">
        <v>44</v>
      </c>
      <c r="G314" s="9" t="n">
        <v>21</v>
      </c>
      <c r="H314" s="9" t="n">
        <v>83</v>
      </c>
      <c r="I314" s="9" t="n">
        <v>78</v>
      </c>
      <c r="J314" s="7" t="n">
        <f aca="false">SUM(C314:I314)</f>
        <v>413</v>
      </c>
      <c r="K314" s="7" t="n">
        <f aca="false">RANK(J314,$J$306:$J$350)</f>
        <v>36</v>
      </c>
    </row>
    <row r="315" customFormat="false" ht="15.75" hidden="false" customHeight="true" outlineLevel="0" collapsed="false">
      <c r="A315" s="7" t="n">
        <v>10</v>
      </c>
      <c r="B315" s="8" t="s">
        <v>320</v>
      </c>
      <c r="C315" s="9" t="n">
        <v>62</v>
      </c>
      <c r="D315" s="9" t="n">
        <v>82</v>
      </c>
      <c r="E315" s="9" t="n">
        <v>93</v>
      </c>
      <c r="F315" s="9" t="n">
        <v>64</v>
      </c>
      <c r="G315" s="9" t="n">
        <v>54</v>
      </c>
      <c r="H315" s="9" t="n">
        <v>142</v>
      </c>
      <c r="I315" s="9" t="n">
        <v>119</v>
      </c>
      <c r="J315" s="7" t="n">
        <f aca="false">SUM(C315:I315)</f>
        <v>616</v>
      </c>
      <c r="K315" s="7" t="n">
        <f aca="false">RANK(J315,$J$306:$J$350)</f>
        <v>2</v>
      </c>
    </row>
    <row r="316" customFormat="false" ht="15.75" hidden="false" customHeight="true" outlineLevel="0" collapsed="false">
      <c r="A316" s="7" t="n">
        <v>11</v>
      </c>
      <c r="B316" s="8" t="s">
        <v>321</v>
      </c>
      <c r="C316" s="9" t="n">
        <v>70</v>
      </c>
      <c r="D316" s="9" t="n">
        <v>87</v>
      </c>
      <c r="E316" s="9" t="n">
        <v>77</v>
      </c>
      <c r="F316" s="9" t="n">
        <v>73</v>
      </c>
      <c r="G316" s="9" t="n">
        <v>52</v>
      </c>
      <c r="H316" s="9" t="n">
        <v>112</v>
      </c>
      <c r="I316" s="9" t="n">
        <v>114</v>
      </c>
      <c r="J316" s="7" t="n">
        <f aca="false">SUM(C316:I316)</f>
        <v>585</v>
      </c>
      <c r="K316" s="7" t="n">
        <f aca="false">RANK(J316,$J$306:$J$350)</f>
        <v>6</v>
      </c>
    </row>
    <row r="317" customFormat="false" ht="15.75" hidden="false" customHeight="true" outlineLevel="0" collapsed="false">
      <c r="A317" s="7" t="n">
        <v>12</v>
      </c>
      <c r="B317" s="8" t="s">
        <v>322</v>
      </c>
      <c r="C317" s="9" t="n">
        <v>66</v>
      </c>
      <c r="D317" s="9" t="n">
        <v>74</v>
      </c>
      <c r="E317" s="9" t="n">
        <v>45</v>
      </c>
      <c r="F317" s="9" t="n">
        <v>69</v>
      </c>
      <c r="G317" s="9" t="n">
        <v>43</v>
      </c>
      <c r="H317" s="9" t="n">
        <v>82</v>
      </c>
      <c r="I317" s="9" t="n">
        <v>56</v>
      </c>
      <c r="J317" s="7" t="n">
        <f aca="false">SUM(C317:I317)</f>
        <v>435</v>
      </c>
      <c r="K317" s="7" t="n">
        <f aca="false">RANK(J317,$J$306:$J$350)</f>
        <v>32</v>
      </c>
    </row>
    <row r="318" customFormat="false" ht="15.75" hidden="false" customHeight="true" outlineLevel="0" collapsed="false">
      <c r="A318" s="7" t="n">
        <v>14</v>
      </c>
      <c r="B318" s="8" t="s">
        <v>323</v>
      </c>
      <c r="C318" s="9" t="n">
        <v>65</v>
      </c>
      <c r="D318" s="9" t="n">
        <v>90</v>
      </c>
      <c r="E318" s="9" t="n">
        <v>46</v>
      </c>
      <c r="F318" s="9" t="n">
        <v>60</v>
      </c>
      <c r="G318" s="9" t="n">
        <v>60</v>
      </c>
      <c r="H318" s="9" t="n">
        <v>75</v>
      </c>
      <c r="I318" s="9" t="n">
        <v>105</v>
      </c>
      <c r="J318" s="7" t="n">
        <f aca="false">SUM(C318:I318)</f>
        <v>501</v>
      </c>
      <c r="K318" s="7" t="n">
        <f aca="false">RANK(J318,$J$306:$J$350)</f>
        <v>20</v>
      </c>
    </row>
    <row r="319" customFormat="false" ht="15.75" hidden="false" customHeight="true" outlineLevel="0" collapsed="false">
      <c r="A319" s="7" t="n">
        <v>15</v>
      </c>
      <c r="B319" s="8" t="s">
        <v>324</v>
      </c>
      <c r="C319" s="9" t="n">
        <v>70</v>
      </c>
      <c r="D319" s="9" t="n">
        <v>90</v>
      </c>
      <c r="E319" s="9" t="n">
        <v>19</v>
      </c>
      <c r="F319" s="9" t="n">
        <v>89</v>
      </c>
      <c r="G319" s="9" t="n">
        <v>63</v>
      </c>
      <c r="H319" s="9" t="n">
        <v>85</v>
      </c>
      <c r="I319" s="9" t="n">
        <v>112</v>
      </c>
      <c r="J319" s="7" t="n">
        <f aca="false">SUM(C319:I319)</f>
        <v>528</v>
      </c>
      <c r="K319" s="7" t="n">
        <f aca="false">RANK(J319,$J$306:$J$350)</f>
        <v>15</v>
      </c>
    </row>
    <row r="320" customFormat="false" ht="15.75" hidden="false" customHeight="true" outlineLevel="0" collapsed="false">
      <c r="A320" s="7" t="n">
        <v>16</v>
      </c>
      <c r="B320" s="8" t="s">
        <v>325</v>
      </c>
      <c r="C320" s="9" t="n">
        <v>65</v>
      </c>
      <c r="D320" s="9" t="n">
        <v>78</v>
      </c>
      <c r="E320" s="9" t="n">
        <v>49</v>
      </c>
      <c r="F320" s="9" t="n">
        <v>49</v>
      </c>
      <c r="G320" s="9" t="n">
        <v>29</v>
      </c>
      <c r="H320" s="9" t="n">
        <v>107</v>
      </c>
      <c r="I320" s="9" t="n">
        <v>99</v>
      </c>
      <c r="J320" s="7" t="n">
        <f aca="false">SUM(C320:I320)</f>
        <v>476</v>
      </c>
      <c r="K320" s="7" t="n">
        <f aca="false">RANK(J320,$J$306:$J$350)</f>
        <v>25</v>
      </c>
    </row>
    <row r="321" customFormat="false" ht="15.75" hidden="false" customHeight="true" outlineLevel="0" collapsed="false">
      <c r="A321" s="7" t="n">
        <v>17</v>
      </c>
      <c r="B321" s="8" t="s">
        <v>326</v>
      </c>
      <c r="C321" s="9" t="n">
        <v>62</v>
      </c>
      <c r="D321" s="9" t="n">
        <v>65</v>
      </c>
      <c r="E321" s="9" t="n">
        <v>64</v>
      </c>
      <c r="F321" s="9" t="n">
        <v>72</v>
      </c>
      <c r="G321" s="9" t="n">
        <v>38</v>
      </c>
      <c r="H321" s="9" t="n">
        <v>97</v>
      </c>
      <c r="I321" s="9" t="n">
        <v>82</v>
      </c>
      <c r="J321" s="7" t="n">
        <f aca="false">SUM(C321:I321)</f>
        <v>480</v>
      </c>
      <c r="K321" s="7" t="n">
        <f aca="false">RANK(J321,$J$306:$J$350)</f>
        <v>24</v>
      </c>
    </row>
    <row r="322" customFormat="false" ht="15.75" hidden="false" customHeight="true" outlineLevel="0" collapsed="false">
      <c r="A322" s="7" t="n">
        <v>18</v>
      </c>
      <c r="B322" s="8" t="s">
        <v>327</v>
      </c>
      <c r="C322" s="9" t="n">
        <v>62</v>
      </c>
      <c r="D322" s="9" t="n">
        <v>76</v>
      </c>
      <c r="E322" s="9" t="n">
        <v>37</v>
      </c>
      <c r="F322" s="9" t="n">
        <v>32</v>
      </c>
      <c r="G322" s="9" t="n">
        <v>41</v>
      </c>
      <c r="H322" s="9" t="n">
        <v>82</v>
      </c>
      <c r="I322" s="9" t="n">
        <v>103</v>
      </c>
      <c r="J322" s="7" t="n">
        <f aca="false">SUM(C322:I322)</f>
        <v>433</v>
      </c>
      <c r="K322" s="7" t="n">
        <f aca="false">RANK(J322,$J$306:$J$350)</f>
        <v>33</v>
      </c>
    </row>
    <row r="323" customFormat="false" ht="15.75" hidden="false" customHeight="true" outlineLevel="0" collapsed="false">
      <c r="A323" s="7" t="n">
        <v>19</v>
      </c>
      <c r="B323" s="8" t="s">
        <v>328</v>
      </c>
      <c r="C323" s="9" t="n">
        <v>67</v>
      </c>
      <c r="D323" s="9" t="n">
        <v>88</v>
      </c>
      <c r="E323" s="9" t="n">
        <v>79</v>
      </c>
      <c r="F323" s="9" t="n">
        <v>52</v>
      </c>
      <c r="G323" s="9" t="n">
        <v>51</v>
      </c>
      <c r="H323" s="9" t="n">
        <v>124</v>
      </c>
      <c r="I323" s="9" t="n">
        <v>105</v>
      </c>
      <c r="J323" s="7" t="n">
        <f aca="false">SUM(C323:I323)</f>
        <v>566</v>
      </c>
      <c r="K323" s="7" t="n">
        <f aca="false">RANK(J323,$J$306:$J$350)</f>
        <v>7</v>
      </c>
    </row>
    <row r="324" customFormat="false" ht="15.75" hidden="false" customHeight="true" outlineLevel="0" collapsed="false">
      <c r="A324" s="7" t="n">
        <v>20</v>
      </c>
      <c r="B324" s="8" t="s">
        <v>329</v>
      </c>
      <c r="C324" s="9" t="n">
        <v>70</v>
      </c>
      <c r="D324" s="9" t="n">
        <v>94</v>
      </c>
      <c r="E324" s="9" t="n">
        <v>41</v>
      </c>
      <c r="F324" s="9" t="n">
        <v>63</v>
      </c>
      <c r="G324" s="9" t="n">
        <v>29</v>
      </c>
      <c r="H324" s="9" t="n">
        <v>68</v>
      </c>
      <c r="I324" s="9" t="n">
        <v>76</v>
      </c>
      <c r="J324" s="7" t="n">
        <f aca="false">SUM(C324:I324)</f>
        <v>441</v>
      </c>
      <c r="K324" s="7" t="n">
        <f aca="false">RANK(J324,$J$306:$J$350)</f>
        <v>30</v>
      </c>
    </row>
    <row r="325" customFormat="false" ht="15.75" hidden="false" customHeight="true" outlineLevel="0" collapsed="false">
      <c r="A325" s="7" t="n">
        <v>21</v>
      </c>
      <c r="B325" s="8" t="s">
        <v>330</v>
      </c>
      <c r="C325" s="9" t="n">
        <v>62</v>
      </c>
      <c r="D325" s="9" t="n">
        <v>72</v>
      </c>
      <c r="E325" s="9" t="n">
        <v>31</v>
      </c>
      <c r="F325" s="9" t="n">
        <v>37</v>
      </c>
      <c r="G325" s="9" t="n">
        <v>38</v>
      </c>
      <c r="H325" s="9" t="n">
        <v>112</v>
      </c>
      <c r="I325" s="9" t="n">
        <v>72</v>
      </c>
      <c r="J325" s="7" t="n">
        <f aca="false">SUM(C325:I325)</f>
        <v>424</v>
      </c>
      <c r="K325" s="7" t="n">
        <f aca="false">RANK(J325,$J$306:$J$350)</f>
        <v>35</v>
      </c>
    </row>
    <row r="326" customFormat="false" ht="15.75" hidden="false" customHeight="true" outlineLevel="0" collapsed="false">
      <c r="A326" s="7" t="n">
        <v>23</v>
      </c>
      <c r="B326" s="8" t="s">
        <v>331</v>
      </c>
      <c r="C326" s="9" t="n">
        <v>74</v>
      </c>
      <c r="D326" s="9" t="n">
        <v>58</v>
      </c>
      <c r="E326" s="9" t="n">
        <v>85</v>
      </c>
      <c r="F326" s="9" t="n">
        <v>34</v>
      </c>
      <c r="G326" s="9" t="n">
        <v>19</v>
      </c>
      <c r="H326" s="9" t="n">
        <v>89</v>
      </c>
      <c r="I326" s="9" t="n">
        <v>49</v>
      </c>
      <c r="J326" s="7" t="n">
        <f aca="false">SUM(C326:I326)</f>
        <v>408</v>
      </c>
      <c r="K326" s="7" t="n">
        <f aca="false">RANK(J326,$J$306:$J$350)</f>
        <v>41</v>
      </c>
    </row>
    <row r="327" customFormat="false" ht="15.75" hidden="false" customHeight="true" outlineLevel="0" collapsed="false">
      <c r="A327" s="7" t="n">
        <v>24</v>
      </c>
      <c r="B327" s="8" t="s">
        <v>332</v>
      </c>
      <c r="C327" s="9" t="n">
        <v>71</v>
      </c>
      <c r="D327" s="9" t="n">
        <v>65</v>
      </c>
      <c r="E327" s="9" t="n">
        <v>21</v>
      </c>
      <c r="F327" s="9" t="n">
        <v>32</v>
      </c>
      <c r="G327" s="9" t="n">
        <v>50</v>
      </c>
      <c r="H327" s="9" t="n">
        <v>95</v>
      </c>
      <c r="I327" s="9" t="n">
        <v>98</v>
      </c>
      <c r="J327" s="7" t="n">
        <f aca="false">SUM(C327:I327)</f>
        <v>432</v>
      </c>
      <c r="K327" s="7" t="n">
        <f aca="false">RANK(J327,$J$306:$J$350)</f>
        <v>34</v>
      </c>
    </row>
    <row r="328" customFormat="false" ht="15.75" hidden="false" customHeight="true" outlineLevel="0" collapsed="false">
      <c r="A328" s="7" t="n">
        <v>25</v>
      </c>
      <c r="B328" s="8" t="s">
        <v>333</v>
      </c>
      <c r="C328" s="9" t="n">
        <v>70</v>
      </c>
      <c r="D328" s="9" t="n">
        <v>90</v>
      </c>
      <c r="E328" s="9" t="n">
        <v>75</v>
      </c>
      <c r="F328" s="9" t="n">
        <v>65</v>
      </c>
      <c r="G328" s="9" t="n">
        <v>44</v>
      </c>
      <c r="H328" s="9" t="n">
        <v>73</v>
      </c>
      <c r="I328" s="9" t="n">
        <v>79</v>
      </c>
      <c r="J328" s="7" t="n">
        <f aca="false">SUM(C328:I328)</f>
        <v>496</v>
      </c>
      <c r="K328" s="7" t="n">
        <f aca="false">RANK(J328,$J$306:$J$350)</f>
        <v>22</v>
      </c>
    </row>
    <row r="329" customFormat="false" ht="15.75" hidden="false" customHeight="true" outlineLevel="0" collapsed="false">
      <c r="A329" s="7" t="n">
        <v>26</v>
      </c>
      <c r="B329" s="8" t="s">
        <v>334</v>
      </c>
      <c r="C329" s="9" t="n">
        <v>70</v>
      </c>
      <c r="D329" s="9" t="n">
        <v>53</v>
      </c>
      <c r="E329" s="9" t="n">
        <v>38</v>
      </c>
      <c r="F329" s="9" t="n">
        <v>75</v>
      </c>
      <c r="G329" s="9" t="n">
        <v>33</v>
      </c>
      <c r="H329" s="9" t="n">
        <v>53</v>
      </c>
      <c r="I329" s="9" t="n">
        <v>70</v>
      </c>
      <c r="J329" s="7" t="n">
        <f aca="false">SUM(C329:I329)</f>
        <v>392</v>
      </c>
      <c r="K329" s="7" t="n">
        <f aca="false">RANK(J329,$J$306:$J$350)</f>
        <v>43</v>
      </c>
    </row>
    <row r="330" customFormat="false" ht="15.75" hidden="false" customHeight="true" outlineLevel="0" collapsed="false">
      <c r="A330" s="7" t="n">
        <v>27</v>
      </c>
      <c r="B330" s="8" t="s">
        <v>335</v>
      </c>
      <c r="C330" s="9" t="n">
        <v>70</v>
      </c>
      <c r="D330" s="9" t="n">
        <v>79</v>
      </c>
      <c r="E330" s="9" t="n">
        <v>67</v>
      </c>
      <c r="F330" s="9" t="n">
        <v>65</v>
      </c>
      <c r="G330" s="9" t="n">
        <v>31</v>
      </c>
      <c r="H330" s="9" t="n">
        <v>98</v>
      </c>
      <c r="I330" s="9" t="n">
        <v>98</v>
      </c>
      <c r="J330" s="7" t="n">
        <f aca="false">SUM(C330:I330)</f>
        <v>508</v>
      </c>
      <c r="K330" s="7" t="n">
        <f aca="false">RANK(J330,$J$306:$J$350)</f>
        <v>18</v>
      </c>
    </row>
    <row r="331" customFormat="false" ht="15.75" hidden="false" customHeight="true" outlineLevel="0" collapsed="false">
      <c r="A331" s="7" t="n">
        <v>28</v>
      </c>
      <c r="B331" s="8" t="s">
        <v>336</v>
      </c>
      <c r="C331" s="9" t="n">
        <v>70</v>
      </c>
      <c r="D331" s="9" t="n">
        <v>59</v>
      </c>
      <c r="E331" s="9" t="n">
        <v>42</v>
      </c>
      <c r="F331" s="9" t="n">
        <v>34</v>
      </c>
      <c r="G331" s="9" t="n">
        <v>54</v>
      </c>
      <c r="H331" s="9" t="n">
        <v>60</v>
      </c>
      <c r="I331" s="9" t="n">
        <v>90</v>
      </c>
      <c r="J331" s="7" t="n">
        <f aca="false">SUM(C331:I331)</f>
        <v>409</v>
      </c>
      <c r="K331" s="7" t="n">
        <f aca="false">RANK(J331,$J$306:$J$350)</f>
        <v>40</v>
      </c>
    </row>
    <row r="332" customFormat="false" ht="15.75" hidden="false" customHeight="true" outlineLevel="0" collapsed="false">
      <c r="A332" s="7" t="n">
        <v>29</v>
      </c>
      <c r="B332" s="8" t="s">
        <v>337</v>
      </c>
      <c r="C332" s="9" t="n">
        <v>71</v>
      </c>
      <c r="D332" s="9" t="n">
        <v>85</v>
      </c>
      <c r="E332" s="9" t="n">
        <v>70</v>
      </c>
      <c r="F332" s="9" t="n">
        <v>63</v>
      </c>
      <c r="G332" s="9" t="n">
        <v>57</v>
      </c>
      <c r="H332" s="9" t="n">
        <v>100</v>
      </c>
      <c r="I332" s="9" t="n">
        <v>98</v>
      </c>
      <c r="J332" s="7" t="n">
        <f aca="false">SUM(C332:I332)</f>
        <v>544</v>
      </c>
      <c r="K332" s="7" t="n">
        <f aca="false">RANK(J332,$J$306:$J$350)</f>
        <v>12</v>
      </c>
    </row>
    <row r="333" customFormat="false" ht="15.75" hidden="false" customHeight="true" outlineLevel="0" collapsed="false">
      <c r="A333" s="7" t="n">
        <v>30</v>
      </c>
      <c r="B333" s="8" t="s">
        <v>338</v>
      </c>
      <c r="C333" s="9" t="n">
        <v>63</v>
      </c>
      <c r="D333" s="9" t="n">
        <v>78</v>
      </c>
      <c r="E333" s="9" t="n">
        <v>46</v>
      </c>
      <c r="F333" s="9" t="n">
        <v>51</v>
      </c>
      <c r="G333" s="9" t="n">
        <v>30</v>
      </c>
      <c r="H333" s="9" t="n">
        <v>71</v>
      </c>
      <c r="I333" s="9" t="n">
        <v>72</v>
      </c>
      <c r="J333" s="7" t="n">
        <f aca="false">SUM(C333:I333)</f>
        <v>411</v>
      </c>
      <c r="K333" s="7" t="n">
        <f aca="false">RANK(J333,$J$306:$J$350)</f>
        <v>37</v>
      </c>
    </row>
    <row r="334" customFormat="false" ht="15.75" hidden="false" customHeight="true" outlineLevel="0" collapsed="false">
      <c r="A334" s="7" t="n">
        <v>31</v>
      </c>
      <c r="B334" s="8" t="s">
        <v>339</v>
      </c>
      <c r="C334" s="9" t="n">
        <v>73</v>
      </c>
      <c r="D334" s="9" t="n">
        <v>91</v>
      </c>
      <c r="E334" s="9" t="n">
        <v>73</v>
      </c>
      <c r="F334" s="9" t="n">
        <v>34</v>
      </c>
      <c r="G334" s="9" t="n">
        <v>35</v>
      </c>
      <c r="H334" s="9" t="n">
        <v>107</v>
      </c>
      <c r="I334" s="9" t="n">
        <v>98</v>
      </c>
      <c r="J334" s="7" t="n">
        <f aca="false">SUM(C334:I334)</f>
        <v>511</v>
      </c>
      <c r="K334" s="7" t="n">
        <f aca="false">RANK(J334,$J$306:$J$350)</f>
        <v>17</v>
      </c>
    </row>
    <row r="335" customFormat="false" ht="15.75" hidden="false" customHeight="true" outlineLevel="0" collapsed="false">
      <c r="A335" s="7" t="n">
        <v>32</v>
      </c>
      <c r="B335" s="8" t="s">
        <v>340</v>
      </c>
      <c r="C335" s="9" t="n">
        <v>75</v>
      </c>
      <c r="D335" s="9" t="n">
        <v>70</v>
      </c>
      <c r="E335" s="9" t="n">
        <v>68</v>
      </c>
      <c r="F335" s="9" t="n">
        <v>55</v>
      </c>
      <c r="G335" s="9" t="n">
        <v>33</v>
      </c>
      <c r="H335" s="9" t="n">
        <v>72</v>
      </c>
      <c r="I335" s="9" t="n">
        <v>72</v>
      </c>
      <c r="J335" s="7" t="n">
        <f aca="false">SUM(C335:I335)</f>
        <v>445</v>
      </c>
      <c r="K335" s="7" t="n">
        <f aca="false">RANK(J335,$J$306:$J$350)</f>
        <v>29</v>
      </c>
    </row>
    <row r="336" customFormat="false" ht="15.75" hidden="false" customHeight="true" outlineLevel="0" collapsed="false">
      <c r="A336" s="7" t="n">
        <v>33</v>
      </c>
      <c r="B336" s="8" t="s">
        <v>341</v>
      </c>
      <c r="C336" s="9" t="n">
        <v>72</v>
      </c>
      <c r="D336" s="9" t="n">
        <v>81</v>
      </c>
      <c r="E336" s="9" t="n">
        <v>78</v>
      </c>
      <c r="F336" s="9" t="n">
        <v>76</v>
      </c>
      <c r="G336" s="9" t="n">
        <v>50</v>
      </c>
      <c r="H336" s="9" t="n">
        <v>112</v>
      </c>
      <c r="I336" s="9" t="n">
        <v>125</v>
      </c>
      <c r="J336" s="7" t="n">
        <f aca="false">SUM(C336:I336)</f>
        <v>594</v>
      </c>
      <c r="K336" s="7" t="n">
        <f aca="false">RANK(J336,$J$306:$J$350)</f>
        <v>5</v>
      </c>
    </row>
    <row r="337" customFormat="false" ht="15.75" hidden="false" customHeight="true" outlineLevel="0" collapsed="false">
      <c r="A337" s="7" t="n">
        <v>34</v>
      </c>
      <c r="B337" s="8" t="s">
        <v>342</v>
      </c>
      <c r="C337" s="9" t="n">
        <v>69</v>
      </c>
      <c r="D337" s="9" t="n">
        <v>90</v>
      </c>
      <c r="E337" s="9" t="n">
        <v>46</v>
      </c>
      <c r="F337" s="9" t="n">
        <v>61</v>
      </c>
      <c r="G337" s="9" t="n">
        <v>61</v>
      </c>
      <c r="H337" s="9" t="n">
        <v>113</v>
      </c>
      <c r="I337" s="9" t="n">
        <v>119</v>
      </c>
      <c r="J337" s="7" t="n">
        <f aca="false">SUM(C337:I337)</f>
        <v>559</v>
      </c>
      <c r="K337" s="7" t="n">
        <f aca="false">RANK(J337,$J$306:$J$350)</f>
        <v>8</v>
      </c>
    </row>
    <row r="338" customFormat="false" ht="15.75" hidden="false" customHeight="true" outlineLevel="0" collapsed="false">
      <c r="A338" s="7" t="n">
        <v>35</v>
      </c>
      <c r="B338" s="8" t="s">
        <v>343</v>
      </c>
      <c r="C338" s="9" t="n">
        <v>66</v>
      </c>
      <c r="D338" s="9" t="n">
        <v>88</v>
      </c>
      <c r="E338" s="9" t="n">
        <v>57</v>
      </c>
      <c r="F338" s="9" t="n">
        <v>64</v>
      </c>
      <c r="G338" s="9" t="n">
        <v>52</v>
      </c>
      <c r="H338" s="9" t="n">
        <v>89</v>
      </c>
      <c r="I338" s="9" t="n">
        <v>85</v>
      </c>
      <c r="J338" s="7" t="n">
        <f aca="false">SUM(C338:I338)</f>
        <v>501</v>
      </c>
      <c r="K338" s="7" t="n">
        <f aca="false">RANK(J338,$J$306:$J$350)</f>
        <v>20</v>
      </c>
    </row>
    <row r="339" customFormat="false" ht="15.75" hidden="false" customHeight="true" outlineLevel="0" collapsed="false">
      <c r="A339" s="7" t="n">
        <v>36</v>
      </c>
      <c r="B339" s="8" t="s">
        <v>344</v>
      </c>
      <c r="C339" s="9" t="n">
        <v>78</v>
      </c>
      <c r="D339" s="9" t="n">
        <v>96</v>
      </c>
      <c r="E339" s="9" t="n">
        <v>73</v>
      </c>
      <c r="F339" s="9" t="n">
        <v>59</v>
      </c>
      <c r="G339" s="9" t="n">
        <v>5</v>
      </c>
      <c r="H339" s="9" t="n">
        <v>58</v>
      </c>
      <c r="I339" s="9" t="n">
        <v>34</v>
      </c>
      <c r="J339" s="7" t="n">
        <f aca="false">SUM(C339:I339)</f>
        <v>403</v>
      </c>
      <c r="K339" s="7" t="n">
        <f aca="false">RANK(J339,$J$306:$J$350)</f>
        <v>42</v>
      </c>
    </row>
    <row r="340" customFormat="false" ht="15.75" hidden="false" customHeight="true" outlineLevel="0" collapsed="false">
      <c r="A340" s="7" t="n">
        <v>37</v>
      </c>
      <c r="B340" s="8" t="s">
        <v>345</v>
      </c>
      <c r="C340" s="9" t="n">
        <v>82</v>
      </c>
      <c r="D340" s="9" t="n">
        <v>82</v>
      </c>
      <c r="E340" s="9" t="n">
        <v>35</v>
      </c>
      <c r="F340" s="9" t="n">
        <v>58</v>
      </c>
      <c r="G340" s="9" t="n">
        <v>74</v>
      </c>
      <c r="H340" s="9" t="n">
        <v>97</v>
      </c>
      <c r="I340" s="9" t="n">
        <v>115</v>
      </c>
      <c r="J340" s="7" t="n">
        <f aca="false">SUM(C340:I340)</f>
        <v>543</v>
      </c>
      <c r="K340" s="7" t="n">
        <f aca="false">RANK(J340,$J$306:$J$350)</f>
        <v>13</v>
      </c>
    </row>
    <row r="341" customFormat="false" ht="15.75" hidden="false" customHeight="true" outlineLevel="0" collapsed="false">
      <c r="A341" s="7" t="n">
        <v>38</v>
      </c>
      <c r="B341" s="8" t="s">
        <v>346</v>
      </c>
      <c r="C341" s="9" t="n">
        <v>80</v>
      </c>
      <c r="D341" s="9" t="n">
        <v>92</v>
      </c>
      <c r="E341" s="9" t="n">
        <v>110</v>
      </c>
      <c r="F341" s="9" t="n">
        <v>81</v>
      </c>
      <c r="G341" s="9" t="n">
        <v>63</v>
      </c>
      <c r="H341" s="9" t="n">
        <v>92</v>
      </c>
      <c r="I341" s="9" t="n">
        <v>122</v>
      </c>
      <c r="J341" s="7" t="n">
        <f aca="false">SUM(C341:I341)</f>
        <v>640</v>
      </c>
      <c r="K341" s="7" t="n">
        <f aca="false">RANK(J341,$J$306:$J$350)</f>
        <v>1</v>
      </c>
    </row>
    <row r="342" customFormat="false" ht="15.75" hidden="false" customHeight="true" outlineLevel="0" collapsed="false">
      <c r="A342" s="7" t="n">
        <v>39</v>
      </c>
      <c r="B342" s="24" t="s">
        <v>347</v>
      </c>
      <c r="C342" s="9" t="n">
        <v>76</v>
      </c>
      <c r="D342" s="9" t="n">
        <v>81</v>
      </c>
      <c r="E342" s="9" t="n">
        <v>41</v>
      </c>
      <c r="F342" s="9" t="n">
        <v>85</v>
      </c>
      <c r="G342" s="9" t="n">
        <v>63</v>
      </c>
      <c r="H342" s="9" t="n">
        <v>93</v>
      </c>
      <c r="I342" s="9" t="n">
        <v>103</v>
      </c>
      <c r="J342" s="7" t="n">
        <f aca="false">SUM(C342:I342)</f>
        <v>542</v>
      </c>
      <c r="K342" s="7" t="n">
        <f aca="false">RANK(J342,$J$306:$J$350)</f>
        <v>14</v>
      </c>
    </row>
    <row r="343" customFormat="false" ht="15.75" hidden="false" customHeight="true" outlineLevel="0" collapsed="false">
      <c r="A343" s="7" t="n">
        <v>41</v>
      </c>
      <c r="B343" s="8" t="s">
        <v>348</v>
      </c>
      <c r="C343" s="9" t="n">
        <v>60</v>
      </c>
      <c r="D343" s="9" t="n">
        <v>79</v>
      </c>
      <c r="E343" s="9" t="n">
        <v>84</v>
      </c>
      <c r="F343" s="9" t="n">
        <v>44</v>
      </c>
      <c r="G343" s="9" t="n">
        <v>42</v>
      </c>
      <c r="H343" s="9" t="n">
        <v>96</v>
      </c>
      <c r="I343" s="9" t="n">
        <v>91</v>
      </c>
      <c r="J343" s="7" t="n">
        <f aca="false">SUM(C343:I343)</f>
        <v>496</v>
      </c>
      <c r="K343" s="7" t="n">
        <f aca="false">RANK(J343,$J$306:$J$350)</f>
        <v>22</v>
      </c>
    </row>
    <row r="344" customFormat="false" ht="15.75" hidden="false" customHeight="true" outlineLevel="0" collapsed="false">
      <c r="A344" s="7" t="n">
        <v>42</v>
      </c>
      <c r="B344" s="16" t="s">
        <v>349</v>
      </c>
      <c r="C344" s="9" t="n">
        <v>61</v>
      </c>
      <c r="D344" s="9" t="n">
        <v>80</v>
      </c>
      <c r="E344" s="9" t="n">
        <v>73</v>
      </c>
      <c r="F344" s="9" t="n">
        <v>68</v>
      </c>
      <c r="G344" s="9" t="n">
        <v>47</v>
      </c>
      <c r="H344" s="9" t="n">
        <v>100</v>
      </c>
      <c r="I344" s="9" t="n">
        <v>116</v>
      </c>
      <c r="J344" s="7" t="n">
        <f aca="false">SUM(C344:I344)</f>
        <v>545</v>
      </c>
      <c r="K344" s="7" t="n">
        <f aca="false">RANK(J344,$J$306:$J$350)</f>
        <v>11</v>
      </c>
    </row>
    <row r="345" customFormat="false" ht="15.75" hidden="false" customHeight="true" outlineLevel="0" collapsed="false">
      <c r="A345" s="7" t="n">
        <v>43</v>
      </c>
      <c r="B345" s="8" t="s">
        <v>350</v>
      </c>
      <c r="C345" s="9" t="n">
        <v>70</v>
      </c>
      <c r="D345" s="9" t="n">
        <v>86</v>
      </c>
      <c r="E345" s="9" t="n">
        <v>113</v>
      </c>
      <c r="F345" s="9" t="n">
        <v>59</v>
      </c>
      <c r="G345" s="9" t="n">
        <v>38</v>
      </c>
      <c r="H345" s="9" t="n">
        <v>107</v>
      </c>
      <c r="I345" s="9" t="n">
        <v>76</v>
      </c>
      <c r="J345" s="7" t="n">
        <f aca="false">SUM(C345:I345)</f>
        <v>549</v>
      </c>
      <c r="K345" s="7" t="n">
        <f aca="false">RANK(J345,$J$306:$J$350)</f>
        <v>10</v>
      </c>
    </row>
    <row r="346" customFormat="false" ht="15.75" hidden="false" customHeight="true" outlineLevel="0" collapsed="false">
      <c r="A346" s="7" t="n">
        <v>44</v>
      </c>
      <c r="B346" s="8" t="s">
        <v>351</v>
      </c>
      <c r="C346" s="9" t="n">
        <v>65</v>
      </c>
      <c r="D346" s="9" t="n">
        <v>75</v>
      </c>
      <c r="E346" s="9" t="n">
        <v>39</v>
      </c>
      <c r="F346" s="9" t="n">
        <v>21</v>
      </c>
      <c r="G346" s="9" t="n">
        <v>44</v>
      </c>
      <c r="H346" s="9" t="n">
        <v>82</v>
      </c>
      <c r="I346" s="9" t="n">
        <v>85</v>
      </c>
      <c r="J346" s="7" t="n">
        <f aca="false">SUM(C346:I346)</f>
        <v>411</v>
      </c>
      <c r="K346" s="7" t="n">
        <f aca="false">RANK(J346,$J$306:$J$350)</f>
        <v>37</v>
      </c>
    </row>
    <row r="347" customFormat="false" ht="15.75" hidden="false" customHeight="true" outlineLevel="0" collapsed="false">
      <c r="A347" s="7" t="n">
        <v>45</v>
      </c>
      <c r="B347" s="8" t="s">
        <v>352</v>
      </c>
      <c r="C347" s="9" t="n">
        <v>66</v>
      </c>
      <c r="D347" s="9" t="n">
        <v>85</v>
      </c>
      <c r="E347" s="9" t="n">
        <v>100</v>
      </c>
      <c r="F347" s="9" t="n">
        <v>69</v>
      </c>
      <c r="G347" s="9" t="n">
        <v>15</v>
      </c>
      <c r="H347" s="9" t="n">
        <v>82</v>
      </c>
      <c r="I347" s="9" t="n">
        <v>52</v>
      </c>
      <c r="J347" s="7" t="n">
        <f aca="false">SUM(C347:I347)</f>
        <v>469</v>
      </c>
      <c r="K347" s="7" t="n">
        <f aca="false">RANK(J347,$J$306:$J$350)</f>
        <v>26</v>
      </c>
    </row>
    <row r="348" customFormat="false" ht="15.75" hidden="false" customHeight="true" outlineLevel="0" collapsed="false">
      <c r="A348" s="7" t="n">
        <v>46</v>
      </c>
      <c r="B348" s="8" t="s">
        <v>353</v>
      </c>
      <c r="C348" s="9" t="n">
        <v>66</v>
      </c>
      <c r="D348" s="9" t="n">
        <v>78</v>
      </c>
      <c r="E348" s="9" t="n">
        <v>34</v>
      </c>
      <c r="F348" s="9" t="n">
        <v>41</v>
      </c>
      <c r="G348" s="9" t="n">
        <v>20</v>
      </c>
      <c r="H348" s="9" t="n">
        <v>53</v>
      </c>
      <c r="I348" s="9" t="n">
        <v>87</v>
      </c>
      <c r="J348" s="7" t="n">
        <f aca="false">SUM(C348:I348)</f>
        <v>379</v>
      </c>
      <c r="K348" s="7" t="n">
        <f aca="false">RANK(J348,$J$306:$J$350)</f>
        <v>45</v>
      </c>
    </row>
    <row r="349" customFormat="false" ht="15.75" hidden="false" customHeight="true" outlineLevel="0" collapsed="false">
      <c r="A349" s="7" t="n">
        <v>48</v>
      </c>
      <c r="B349" s="6" t="s">
        <v>354</v>
      </c>
      <c r="C349" s="9" t="n">
        <v>70</v>
      </c>
      <c r="D349" s="9" t="n">
        <v>85</v>
      </c>
      <c r="E349" s="9" t="n">
        <v>113</v>
      </c>
      <c r="F349" s="9" t="n">
        <v>64</v>
      </c>
      <c r="G349" s="9" t="n">
        <v>64</v>
      </c>
      <c r="H349" s="9" t="n">
        <v>89</v>
      </c>
      <c r="I349" s="9" t="n">
        <v>110</v>
      </c>
      <c r="J349" s="7" t="n">
        <f aca="false">SUM(C349:I349)</f>
        <v>595</v>
      </c>
      <c r="K349" s="7" t="n">
        <f aca="false">RANK(J349,$J$306:$J$350)</f>
        <v>4</v>
      </c>
    </row>
    <row r="350" customFormat="false" ht="15.75" hidden="false" customHeight="true" outlineLevel="0" collapsed="false">
      <c r="A350" s="7" t="n">
        <v>49</v>
      </c>
      <c r="B350" s="8" t="s">
        <v>355</v>
      </c>
      <c r="C350" s="9" t="n">
        <v>64</v>
      </c>
      <c r="D350" s="9" t="n">
        <v>81</v>
      </c>
      <c r="E350" s="9" t="n">
        <v>14</v>
      </c>
      <c r="F350" s="9" t="n">
        <v>18</v>
      </c>
      <c r="G350" s="9" t="n">
        <v>52</v>
      </c>
      <c r="H350" s="9" t="n">
        <v>76</v>
      </c>
      <c r="I350" s="9" t="n">
        <v>80</v>
      </c>
      <c r="J350" s="7" t="n">
        <f aca="false">SUM(C350:I350)</f>
        <v>385</v>
      </c>
      <c r="K350" s="7" t="n">
        <f aca="false">RANK(J350,$J$306:$J$350)</f>
        <v>44</v>
      </c>
    </row>
    <row r="351" customFormat="false" ht="15.75" hidden="false" customHeight="true" outlineLevel="0" collapsed="false">
      <c r="A351" s="6" t="s">
        <v>40</v>
      </c>
      <c r="B351" s="8"/>
      <c r="C351" s="10" t="n">
        <f aca="false">AVERAGE(C306:C350)</f>
        <v>68.5333333333333</v>
      </c>
      <c r="D351" s="10" t="n">
        <f aca="false">AVERAGE(D306:D350)</f>
        <v>80.3777777777778</v>
      </c>
      <c r="E351" s="10" t="n">
        <f aca="false">AVERAGE(E306:E350)</f>
        <v>58.8222222222222</v>
      </c>
      <c r="F351" s="10" t="n">
        <f aca="false">AVERAGE(F306:F350)</f>
        <v>56.7333333333333</v>
      </c>
      <c r="G351" s="10" t="n">
        <f aca="false">AVERAGE(G306:G350)</f>
        <v>44.2222222222222</v>
      </c>
      <c r="H351" s="10" t="n">
        <f aca="false">AVERAGE(H306:H350)</f>
        <v>89.7333333333333</v>
      </c>
      <c r="I351" s="10" t="n">
        <f aca="false">AVERAGE(I306:I350)</f>
        <v>90.4444444444444</v>
      </c>
      <c r="J351" s="10" t="n">
        <f aca="false">AVERAGE(J306:J350)</f>
        <v>488.866666666667</v>
      </c>
      <c r="K351" s="7"/>
    </row>
    <row r="375" customFormat="false" ht="27" hidden="false" customHeight="false" outlineLevel="0" collapsed="false">
      <c r="A375" s="3" t="s">
        <v>356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8.75" hidden="false" customHeight="true" outlineLevel="0" collapsed="false">
      <c r="A376" s="4" t="s">
        <v>1</v>
      </c>
      <c r="B376" s="5" t="s">
        <v>2</v>
      </c>
      <c r="C376" s="6" t="s">
        <v>119</v>
      </c>
      <c r="D376" s="6" t="s">
        <v>120</v>
      </c>
      <c r="E376" s="6" t="s">
        <v>121</v>
      </c>
      <c r="F376" s="6" t="s">
        <v>122</v>
      </c>
      <c r="G376" s="6" t="s">
        <v>123</v>
      </c>
      <c r="H376" s="6" t="s">
        <v>124</v>
      </c>
      <c r="I376" s="6" t="s">
        <v>125</v>
      </c>
      <c r="J376" s="6" t="s">
        <v>126</v>
      </c>
      <c r="K376" s="6" t="s">
        <v>127</v>
      </c>
      <c r="L376" s="6" t="s">
        <v>128</v>
      </c>
      <c r="M376" s="6" t="s">
        <v>5</v>
      </c>
      <c r="N376" s="6" t="s">
        <v>6</v>
      </c>
    </row>
    <row r="377" customFormat="false" ht="18.75" hidden="false" customHeight="true" outlineLevel="0" collapsed="false">
      <c r="A377" s="7" t="n">
        <v>1</v>
      </c>
      <c r="B377" s="8" t="s">
        <v>357</v>
      </c>
      <c r="C377" s="9" t="n">
        <v>80</v>
      </c>
      <c r="D377" s="9" t="n">
        <v>80</v>
      </c>
      <c r="E377" s="9" t="n">
        <v>70</v>
      </c>
      <c r="F377" s="9" t="n">
        <v>81</v>
      </c>
      <c r="G377" s="9" t="n">
        <v>77</v>
      </c>
      <c r="H377" s="9" t="n">
        <v>65</v>
      </c>
      <c r="I377" s="9" t="n">
        <v>64</v>
      </c>
      <c r="J377" s="9" t="n">
        <v>74</v>
      </c>
      <c r="K377" s="9" t="n">
        <v>91</v>
      </c>
      <c r="L377" s="9" t="n">
        <v>88</v>
      </c>
      <c r="M377" s="7" t="n">
        <f aca="false">SUM(C377:L377)</f>
        <v>770</v>
      </c>
      <c r="N377" s="7" t="n">
        <f aca="false">RANK(M377,$M$377:$M$413)</f>
        <v>20</v>
      </c>
    </row>
    <row r="378" customFormat="false" ht="18.75" hidden="false" customHeight="true" outlineLevel="0" collapsed="false">
      <c r="A378" s="7" t="n">
        <v>2</v>
      </c>
      <c r="B378" s="8" t="s">
        <v>358</v>
      </c>
      <c r="C378" s="9" t="n">
        <v>72</v>
      </c>
      <c r="D378" s="9" t="n">
        <v>71</v>
      </c>
      <c r="E378" s="9" t="n">
        <v>68</v>
      </c>
      <c r="F378" s="9" t="n">
        <v>73</v>
      </c>
      <c r="G378" s="9" t="n">
        <v>82</v>
      </c>
      <c r="H378" s="9" t="n">
        <v>82</v>
      </c>
      <c r="I378" s="9" t="n">
        <v>84</v>
      </c>
      <c r="J378" s="9" t="n">
        <v>61</v>
      </c>
      <c r="K378" s="9" t="n">
        <v>73</v>
      </c>
      <c r="L378" s="9" t="n">
        <v>84</v>
      </c>
      <c r="M378" s="7" t="n">
        <f aca="false">SUM(C378:L378)</f>
        <v>750</v>
      </c>
      <c r="N378" s="7" t="n">
        <f aca="false">RANK(M378,$M$377:$M$413)</f>
        <v>28</v>
      </c>
    </row>
    <row r="379" customFormat="false" ht="18.75" hidden="false" customHeight="true" outlineLevel="0" collapsed="false">
      <c r="A379" s="7" t="n">
        <v>4</v>
      </c>
      <c r="B379" s="8" t="s">
        <v>359</v>
      </c>
      <c r="C379" s="9" t="n">
        <v>80</v>
      </c>
      <c r="D379" s="9" t="n">
        <v>77</v>
      </c>
      <c r="E379" s="9" t="n">
        <v>75</v>
      </c>
      <c r="F379" s="9" t="n">
        <v>81</v>
      </c>
      <c r="G379" s="9" t="n">
        <v>82</v>
      </c>
      <c r="H379" s="9" t="n">
        <v>81</v>
      </c>
      <c r="I379" s="9" t="n">
        <v>90</v>
      </c>
      <c r="J379" s="9" t="n">
        <v>76</v>
      </c>
      <c r="K379" s="9" t="n">
        <v>83</v>
      </c>
      <c r="L379" s="9" t="n">
        <v>89</v>
      </c>
      <c r="M379" s="7" t="n">
        <f aca="false">SUM(C379:L379)</f>
        <v>814</v>
      </c>
      <c r="N379" s="7" t="n">
        <f aca="false">RANK(M379,$M$377:$M$413)</f>
        <v>9</v>
      </c>
    </row>
    <row r="380" customFormat="false" ht="18.75" hidden="false" customHeight="true" outlineLevel="0" collapsed="false">
      <c r="A380" s="7" t="n">
        <v>5</v>
      </c>
      <c r="B380" s="8" t="s">
        <v>360</v>
      </c>
      <c r="C380" s="9" t="n">
        <v>80</v>
      </c>
      <c r="D380" s="9" t="n">
        <v>82</v>
      </c>
      <c r="E380" s="9" t="n">
        <v>80</v>
      </c>
      <c r="F380" s="9" t="n">
        <v>84</v>
      </c>
      <c r="G380" s="9" t="n">
        <v>93</v>
      </c>
      <c r="H380" s="9" t="n">
        <v>95</v>
      </c>
      <c r="I380" s="9" t="n">
        <v>74</v>
      </c>
      <c r="J380" s="9" t="n">
        <v>86</v>
      </c>
      <c r="K380" s="9" t="n">
        <v>85</v>
      </c>
      <c r="L380" s="9" t="n">
        <v>89</v>
      </c>
      <c r="M380" s="7" t="n">
        <f aca="false">SUM(C380:L380)</f>
        <v>848</v>
      </c>
      <c r="N380" s="7" t="n">
        <f aca="false">RANK(M380,$M$377:$M$413)</f>
        <v>3</v>
      </c>
    </row>
    <row r="381" customFormat="false" ht="18.75" hidden="false" customHeight="true" outlineLevel="0" collapsed="false">
      <c r="A381" s="7" t="n">
        <v>6</v>
      </c>
      <c r="B381" s="8" t="s">
        <v>361</v>
      </c>
      <c r="C381" s="9" t="n">
        <v>79</v>
      </c>
      <c r="D381" s="9" t="n">
        <v>88</v>
      </c>
      <c r="E381" s="9" t="n">
        <v>80</v>
      </c>
      <c r="F381" s="9" t="n">
        <v>86</v>
      </c>
      <c r="G381" s="9" t="n">
        <v>96</v>
      </c>
      <c r="H381" s="9" t="n">
        <v>89</v>
      </c>
      <c r="I381" s="9" t="n">
        <v>80</v>
      </c>
      <c r="J381" s="9" t="n">
        <v>77</v>
      </c>
      <c r="K381" s="9" t="n">
        <v>81</v>
      </c>
      <c r="L381" s="9" t="n">
        <v>88</v>
      </c>
      <c r="M381" s="7" t="n">
        <f aca="false">SUM(C381:L381)</f>
        <v>844</v>
      </c>
      <c r="N381" s="7" t="n">
        <f aca="false">RANK(M381,$M$377:$M$413)</f>
        <v>4</v>
      </c>
    </row>
    <row r="382" customFormat="false" ht="18.75" hidden="false" customHeight="true" outlineLevel="0" collapsed="false">
      <c r="A382" s="7" t="n">
        <v>7</v>
      </c>
      <c r="B382" s="8" t="s">
        <v>362</v>
      </c>
      <c r="C382" s="9" t="n">
        <v>73</v>
      </c>
      <c r="D382" s="9" t="n">
        <v>62</v>
      </c>
      <c r="E382" s="9" t="n">
        <v>82</v>
      </c>
      <c r="F382" s="9" t="n">
        <v>81</v>
      </c>
      <c r="G382" s="9" t="n">
        <v>90</v>
      </c>
      <c r="H382" s="9" t="n">
        <v>86</v>
      </c>
      <c r="I382" s="9" t="n">
        <v>49</v>
      </c>
      <c r="J382" s="9" t="n">
        <v>74</v>
      </c>
      <c r="K382" s="9" t="n">
        <v>78</v>
      </c>
      <c r="L382" s="9" t="n">
        <v>85</v>
      </c>
      <c r="M382" s="7" t="n">
        <f aca="false">SUM(C382:L382)</f>
        <v>760</v>
      </c>
      <c r="N382" s="7" t="n">
        <f aca="false">RANK(M382,$M$377:$M$413)</f>
        <v>24</v>
      </c>
    </row>
    <row r="383" customFormat="false" ht="18.75" hidden="false" customHeight="true" outlineLevel="0" collapsed="false">
      <c r="A383" s="7" t="n">
        <v>10</v>
      </c>
      <c r="B383" s="8" t="s">
        <v>363</v>
      </c>
      <c r="C383" s="9" t="n">
        <v>79</v>
      </c>
      <c r="D383" s="9" t="n">
        <v>73</v>
      </c>
      <c r="E383" s="9" t="n">
        <v>78</v>
      </c>
      <c r="F383" s="9" t="n">
        <v>82</v>
      </c>
      <c r="G383" s="9" t="n">
        <v>88</v>
      </c>
      <c r="H383" s="9" t="n">
        <v>85</v>
      </c>
      <c r="I383" s="9" t="n">
        <v>74</v>
      </c>
      <c r="J383" s="9" t="n">
        <v>84</v>
      </c>
      <c r="K383" s="9" t="n">
        <v>82</v>
      </c>
      <c r="L383" s="9" t="n">
        <v>84</v>
      </c>
      <c r="M383" s="7" t="n">
        <f aca="false">SUM(C383:L383)</f>
        <v>809</v>
      </c>
      <c r="N383" s="7" t="n">
        <f aca="false">RANK(M383,$M$377:$M$413)</f>
        <v>11</v>
      </c>
    </row>
    <row r="384" customFormat="false" ht="18.75" hidden="false" customHeight="true" outlineLevel="0" collapsed="false">
      <c r="A384" s="7" t="n">
        <v>11</v>
      </c>
      <c r="B384" s="8" t="s">
        <v>364</v>
      </c>
      <c r="C384" s="9" t="n">
        <v>81</v>
      </c>
      <c r="D384" s="9" t="n">
        <v>81</v>
      </c>
      <c r="E384" s="9" t="n">
        <v>81</v>
      </c>
      <c r="F384" s="9" t="n">
        <v>85</v>
      </c>
      <c r="G384" s="9" t="n">
        <v>95</v>
      </c>
      <c r="H384" s="9" t="n">
        <v>75</v>
      </c>
      <c r="I384" s="9" t="n">
        <v>70</v>
      </c>
      <c r="J384" s="9" t="n">
        <v>57</v>
      </c>
      <c r="K384" s="9" t="n">
        <v>86</v>
      </c>
      <c r="L384" s="9" t="n">
        <v>89</v>
      </c>
      <c r="M384" s="7" t="n">
        <f aca="false">SUM(C384:L384)</f>
        <v>800</v>
      </c>
      <c r="N384" s="7" t="n">
        <f aca="false">RANK(M384,$M$377:$M$413)</f>
        <v>12</v>
      </c>
    </row>
    <row r="385" customFormat="false" ht="18.75" hidden="false" customHeight="true" outlineLevel="0" collapsed="false">
      <c r="A385" s="7" t="n">
        <v>13</v>
      </c>
      <c r="B385" s="8" t="s">
        <v>365</v>
      </c>
      <c r="C385" s="9" t="n">
        <v>86</v>
      </c>
      <c r="D385" s="9" t="n">
        <v>67</v>
      </c>
      <c r="E385" s="9" t="n">
        <v>78</v>
      </c>
      <c r="F385" s="9" t="n">
        <v>85</v>
      </c>
      <c r="G385" s="9" t="n">
        <v>86</v>
      </c>
      <c r="H385" s="9" t="n">
        <v>61</v>
      </c>
      <c r="I385" s="9" t="n">
        <v>72</v>
      </c>
      <c r="J385" s="9" t="n">
        <v>96</v>
      </c>
      <c r="K385" s="9" t="n">
        <v>76</v>
      </c>
      <c r="L385" s="9" t="n">
        <v>88</v>
      </c>
      <c r="M385" s="7" t="n">
        <f aca="false">SUM(C385:L385)</f>
        <v>795</v>
      </c>
      <c r="N385" s="7" t="n">
        <f aca="false">RANK(M385,$M$377:$M$413)</f>
        <v>14</v>
      </c>
    </row>
    <row r="386" customFormat="false" ht="18.75" hidden="false" customHeight="true" outlineLevel="0" collapsed="false">
      <c r="A386" s="7" t="n">
        <v>14</v>
      </c>
      <c r="B386" s="8" t="s">
        <v>366</v>
      </c>
      <c r="C386" s="9" t="n">
        <v>75</v>
      </c>
      <c r="D386" s="9" t="n">
        <v>60</v>
      </c>
      <c r="E386" s="9" t="n">
        <v>70</v>
      </c>
      <c r="F386" s="9" t="n">
        <v>80</v>
      </c>
      <c r="G386" s="9" t="n">
        <v>94</v>
      </c>
      <c r="H386" s="9" t="n">
        <v>88</v>
      </c>
      <c r="I386" s="9" t="n">
        <v>60</v>
      </c>
      <c r="J386" s="9" t="n">
        <v>85</v>
      </c>
      <c r="K386" s="9" t="n">
        <v>80</v>
      </c>
      <c r="L386" s="9" t="n">
        <v>88</v>
      </c>
      <c r="M386" s="7" t="n">
        <f aca="false">SUM(C386:L386)</f>
        <v>780</v>
      </c>
      <c r="N386" s="7" t="n">
        <f aca="false">RANK(M386,$M$377:$M$413)</f>
        <v>17</v>
      </c>
    </row>
    <row r="387" customFormat="false" ht="18.75" hidden="false" customHeight="true" outlineLevel="0" collapsed="false">
      <c r="A387" s="7" t="n">
        <v>16</v>
      </c>
      <c r="B387" s="13" t="s">
        <v>367</v>
      </c>
      <c r="C387" s="9" t="n">
        <v>75</v>
      </c>
      <c r="D387" s="9" t="n">
        <v>70</v>
      </c>
      <c r="E387" s="9" t="n">
        <v>75</v>
      </c>
      <c r="F387" s="9" t="n">
        <v>82</v>
      </c>
      <c r="G387" s="9" t="n">
        <v>97</v>
      </c>
      <c r="H387" s="9" t="n">
        <v>93</v>
      </c>
      <c r="I387" s="9" t="n">
        <v>62</v>
      </c>
      <c r="J387" s="9" t="n">
        <v>96</v>
      </c>
      <c r="K387" s="9" t="n">
        <v>85</v>
      </c>
      <c r="L387" s="9" t="n">
        <v>88</v>
      </c>
      <c r="M387" s="7" t="n">
        <f aca="false">SUM(C387:L387)</f>
        <v>823</v>
      </c>
      <c r="N387" s="7" t="n">
        <f aca="false">RANK(M387,$M$377:$M$413)</f>
        <v>8</v>
      </c>
    </row>
    <row r="388" customFormat="false" ht="18.75" hidden="false" customHeight="true" outlineLevel="0" collapsed="false">
      <c r="A388" s="7" t="n">
        <v>17</v>
      </c>
      <c r="B388" s="8" t="s">
        <v>368</v>
      </c>
      <c r="C388" s="9" t="n">
        <v>77</v>
      </c>
      <c r="D388" s="9" t="n">
        <v>80</v>
      </c>
      <c r="E388" s="9" t="n">
        <v>80</v>
      </c>
      <c r="F388" s="9" t="n">
        <v>76</v>
      </c>
      <c r="G388" s="9" t="n">
        <v>96</v>
      </c>
      <c r="H388" s="9" t="n">
        <v>98</v>
      </c>
      <c r="I388" s="9" t="n">
        <v>80</v>
      </c>
      <c r="J388" s="9" t="n">
        <v>92</v>
      </c>
      <c r="K388" s="9" t="n">
        <v>77</v>
      </c>
      <c r="L388" s="9" t="n">
        <v>88</v>
      </c>
      <c r="M388" s="7" t="n">
        <f aca="false">SUM(C388:L388)</f>
        <v>844</v>
      </c>
      <c r="N388" s="7" t="n">
        <f aca="false">RANK(M388,$M$377:$M$413)</f>
        <v>4</v>
      </c>
    </row>
    <row r="389" customFormat="false" ht="18.75" hidden="false" customHeight="true" outlineLevel="0" collapsed="false">
      <c r="A389" s="7" t="n">
        <v>18</v>
      </c>
      <c r="B389" s="8" t="s">
        <v>369</v>
      </c>
      <c r="C389" s="9" t="n">
        <v>75</v>
      </c>
      <c r="D389" s="9" t="n">
        <v>61</v>
      </c>
      <c r="E389" s="9" t="n">
        <v>83</v>
      </c>
      <c r="F389" s="9" t="n">
        <v>82</v>
      </c>
      <c r="G389" s="9" t="n">
        <v>86</v>
      </c>
      <c r="H389" s="9" t="n">
        <v>86</v>
      </c>
      <c r="I389" s="9" t="n">
        <v>61</v>
      </c>
      <c r="J389" s="9" t="n">
        <v>83</v>
      </c>
      <c r="K389" s="9" t="n">
        <v>68</v>
      </c>
      <c r="L389" s="9" t="n">
        <v>88</v>
      </c>
      <c r="M389" s="7" t="n">
        <f aca="false">SUM(C389:L389)</f>
        <v>773</v>
      </c>
      <c r="N389" s="7" t="n">
        <f aca="false">RANK(M389,$M$377:$M$413)</f>
        <v>18</v>
      </c>
    </row>
    <row r="390" customFormat="false" ht="18.75" hidden="false" customHeight="true" outlineLevel="0" collapsed="false">
      <c r="A390" s="7" t="n">
        <v>19</v>
      </c>
      <c r="B390" s="8" t="s">
        <v>370</v>
      </c>
      <c r="C390" s="9" t="n">
        <v>81</v>
      </c>
      <c r="D390" s="9" t="n">
        <v>61</v>
      </c>
      <c r="E390" s="9" t="n">
        <v>80</v>
      </c>
      <c r="F390" s="9" t="n">
        <v>81</v>
      </c>
      <c r="G390" s="9" t="n">
        <v>92</v>
      </c>
      <c r="H390" s="9" t="n">
        <v>88</v>
      </c>
      <c r="I390" s="9" t="n">
        <v>56</v>
      </c>
      <c r="J390" s="9" t="n">
        <v>71</v>
      </c>
      <c r="K390" s="9" t="n">
        <v>67</v>
      </c>
      <c r="L390" s="9" t="n">
        <v>88</v>
      </c>
      <c r="M390" s="7" t="n">
        <f aca="false">SUM(C390:L390)</f>
        <v>765</v>
      </c>
      <c r="N390" s="7" t="n">
        <f aca="false">RANK(M390,$M$377:$M$413)</f>
        <v>22</v>
      </c>
    </row>
    <row r="391" customFormat="false" ht="18.75" hidden="false" customHeight="true" outlineLevel="0" collapsed="false">
      <c r="A391" s="7" t="n">
        <v>21</v>
      </c>
      <c r="B391" s="8" t="s">
        <v>371</v>
      </c>
      <c r="C391" s="9" t="n">
        <v>78</v>
      </c>
      <c r="D391" s="9" t="n">
        <v>80</v>
      </c>
      <c r="E391" s="9" t="n">
        <v>72</v>
      </c>
      <c r="F391" s="9" t="n">
        <v>79</v>
      </c>
      <c r="G391" s="9" t="n">
        <v>66</v>
      </c>
      <c r="H391" s="9" t="n">
        <v>82</v>
      </c>
      <c r="I391" s="9" t="n">
        <v>61</v>
      </c>
      <c r="J391" s="9" t="n">
        <v>73</v>
      </c>
      <c r="K391" s="9" t="n">
        <v>84</v>
      </c>
      <c r="L391" s="9" t="n">
        <v>85</v>
      </c>
      <c r="M391" s="7" t="n">
        <f aca="false">SUM(C391:L391)</f>
        <v>760</v>
      </c>
      <c r="N391" s="7" t="n">
        <f aca="false">RANK(M391,$M$377:$M$413)</f>
        <v>24</v>
      </c>
    </row>
    <row r="392" customFormat="false" ht="18.75" hidden="false" customHeight="true" outlineLevel="0" collapsed="false">
      <c r="A392" s="7" t="n">
        <v>25</v>
      </c>
      <c r="B392" s="8" t="s">
        <v>372</v>
      </c>
      <c r="C392" s="9" t="n">
        <v>68</v>
      </c>
      <c r="D392" s="9" t="n">
        <v>65</v>
      </c>
      <c r="E392" s="9" t="n">
        <v>78</v>
      </c>
      <c r="F392" s="9" t="n">
        <v>81</v>
      </c>
      <c r="G392" s="9" t="n">
        <v>37</v>
      </c>
      <c r="H392" s="9" t="n">
        <v>69</v>
      </c>
      <c r="I392" s="9" t="n">
        <v>74</v>
      </c>
      <c r="J392" s="9" t="n">
        <v>73</v>
      </c>
      <c r="K392" s="9" t="n">
        <v>75</v>
      </c>
      <c r="L392" s="9" t="n">
        <v>84</v>
      </c>
      <c r="M392" s="7" t="n">
        <f aca="false">SUM(C392:L392)</f>
        <v>704</v>
      </c>
      <c r="N392" s="7" t="n">
        <f aca="false">RANK(M392,$M$377:$M$413)</f>
        <v>32</v>
      </c>
    </row>
    <row r="393" customFormat="false" ht="18.75" hidden="false" customHeight="true" outlineLevel="0" collapsed="false">
      <c r="A393" s="7" t="n">
        <v>26</v>
      </c>
      <c r="B393" s="8" t="s">
        <v>373</v>
      </c>
      <c r="C393" s="9" t="n">
        <v>77</v>
      </c>
      <c r="D393" s="9" t="n">
        <v>45</v>
      </c>
      <c r="E393" s="9" t="n">
        <v>78</v>
      </c>
      <c r="F393" s="9" t="n">
        <v>83</v>
      </c>
      <c r="G393" s="9" t="n">
        <v>24</v>
      </c>
      <c r="H393" s="9" t="n">
        <v>64</v>
      </c>
      <c r="I393" s="9" t="n">
        <v>65</v>
      </c>
      <c r="J393" s="9" t="n">
        <v>77</v>
      </c>
      <c r="K393" s="9" t="n">
        <v>63</v>
      </c>
      <c r="L393" s="9" t="n">
        <v>88</v>
      </c>
      <c r="M393" s="7" t="n">
        <f aca="false">SUM(C393:L393)</f>
        <v>664</v>
      </c>
      <c r="N393" s="7" t="n">
        <f aca="false">RANK(M393,$M$377:$M$413)</f>
        <v>35</v>
      </c>
    </row>
    <row r="394" customFormat="false" ht="18.75" hidden="false" customHeight="true" outlineLevel="0" collapsed="false">
      <c r="A394" s="7" t="n">
        <v>27</v>
      </c>
      <c r="B394" s="8" t="s">
        <v>374</v>
      </c>
      <c r="C394" s="9" t="n">
        <v>77</v>
      </c>
      <c r="D394" s="9" t="n">
        <v>60</v>
      </c>
      <c r="E394" s="9" t="n">
        <v>56</v>
      </c>
      <c r="F394" s="9" t="n">
        <v>78</v>
      </c>
      <c r="G394" s="9" t="n">
        <v>98</v>
      </c>
      <c r="H394" s="9" t="n">
        <v>77</v>
      </c>
      <c r="I394" s="9" t="n">
        <v>62</v>
      </c>
      <c r="J394" s="9" t="n">
        <v>81</v>
      </c>
      <c r="K394" s="9" t="n">
        <v>75</v>
      </c>
      <c r="L394" s="9" t="n">
        <v>88</v>
      </c>
      <c r="M394" s="7" t="n">
        <f aca="false">SUM(C394:L394)</f>
        <v>752</v>
      </c>
      <c r="N394" s="7" t="n">
        <f aca="false">RANK(M394,$M$377:$M$413)</f>
        <v>27</v>
      </c>
    </row>
    <row r="395" customFormat="false" ht="18.75" hidden="false" customHeight="true" outlineLevel="0" collapsed="false">
      <c r="A395" s="7" t="n">
        <v>28</v>
      </c>
      <c r="B395" s="8" t="s">
        <v>375</v>
      </c>
      <c r="C395" s="9" t="n">
        <v>54</v>
      </c>
      <c r="D395" s="9" t="n">
        <v>0</v>
      </c>
      <c r="E395" s="9" t="n">
        <v>50</v>
      </c>
      <c r="F395" s="9" t="n">
        <v>72</v>
      </c>
      <c r="G395" s="9" t="n">
        <v>63</v>
      </c>
      <c r="H395" s="9" t="n">
        <v>66</v>
      </c>
      <c r="I395" s="9" t="n">
        <v>84</v>
      </c>
      <c r="J395" s="9" t="n">
        <v>53</v>
      </c>
      <c r="K395" s="9" t="n">
        <v>51</v>
      </c>
      <c r="L395" s="9" t="n">
        <v>88</v>
      </c>
      <c r="M395" s="7" t="n">
        <f aca="false">SUM(C395:L395)</f>
        <v>581</v>
      </c>
      <c r="N395" s="7" t="n">
        <f aca="false">RANK(M395,$M$377:$M$413)</f>
        <v>37</v>
      </c>
    </row>
    <row r="396" customFormat="false" ht="18.75" hidden="false" customHeight="true" outlineLevel="0" collapsed="false">
      <c r="A396" s="7" t="n">
        <v>31</v>
      </c>
      <c r="B396" s="8" t="s">
        <v>376</v>
      </c>
      <c r="C396" s="9" t="n">
        <v>84</v>
      </c>
      <c r="D396" s="9" t="n">
        <v>90</v>
      </c>
      <c r="E396" s="9" t="n">
        <v>80</v>
      </c>
      <c r="F396" s="9" t="n">
        <v>78</v>
      </c>
      <c r="G396" s="9" t="n">
        <v>55</v>
      </c>
      <c r="H396" s="9" t="n">
        <v>72</v>
      </c>
      <c r="I396" s="9" t="n">
        <v>52</v>
      </c>
      <c r="J396" s="9" t="n">
        <v>93</v>
      </c>
      <c r="K396" s="9" t="n">
        <v>80</v>
      </c>
      <c r="L396" s="9" t="n">
        <v>85</v>
      </c>
      <c r="M396" s="7" t="n">
        <f aca="false">SUM(C396:L396)</f>
        <v>769</v>
      </c>
      <c r="N396" s="7" t="n">
        <f aca="false">RANK(M396,$M$377:$M$413)</f>
        <v>21</v>
      </c>
    </row>
    <row r="397" customFormat="false" ht="18.75" hidden="false" customHeight="true" outlineLevel="0" collapsed="false">
      <c r="A397" s="7" t="n">
        <v>32</v>
      </c>
      <c r="B397" s="15" t="s">
        <v>377</v>
      </c>
      <c r="C397" s="9" t="n">
        <v>77</v>
      </c>
      <c r="D397" s="9" t="n">
        <v>90</v>
      </c>
      <c r="E397" s="9" t="n">
        <v>81</v>
      </c>
      <c r="F397" s="9" t="n">
        <v>82</v>
      </c>
      <c r="G397" s="9" t="n">
        <v>86</v>
      </c>
      <c r="H397" s="9" t="n">
        <v>90</v>
      </c>
      <c r="I397" s="9" t="n">
        <v>79</v>
      </c>
      <c r="J397" s="9" t="n">
        <v>88</v>
      </c>
      <c r="K397" s="9" t="n">
        <v>94</v>
      </c>
      <c r="L397" s="9" t="n">
        <v>88</v>
      </c>
      <c r="M397" s="7" t="n">
        <f aca="false">SUM(C397:L397)</f>
        <v>855</v>
      </c>
      <c r="N397" s="7" t="n">
        <f aca="false">RANK(M397,$M$377:$M$413)</f>
        <v>2</v>
      </c>
    </row>
    <row r="398" customFormat="false" ht="18.75" hidden="false" customHeight="true" outlineLevel="0" collapsed="false">
      <c r="A398" s="7" t="n">
        <v>35</v>
      </c>
      <c r="B398" s="8" t="s">
        <v>378</v>
      </c>
      <c r="C398" s="9" t="n">
        <v>69</v>
      </c>
      <c r="D398" s="9" t="n">
        <v>71</v>
      </c>
      <c r="E398" s="9" t="n">
        <v>70</v>
      </c>
      <c r="F398" s="9" t="n">
        <v>72</v>
      </c>
      <c r="G398" s="9" t="n">
        <v>30</v>
      </c>
      <c r="H398" s="9" t="n">
        <v>44</v>
      </c>
      <c r="I398" s="9" t="n">
        <v>39</v>
      </c>
      <c r="J398" s="9" t="n">
        <v>52</v>
      </c>
      <c r="K398" s="9" t="n">
        <v>50</v>
      </c>
      <c r="L398" s="9" t="n">
        <v>85</v>
      </c>
      <c r="M398" s="7" t="n">
        <f aca="false">SUM(C398:L398)</f>
        <v>582</v>
      </c>
      <c r="N398" s="7" t="n">
        <f aca="false">RANK(M398,$M$377:$M$413)</f>
        <v>36</v>
      </c>
    </row>
    <row r="399" customFormat="false" ht="18.75" hidden="false" customHeight="true" outlineLevel="0" collapsed="false">
      <c r="A399" s="7" t="n">
        <v>36</v>
      </c>
      <c r="B399" s="8" t="s">
        <v>379</v>
      </c>
      <c r="C399" s="9" t="n">
        <v>88</v>
      </c>
      <c r="D399" s="9" t="n">
        <v>84</v>
      </c>
      <c r="E399" s="9" t="n">
        <v>80</v>
      </c>
      <c r="F399" s="9" t="n">
        <v>82</v>
      </c>
      <c r="G399" s="9" t="n">
        <v>51</v>
      </c>
      <c r="H399" s="9" t="n">
        <v>62</v>
      </c>
      <c r="I399" s="9" t="n">
        <v>61</v>
      </c>
      <c r="J399" s="9" t="n">
        <v>51</v>
      </c>
      <c r="K399" s="9" t="n">
        <v>67</v>
      </c>
      <c r="L399" s="9" t="n">
        <v>81</v>
      </c>
      <c r="M399" s="7" t="n">
        <f aca="false">SUM(C399:L399)</f>
        <v>707</v>
      </c>
      <c r="N399" s="7" t="n">
        <f aca="false">RANK(M399,$M$377:$M$413)</f>
        <v>31</v>
      </c>
    </row>
    <row r="400" customFormat="false" ht="18.75" hidden="false" customHeight="true" outlineLevel="0" collapsed="false">
      <c r="A400" s="7" t="n">
        <v>37</v>
      </c>
      <c r="B400" s="8" t="s">
        <v>380</v>
      </c>
      <c r="C400" s="9" t="n">
        <v>78</v>
      </c>
      <c r="D400" s="9" t="n">
        <v>72</v>
      </c>
      <c r="E400" s="9" t="n">
        <v>80</v>
      </c>
      <c r="F400" s="9" t="n">
        <v>80</v>
      </c>
      <c r="G400" s="9" t="n">
        <v>23</v>
      </c>
      <c r="H400" s="9" t="n">
        <v>96</v>
      </c>
      <c r="I400" s="9" t="n">
        <v>54</v>
      </c>
      <c r="J400" s="9" t="n">
        <v>50</v>
      </c>
      <c r="K400" s="9" t="n">
        <v>71</v>
      </c>
      <c r="L400" s="9" t="n">
        <v>81</v>
      </c>
      <c r="M400" s="7" t="n">
        <f aca="false">SUM(C400:L400)</f>
        <v>685</v>
      </c>
      <c r="N400" s="7" t="n">
        <f aca="false">RANK(M400,$M$377:$M$413)</f>
        <v>33</v>
      </c>
    </row>
    <row r="401" customFormat="false" ht="18.75" hidden="false" customHeight="true" outlineLevel="0" collapsed="false">
      <c r="A401" s="7" t="n">
        <v>39</v>
      </c>
      <c r="B401" s="8" t="s">
        <v>381</v>
      </c>
      <c r="C401" s="9" t="n">
        <v>82</v>
      </c>
      <c r="D401" s="9" t="n">
        <v>84</v>
      </c>
      <c r="E401" s="9" t="n">
        <v>84</v>
      </c>
      <c r="F401" s="9" t="n">
        <v>80</v>
      </c>
      <c r="G401" s="9" t="n">
        <v>95</v>
      </c>
      <c r="H401" s="9" t="n">
        <v>90</v>
      </c>
      <c r="I401" s="9" t="n">
        <v>75</v>
      </c>
      <c r="J401" s="9" t="n">
        <v>77</v>
      </c>
      <c r="K401" s="9" t="n">
        <v>83</v>
      </c>
      <c r="L401" s="9" t="n">
        <v>88</v>
      </c>
      <c r="M401" s="7" t="n">
        <f aca="false">SUM(C401:L401)</f>
        <v>838</v>
      </c>
      <c r="N401" s="7" t="n">
        <f aca="false">RANK(M401,$M$377:$M$413)</f>
        <v>6</v>
      </c>
    </row>
    <row r="402" customFormat="false" ht="18.75" hidden="false" customHeight="true" outlineLevel="0" collapsed="false">
      <c r="A402" s="7" t="n">
        <v>40</v>
      </c>
      <c r="B402" s="8" t="s">
        <v>382</v>
      </c>
      <c r="C402" s="9" t="n">
        <v>83</v>
      </c>
      <c r="D402" s="9" t="n">
        <v>70</v>
      </c>
      <c r="E402" s="9" t="n">
        <v>80</v>
      </c>
      <c r="F402" s="9" t="n">
        <v>80</v>
      </c>
      <c r="G402" s="9" t="n">
        <v>69</v>
      </c>
      <c r="H402" s="9" t="n">
        <v>84</v>
      </c>
      <c r="I402" s="9" t="n">
        <v>70</v>
      </c>
      <c r="J402" s="9" t="n">
        <v>82</v>
      </c>
      <c r="K402" s="9" t="n">
        <v>85</v>
      </c>
      <c r="L402" s="9" t="n">
        <v>84</v>
      </c>
      <c r="M402" s="7" t="n">
        <f aca="false">SUM(C402:L402)</f>
        <v>787</v>
      </c>
      <c r="N402" s="7" t="n">
        <f aca="false">RANK(M402,$M$377:$M$413)</f>
        <v>16</v>
      </c>
    </row>
    <row r="403" customFormat="false" ht="18.75" hidden="false" customHeight="true" outlineLevel="0" collapsed="false">
      <c r="A403" s="7" t="n">
        <v>45</v>
      </c>
      <c r="B403" s="8" t="s">
        <v>383</v>
      </c>
      <c r="C403" s="9" t="n">
        <v>76</v>
      </c>
      <c r="D403" s="9" t="n">
        <v>71</v>
      </c>
      <c r="E403" s="9" t="n">
        <v>79</v>
      </c>
      <c r="F403" s="9" t="n">
        <v>82</v>
      </c>
      <c r="G403" s="9" t="n">
        <v>79</v>
      </c>
      <c r="H403" s="9" t="n">
        <v>89</v>
      </c>
      <c r="I403" s="9" t="n">
        <v>56</v>
      </c>
      <c r="J403" s="9" t="n">
        <v>68</v>
      </c>
      <c r="K403" s="9" t="n">
        <v>75</v>
      </c>
      <c r="L403" s="9" t="n">
        <v>89</v>
      </c>
      <c r="M403" s="7" t="n">
        <f aca="false">SUM(C403:L403)</f>
        <v>764</v>
      </c>
      <c r="N403" s="7" t="n">
        <f aca="false">RANK(M403,$M$377:$M$413)</f>
        <v>23</v>
      </c>
    </row>
    <row r="404" customFormat="false" ht="18.75" hidden="false" customHeight="true" outlineLevel="0" collapsed="false">
      <c r="A404" s="7" t="n">
        <v>46</v>
      </c>
      <c r="B404" s="8" t="s">
        <v>384</v>
      </c>
      <c r="C404" s="9" t="n">
        <v>78</v>
      </c>
      <c r="D404" s="9" t="n">
        <v>88</v>
      </c>
      <c r="E404" s="9" t="n">
        <v>76</v>
      </c>
      <c r="F404" s="9" t="n">
        <v>80</v>
      </c>
      <c r="G404" s="9" t="n">
        <v>40</v>
      </c>
      <c r="H404" s="9" t="n">
        <v>79</v>
      </c>
      <c r="I404" s="9" t="n">
        <v>86</v>
      </c>
      <c r="J404" s="9" t="n">
        <v>77</v>
      </c>
      <c r="K404" s="9" t="n">
        <v>81</v>
      </c>
      <c r="L404" s="9" t="n">
        <v>88</v>
      </c>
      <c r="M404" s="7" t="n">
        <f aca="false">SUM(C404:L404)</f>
        <v>773</v>
      </c>
      <c r="N404" s="7" t="n">
        <f aca="false">RANK(M404,$M$377:$M$413)</f>
        <v>18</v>
      </c>
    </row>
    <row r="405" customFormat="false" ht="18.75" hidden="false" customHeight="true" outlineLevel="0" collapsed="false">
      <c r="A405" s="7" t="n">
        <v>47</v>
      </c>
      <c r="B405" s="8" t="s">
        <v>385</v>
      </c>
      <c r="C405" s="9" t="n">
        <v>74</v>
      </c>
      <c r="D405" s="9" t="n">
        <v>85</v>
      </c>
      <c r="E405" s="9" t="n">
        <v>78</v>
      </c>
      <c r="F405" s="9" t="n">
        <v>77</v>
      </c>
      <c r="G405" s="9" t="n">
        <v>31</v>
      </c>
      <c r="H405" s="9" t="n">
        <v>70</v>
      </c>
      <c r="I405" s="9" t="n">
        <v>60</v>
      </c>
      <c r="J405" s="9" t="n">
        <v>64</v>
      </c>
      <c r="K405" s="9" t="n">
        <v>83</v>
      </c>
      <c r="L405" s="9" t="n">
        <v>89</v>
      </c>
      <c r="M405" s="7" t="n">
        <f aca="false">SUM(C405:L405)</f>
        <v>711</v>
      </c>
      <c r="N405" s="7" t="n">
        <f aca="false">RANK(M405,$M$377:$M$413)</f>
        <v>30</v>
      </c>
    </row>
    <row r="406" customFormat="false" ht="18.75" hidden="false" customHeight="true" outlineLevel="0" collapsed="false">
      <c r="A406" s="7" t="n">
        <v>48</v>
      </c>
      <c r="B406" s="8" t="s">
        <v>386</v>
      </c>
      <c r="C406" s="9" t="n">
        <v>77</v>
      </c>
      <c r="D406" s="9" t="n">
        <v>90</v>
      </c>
      <c r="E406" s="9" t="n">
        <v>65</v>
      </c>
      <c r="F406" s="9" t="n">
        <v>78</v>
      </c>
      <c r="G406" s="9" t="n">
        <v>96</v>
      </c>
      <c r="H406" s="9" t="n">
        <v>93</v>
      </c>
      <c r="I406" s="9" t="n">
        <v>76</v>
      </c>
      <c r="J406" s="9" t="n">
        <v>90</v>
      </c>
      <c r="K406" s="9" t="n">
        <v>83</v>
      </c>
      <c r="L406" s="9" t="n">
        <v>87</v>
      </c>
      <c r="M406" s="7" t="n">
        <f aca="false">SUM(C406:L406)</f>
        <v>835</v>
      </c>
      <c r="N406" s="7" t="n">
        <f aca="false">RANK(M406,$M$377:$M$413)</f>
        <v>7</v>
      </c>
    </row>
    <row r="407" customFormat="false" ht="18.75" hidden="false" customHeight="true" outlineLevel="0" collapsed="false">
      <c r="A407" s="7" t="n">
        <v>49</v>
      </c>
      <c r="B407" s="8" t="s">
        <v>387</v>
      </c>
      <c r="C407" s="9" t="n">
        <v>72</v>
      </c>
      <c r="D407" s="9" t="n">
        <v>79</v>
      </c>
      <c r="E407" s="9" t="n">
        <v>70</v>
      </c>
      <c r="F407" s="9" t="n">
        <v>74</v>
      </c>
      <c r="G407" s="9" t="n">
        <v>85</v>
      </c>
      <c r="H407" s="9" t="n">
        <v>71</v>
      </c>
      <c r="I407" s="9" t="n">
        <v>72</v>
      </c>
      <c r="J407" s="9" t="n">
        <v>95</v>
      </c>
      <c r="K407" s="9" t="n">
        <v>82</v>
      </c>
      <c r="L407" s="9" t="n">
        <v>88</v>
      </c>
      <c r="M407" s="7" t="n">
        <f aca="false">SUM(C407:L407)</f>
        <v>788</v>
      </c>
      <c r="N407" s="7" t="n">
        <f aca="false">RANK(M407,$M$377:$M$413)</f>
        <v>15</v>
      </c>
    </row>
    <row r="408" customFormat="false" ht="18.75" hidden="false" customHeight="true" outlineLevel="0" collapsed="false">
      <c r="A408" s="7" t="n">
        <v>50</v>
      </c>
      <c r="B408" s="8" t="s">
        <v>388</v>
      </c>
      <c r="C408" s="9" t="n">
        <v>77</v>
      </c>
      <c r="D408" s="9" t="n">
        <v>65</v>
      </c>
      <c r="E408" s="9" t="n">
        <v>70</v>
      </c>
      <c r="F408" s="9" t="n">
        <v>74</v>
      </c>
      <c r="G408" s="9" t="n">
        <v>80</v>
      </c>
      <c r="H408" s="9" t="n">
        <v>73</v>
      </c>
      <c r="I408" s="9" t="n">
        <v>70</v>
      </c>
      <c r="J408" s="9" t="n">
        <v>43</v>
      </c>
      <c r="K408" s="9" t="n">
        <v>77</v>
      </c>
      <c r="L408" s="9" t="n">
        <v>89</v>
      </c>
      <c r="M408" s="7" t="n">
        <f aca="false">SUM(C408:L408)</f>
        <v>718</v>
      </c>
      <c r="N408" s="7" t="n">
        <f aca="false">RANK(M408,$M$377:$M$413)</f>
        <v>29</v>
      </c>
    </row>
    <row r="409" customFormat="false" ht="18.75" hidden="false" customHeight="true" outlineLevel="0" collapsed="false">
      <c r="A409" s="7" t="n">
        <v>51</v>
      </c>
      <c r="B409" s="8" t="s">
        <v>389</v>
      </c>
      <c r="C409" s="9" t="n">
        <v>74</v>
      </c>
      <c r="D409" s="9" t="n">
        <v>70</v>
      </c>
      <c r="E409" s="9" t="n">
        <v>80</v>
      </c>
      <c r="F409" s="9" t="n">
        <v>79</v>
      </c>
      <c r="G409" s="9" t="n">
        <v>99</v>
      </c>
      <c r="H409" s="9" t="n">
        <v>80</v>
      </c>
      <c r="I409" s="9" t="n">
        <v>76</v>
      </c>
      <c r="J409" s="9" t="n">
        <v>92</v>
      </c>
      <c r="K409" s="9" t="n">
        <v>77</v>
      </c>
      <c r="L409" s="9" t="n">
        <v>87</v>
      </c>
      <c r="M409" s="7" t="n">
        <f aca="false">SUM(C409:L409)</f>
        <v>814</v>
      </c>
      <c r="N409" s="7" t="n">
        <f aca="false">RANK(M409,$M$377:$M$413)</f>
        <v>9</v>
      </c>
    </row>
    <row r="410" customFormat="false" ht="18.75" hidden="false" customHeight="true" outlineLevel="0" collapsed="false">
      <c r="A410" s="7" t="n">
        <v>52</v>
      </c>
      <c r="B410" s="8" t="s">
        <v>390</v>
      </c>
      <c r="C410" s="9" t="n">
        <v>83</v>
      </c>
      <c r="D410" s="9" t="n">
        <v>88</v>
      </c>
      <c r="E410" s="9" t="n">
        <v>80</v>
      </c>
      <c r="F410" s="9" t="n">
        <v>82</v>
      </c>
      <c r="G410" s="9" t="n">
        <v>100</v>
      </c>
      <c r="H410" s="9" t="n">
        <v>92</v>
      </c>
      <c r="I410" s="9" t="n">
        <v>86</v>
      </c>
      <c r="J410" s="9" t="n">
        <v>86</v>
      </c>
      <c r="K410" s="9" t="n">
        <v>81</v>
      </c>
      <c r="L410" s="9" t="n">
        <v>88</v>
      </c>
      <c r="M410" s="7" t="n">
        <f aca="false">SUM(C410:L410)</f>
        <v>866</v>
      </c>
      <c r="N410" s="7" t="n">
        <f aca="false">RANK(M410,$M$377:$M$413)</f>
        <v>1</v>
      </c>
    </row>
    <row r="411" customFormat="false" ht="18.75" hidden="false" customHeight="true" outlineLevel="0" collapsed="false">
      <c r="A411" s="7" t="n">
        <v>53</v>
      </c>
      <c r="B411" s="8" t="s">
        <v>391</v>
      </c>
      <c r="C411" s="9" t="n">
        <v>77</v>
      </c>
      <c r="D411" s="9" t="n">
        <v>70</v>
      </c>
      <c r="E411" s="9" t="n">
        <v>80</v>
      </c>
      <c r="F411" s="9" t="n">
        <v>78</v>
      </c>
      <c r="G411" s="9" t="n">
        <v>69</v>
      </c>
      <c r="H411" s="9" t="n">
        <v>79</v>
      </c>
      <c r="I411" s="9" t="n">
        <v>91</v>
      </c>
      <c r="J411" s="9" t="n">
        <v>50</v>
      </c>
      <c r="K411" s="9" t="n">
        <v>79</v>
      </c>
      <c r="L411" s="9" t="n">
        <v>87</v>
      </c>
      <c r="M411" s="7" t="n">
        <f aca="false">SUM(C411:L411)</f>
        <v>760</v>
      </c>
      <c r="N411" s="7" t="n">
        <f aca="false">RANK(M411,$M$377:$M$413)</f>
        <v>24</v>
      </c>
    </row>
    <row r="412" customFormat="false" ht="18.75" hidden="false" customHeight="true" outlineLevel="0" collapsed="false">
      <c r="A412" s="7" t="n">
        <v>54</v>
      </c>
      <c r="B412" s="8" t="s">
        <v>392</v>
      </c>
      <c r="C412" s="9" t="n">
        <v>77</v>
      </c>
      <c r="D412" s="9" t="n">
        <v>70</v>
      </c>
      <c r="E412" s="9" t="n">
        <v>79</v>
      </c>
      <c r="F412" s="9" t="n">
        <v>76</v>
      </c>
      <c r="G412" s="9" t="n">
        <v>93</v>
      </c>
      <c r="H412" s="9" t="n">
        <v>79</v>
      </c>
      <c r="I412" s="9" t="n">
        <v>68</v>
      </c>
      <c r="J412" s="9" t="n">
        <v>84</v>
      </c>
      <c r="K412" s="9" t="n">
        <v>82</v>
      </c>
      <c r="L412" s="9" t="n">
        <v>88</v>
      </c>
      <c r="M412" s="7" t="n">
        <f aca="false">SUM(C412:L412)</f>
        <v>796</v>
      </c>
      <c r="N412" s="7" t="n">
        <f aca="false">RANK(M412,$M$377:$M$413)</f>
        <v>13</v>
      </c>
    </row>
    <row r="413" customFormat="false" ht="18.75" hidden="false" customHeight="true" outlineLevel="0" collapsed="false">
      <c r="A413" s="7" t="n">
        <v>55</v>
      </c>
      <c r="B413" s="8" t="s">
        <v>393</v>
      </c>
      <c r="C413" s="9" t="n">
        <v>70</v>
      </c>
      <c r="D413" s="9" t="n">
        <v>40</v>
      </c>
      <c r="E413" s="9" t="n">
        <v>70</v>
      </c>
      <c r="F413" s="9" t="n">
        <v>64</v>
      </c>
      <c r="G413" s="9" t="n">
        <v>67</v>
      </c>
      <c r="H413" s="9" t="n">
        <v>93</v>
      </c>
      <c r="I413" s="9" t="n">
        <v>47</v>
      </c>
      <c r="J413" s="9" t="n">
        <v>74</v>
      </c>
      <c r="K413" s="9" t="n">
        <v>77</v>
      </c>
      <c r="L413" s="9" t="n">
        <v>78</v>
      </c>
      <c r="M413" s="7" t="n">
        <f aca="false">SUM(C413:L413)</f>
        <v>680</v>
      </c>
      <c r="N413" s="7" t="n">
        <f aca="false">RANK(M413,$M$377:$M$413)</f>
        <v>34</v>
      </c>
    </row>
    <row r="414" customFormat="false" ht="18.75" hidden="false" customHeight="true" outlineLevel="0" collapsed="false">
      <c r="B414" s="6" t="s">
        <v>40</v>
      </c>
      <c r="C414" s="10" t="n">
        <f aca="false">AVERAGE(C377:C413)</f>
        <v>76.8378378378378</v>
      </c>
      <c r="D414" s="10" t="n">
        <f aca="false">AVERAGE(D377:D413)</f>
        <v>71.3513513513514</v>
      </c>
      <c r="E414" s="10" t="n">
        <f aca="false">AVERAGE(E377:E413)</f>
        <v>75.5675675675676</v>
      </c>
      <c r="F414" s="10" t="n">
        <f aca="false">AVERAGE(F377:F413)</f>
        <v>79.1891891891892</v>
      </c>
      <c r="G414" s="10" t="n">
        <f aca="false">AVERAGE(G377:G413)</f>
        <v>75.4054054054054</v>
      </c>
      <c r="H414" s="10" t="n">
        <f aca="false">AVERAGE(H377:H413)</f>
        <v>80.1621621621622</v>
      </c>
      <c r="I414" s="10" t="n">
        <f aca="false">AVERAGE(I377:I413)</f>
        <v>68.6486486486487</v>
      </c>
      <c r="J414" s="10" t="n">
        <f aca="false">AVERAGE(J377:J413)</f>
        <v>75.2702702702703</v>
      </c>
      <c r="K414" s="10" t="n">
        <f aca="false">AVERAGE(K377:K413)</f>
        <v>77.4864864864865</v>
      </c>
      <c r="L414" s="10" t="n">
        <f aca="false">AVERAGE(L377:L413)</f>
        <v>86.6756756756757</v>
      </c>
      <c r="M414" s="10" t="n">
        <f aca="false">AVERAGE(M377:M413)</f>
        <v>766.594594594595</v>
      </c>
      <c r="N414" s="7"/>
    </row>
    <row r="416" customFormat="false" ht="27" hidden="false" customHeight="false" outlineLevel="0" collapsed="false">
      <c r="A416" s="3" t="s">
        <v>394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8.75" hidden="false" customHeight="true" outlineLevel="0" collapsed="false">
      <c r="A417" s="4" t="s">
        <v>1</v>
      </c>
      <c r="B417" s="5" t="s">
        <v>2</v>
      </c>
      <c r="C417" s="6" t="s">
        <v>119</v>
      </c>
      <c r="D417" s="6" t="s">
        <v>120</v>
      </c>
      <c r="E417" s="6" t="s">
        <v>121</v>
      </c>
      <c r="F417" s="6" t="s">
        <v>122</v>
      </c>
      <c r="G417" s="6" t="s">
        <v>123</v>
      </c>
      <c r="H417" s="6" t="s">
        <v>124</v>
      </c>
      <c r="I417" s="6" t="s">
        <v>125</v>
      </c>
      <c r="J417" s="6" t="s">
        <v>126</v>
      </c>
      <c r="K417" s="6" t="s">
        <v>127</v>
      </c>
      <c r="L417" s="6" t="s">
        <v>128</v>
      </c>
      <c r="M417" s="6" t="s">
        <v>5</v>
      </c>
      <c r="N417" s="6" t="s">
        <v>6</v>
      </c>
    </row>
    <row r="418" customFormat="false" ht="18.75" hidden="false" customHeight="true" outlineLevel="0" collapsed="false">
      <c r="A418" s="7" t="n">
        <v>1</v>
      </c>
      <c r="B418" s="8" t="s">
        <v>395</v>
      </c>
      <c r="C418" s="9" t="n">
        <v>79</v>
      </c>
      <c r="D418" s="9" t="n">
        <v>64</v>
      </c>
      <c r="E418" s="9" t="n">
        <v>78</v>
      </c>
      <c r="F418" s="9" t="n">
        <v>78</v>
      </c>
      <c r="G418" s="9" t="n">
        <v>100</v>
      </c>
      <c r="H418" s="9" t="n">
        <v>75</v>
      </c>
      <c r="I418" s="9" t="n">
        <v>83</v>
      </c>
      <c r="J418" s="9" t="n">
        <v>77</v>
      </c>
      <c r="K418" s="9" t="n">
        <v>88</v>
      </c>
      <c r="L418" s="9" t="n">
        <v>89</v>
      </c>
      <c r="M418" s="7" t="n">
        <f aca="false">SUM(C418:L418)</f>
        <v>811</v>
      </c>
      <c r="N418" s="7" t="n">
        <f aca="false">RANK(M418,$M$418:$M$455)</f>
        <v>9</v>
      </c>
    </row>
    <row r="419" customFormat="false" ht="18.75" hidden="false" customHeight="true" outlineLevel="0" collapsed="false">
      <c r="A419" s="7" t="n">
        <v>2</v>
      </c>
      <c r="B419" s="8" t="s">
        <v>396</v>
      </c>
      <c r="C419" s="9" t="n">
        <v>72</v>
      </c>
      <c r="D419" s="9" t="n">
        <v>78</v>
      </c>
      <c r="E419" s="9" t="n">
        <v>72</v>
      </c>
      <c r="F419" s="9" t="n">
        <v>84</v>
      </c>
      <c r="G419" s="9" t="n">
        <v>94</v>
      </c>
      <c r="H419" s="9" t="n">
        <v>76</v>
      </c>
      <c r="I419" s="9" t="n">
        <v>76</v>
      </c>
      <c r="J419" s="9" t="n">
        <v>89</v>
      </c>
      <c r="K419" s="9" t="n">
        <v>88</v>
      </c>
      <c r="L419" s="9" t="n">
        <v>87</v>
      </c>
      <c r="M419" s="7" t="n">
        <f aca="false">SUM(C419:L419)</f>
        <v>816</v>
      </c>
      <c r="N419" s="7" t="n">
        <f aca="false">RANK(M419,$M$418:$M$455)</f>
        <v>7</v>
      </c>
    </row>
    <row r="420" customFormat="false" ht="18.75" hidden="false" customHeight="true" outlineLevel="0" collapsed="false">
      <c r="A420" s="7" t="n">
        <v>3</v>
      </c>
      <c r="B420" s="8" t="s">
        <v>397</v>
      </c>
      <c r="C420" s="9" t="n">
        <v>75</v>
      </c>
      <c r="D420" s="9" t="n">
        <v>70</v>
      </c>
      <c r="E420" s="9" t="n">
        <v>75</v>
      </c>
      <c r="F420" s="9" t="n">
        <v>80</v>
      </c>
      <c r="G420" s="9" t="n">
        <v>84</v>
      </c>
      <c r="H420" s="9" t="n">
        <v>80</v>
      </c>
      <c r="I420" s="9" t="n">
        <v>77</v>
      </c>
      <c r="J420" s="9" t="n">
        <v>86</v>
      </c>
      <c r="K420" s="9" t="n">
        <v>84</v>
      </c>
      <c r="L420" s="9" t="n">
        <v>86</v>
      </c>
      <c r="M420" s="7" t="n">
        <f aca="false">SUM(C420:L420)</f>
        <v>797</v>
      </c>
      <c r="N420" s="7" t="n">
        <f aca="false">RANK(M420,$M$418:$M$455)</f>
        <v>17</v>
      </c>
    </row>
    <row r="421" customFormat="false" ht="18.75" hidden="false" customHeight="true" outlineLevel="0" collapsed="false">
      <c r="A421" s="7" t="n">
        <v>5</v>
      </c>
      <c r="B421" s="8" t="s">
        <v>398</v>
      </c>
      <c r="C421" s="9" t="n">
        <v>76</v>
      </c>
      <c r="D421" s="9" t="n">
        <v>70</v>
      </c>
      <c r="E421" s="9" t="n">
        <v>76</v>
      </c>
      <c r="F421" s="9" t="n">
        <v>79</v>
      </c>
      <c r="G421" s="9" t="n">
        <v>91</v>
      </c>
      <c r="H421" s="9" t="n">
        <v>69</v>
      </c>
      <c r="I421" s="9" t="n">
        <v>64</v>
      </c>
      <c r="J421" s="9" t="n">
        <v>86</v>
      </c>
      <c r="K421" s="9" t="n">
        <v>87</v>
      </c>
      <c r="L421" s="9" t="n">
        <v>85</v>
      </c>
      <c r="M421" s="7" t="n">
        <f aca="false">SUM(C421:L421)</f>
        <v>783</v>
      </c>
      <c r="N421" s="7" t="n">
        <f aca="false">RANK(M421,$M$418:$M$455)</f>
        <v>22</v>
      </c>
    </row>
    <row r="422" customFormat="false" ht="18.75" hidden="false" customHeight="true" outlineLevel="0" collapsed="false">
      <c r="A422" s="7" t="n">
        <v>6</v>
      </c>
      <c r="B422" s="8" t="s">
        <v>399</v>
      </c>
      <c r="C422" s="9" t="n">
        <v>74</v>
      </c>
      <c r="D422" s="9" t="n">
        <v>74</v>
      </c>
      <c r="E422" s="9" t="n">
        <v>77</v>
      </c>
      <c r="F422" s="9" t="n">
        <v>79</v>
      </c>
      <c r="G422" s="9" t="n">
        <v>83</v>
      </c>
      <c r="H422" s="9" t="n">
        <v>80</v>
      </c>
      <c r="I422" s="9" t="n">
        <v>87</v>
      </c>
      <c r="J422" s="9" t="n">
        <v>87</v>
      </c>
      <c r="K422" s="9" t="n">
        <v>86</v>
      </c>
      <c r="L422" s="9" t="n">
        <v>87</v>
      </c>
      <c r="M422" s="7" t="n">
        <f aca="false">SUM(C422:L422)</f>
        <v>814</v>
      </c>
      <c r="N422" s="7" t="n">
        <f aca="false">RANK(M422,$M$418:$M$455)</f>
        <v>8</v>
      </c>
    </row>
    <row r="423" customFormat="false" ht="18.75" hidden="false" customHeight="true" outlineLevel="0" collapsed="false">
      <c r="A423" s="7" t="n">
        <v>7</v>
      </c>
      <c r="B423" s="8" t="s">
        <v>400</v>
      </c>
      <c r="C423" s="9" t="n">
        <v>72</v>
      </c>
      <c r="D423" s="9" t="n">
        <v>76</v>
      </c>
      <c r="E423" s="9" t="n">
        <v>78</v>
      </c>
      <c r="F423" s="9" t="n">
        <v>78</v>
      </c>
      <c r="G423" s="9" t="n">
        <v>66</v>
      </c>
      <c r="H423" s="9" t="n">
        <v>71</v>
      </c>
      <c r="I423" s="9" t="n">
        <v>62</v>
      </c>
      <c r="J423" s="9" t="n">
        <v>90</v>
      </c>
      <c r="K423" s="9" t="n">
        <v>83</v>
      </c>
      <c r="L423" s="9" t="n">
        <v>88</v>
      </c>
      <c r="M423" s="7" t="n">
        <f aca="false">SUM(C423:L423)</f>
        <v>764</v>
      </c>
      <c r="N423" s="7" t="n">
        <f aca="false">RANK(M423,$M$418:$M$455)</f>
        <v>28</v>
      </c>
    </row>
    <row r="424" customFormat="false" ht="18.75" hidden="false" customHeight="true" outlineLevel="0" collapsed="false">
      <c r="A424" s="7" t="n">
        <v>10</v>
      </c>
      <c r="B424" s="8" t="s">
        <v>401</v>
      </c>
      <c r="C424" s="9" t="n">
        <v>74</v>
      </c>
      <c r="D424" s="9" t="n">
        <v>50</v>
      </c>
      <c r="E424" s="9" t="n">
        <v>70</v>
      </c>
      <c r="F424" s="9" t="n">
        <v>75</v>
      </c>
      <c r="G424" s="9" t="n">
        <v>46</v>
      </c>
      <c r="H424" s="9" t="n">
        <v>42</v>
      </c>
      <c r="I424" s="9" t="n">
        <v>44</v>
      </c>
      <c r="J424" s="9" t="n">
        <v>59</v>
      </c>
      <c r="K424" s="9" t="n">
        <v>70</v>
      </c>
      <c r="L424" s="9" t="n">
        <v>88</v>
      </c>
      <c r="M424" s="7" t="n">
        <f aca="false">SUM(C424:L424)</f>
        <v>618</v>
      </c>
      <c r="N424" s="7" t="n">
        <f aca="false">RANK(M424,$M$418:$M$455)</f>
        <v>37</v>
      </c>
    </row>
    <row r="425" customFormat="false" ht="18.75" hidden="false" customHeight="true" outlineLevel="0" collapsed="false">
      <c r="A425" s="7" t="n">
        <v>11</v>
      </c>
      <c r="B425" s="8" t="s">
        <v>402</v>
      </c>
      <c r="C425" s="9" t="n">
        <v>83</v>
      </c>
      <c r="D425" s="9" t="n">
        <v>72</v>
      </c>
      <c r="E425" s="9" t="n">
        <v>80</v>
      </c>
      <c r="F425" s="9" t="n">
        <v>77</v>
      </c>
      <c r="G425" s="9" t="n">
        <v>81</v>
      </c>
      <c r="H425" s="9" t="n">
        <v>75</v>
      </c>
      <c r="I425" s="9" t="n">
        <v>52</v>
      </c>
      <c r="J425" s="9" t="n">
        <v>88</v>
      </c>
      <c r="K425" s="9" t="n">
        <v>87</v>
      </c>
      <c r="L425" s="9" t="n">
        <v>88</v>
      </c>
      <c r="M425" s="7" t="n">
        <f aca="false">SUM(C425:L425)</f>
        <v>783</v>
      </c>
      <c r="N425" s="7" t="n">
        <f aca="false">RANK(M425,$M$418:$M$455)</f>
        <v>22</v>
      </c>
    </row>
    <row r="426" customFormat="false" ht="18.75" hidden="false" customHeight="true" outlineLevel="0" collapsed="false">
      <c r="A426" s="7" t="n">
        <v>12</v>
      </c>
      <c r="B426" s="8" t="s">
        <v>403</v>
      </c>
      <c r="C426" s="9" t="n">
        <v>72</v>
      </c>
      <c r="D426" s="9" t="n">
        <v>75</v>
      </c>
      <c r="E426" s="9" t="n">
        <v>75</v>
      </c>
      <c r="F426" s="9" t="n">
        <v>77</v>
      </c>
      <c r="G426" s="9" t="n">
        <v>89</v>
      </c>
      <c r="H426" s="9" t="n">
        <v>83</v>
      </c>
      <c r="I426" s="9" t="n">
        <v>60</v>
      </c>
      <c r="J426" s="9" t="n">
        <v>85</v>
      </c>
      <c r="K426" s="9" t="n">
        <v>70</v>
      </c>
      <c r="L426" s="9" t="n">
        <v>88</v>
      </c>
      <c r="M426" s="7" t="n">
        <f aca="false">SUM(C426:L426)</f>
        <v>774</v>
      </c>
      <c r="N426" s="7" t="n">
        <f aca="false">RANK(M426,$M$418:$M$455)</f>
        <v>26</v>
      </c>
    </row>
    <row r="427" customFormat="false" ht="18.75" hidden="false" customHeight="true" outlineLevel="0" collapsed="false">
      <c r="A427" s="7" t="n">
        <v>13</v>
      </c>
      <c r="B427" s="8" t="s">
        <v>404</v>
      </c>
      <c r="C427" s="9" t="n">
        <v>73</v>
      </c>
      <c r="D427" s="9" t="n">
        <v>72</v>
      </c>
      <c r="E427" s="9" t="n">
        <v>85</v>
      </c>
      <c r="F427" s="9" t="n">
        <v>84</v>
      </c>
      <c r="G427" s="9" t="n">
        <v>83</v>
      </c>
      <c r="H427" s="9" t="n">
        <v>60</v>
      </c>
      <c r="I427" s="9" t="n">
        <v>74</v>
      </c>
      <c r="J427" s="9" t="n">
        <v>74</v>
      </c>
      <c r="K427" s="9" t="n">
        <v>84</v>
      </c>
      <c r="L427" s="9" t="n">
        <v>86</v>
      </c>
      <c r="M427" s="7" t="n">
        <f aca="false">SUM(C427:L427)</f>
        <v>775</v>
      </c>
      <c r="N427" s="7" t="n">
        <f aca="false">RANK(M427,$M$418:$M$455)</f>
        <v>24</v>
      </c>
    </row>
    <row r="428" customFormat="false" ht="18.75" hidden="false" customHeight="true" outlineLevel="0" collapsed="false">
      <c r="A428" s="7" t="n">
        <v>14</v>
      </c>
      <c r="B428" s="8" t="s">
        <v>405</v>
      </c>
      <c r="C428" s="9" t="n">
        <v>72</v>
      </c>
      <c r="D428" s="9" t="n">
        <v>74</v>
      </c>
      <c r="E428" s="9" t="n">
        <v>75</v>
      </c>
      <c r="F428" s="9" t="n">
        <v>8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88</v>
      </c>
      <c r="L428" s="9" t="n">
        <v>90</v>
      </c>
      <c r="M428" s="7" t="n">
        <f aca="false">SUM(C428:L428)</f>
        <v>479</v>
      </c>
      <c r="N428" s="7" t="n">
        <f aca="false">RANK(M428,$M$418:$M$455)</f>
        <v>38</v>
      </c>
    </row>
    <row r="429" customFormat="false" ht="18.75" hidden="false" customHeight="true" outlineLevel="0" collapsed="false">
      <c r="A429" s="7" t="n">
        <v>16</v>
      </c>
      <c r="B429" s="8" t="s">
        <v>406</v>
      </c>
      <c r="C429" s="9" t="n">
        <v>74</v>
      </c>
      <c r="D429" s="9" t="n">
        <v>72</v>
      </c>
      <c r="E429" s="9" t="n">
        <v>70</v>
      </c>
      <c r="F429" s="9" t="n">
        <v>80</v>
      </c>
      <c r="G429" s="9" t="n">
        <v>76</v>
      </c>
      <c r="H429" s="9" t="n">
        <v>95</v>
      </c>
      <c r="I429" s="9" t="n">
        <v>87</v>
      </c>
      <c r="J429" s="9" t="n">
        <v>78</v>
      </c>
      <c r="K429" s="9" t="n">
        <v>78</v>
      </c>
      <c r="L429" s="9" t="n">
        <v>87</v>
      </c>
      <c r="M429" s="7" t="n">
        <f aca="false">SUM(C429:L429)</f>
        <v>797</v>
      </c>
      <c r="N429" s="7" t="n">
        <f aca="false">RANK(M429,$M$418:$M$455)</f>
        <v>17</v>
      </c>
    </row>
    <row r="430" customFormat="false" ht="18.75" hidden="false" customHeight="true" outlineLevel="0" collapsed="false">
      <c r="A430" s="7" t="n">
        <v>17</v>
      </c>
      <c r="B430" s="8" t="s">
        <v>407</v>
      </c>
      <c r="C430" s="9" t="n">
        <v>80</v>
      </c>
      <c r="D430" s="9" t="n">
        <v>81</v>
      </c>
      <c r="E430" s="9" t="n">
        <v>78</v>
      </c>
      <c r="F430" s="9" t="n">
        <v>80</v>
      </c>
      <c r="G430" s="9" t="n">
        <v>46</v>
      </c>
      <c r="H430" s="9" t="n">
        <v>82</v>
      </c>
      <c r="I430" s="9" t="n">
        <v>86</v>
      </c>
      <c r="J430" s="9" t="n">
        <v>81</v>
      </c>
      <c r="K430" s="9" t="n">
        <v>87</v>
      </c>
      <c r="L430" s="9" t="n">
        <v>88</v>
      </c>
      <c r="M430" s="7" t="n">
        <f aca="false">SUM(C430:L430)</f>
        <v>789</v>
      </c>
      <c r="N430" s="7" t="n">
        <f aca="false">RANK(M430,$M$418:$M$455)</f>
        <v>20</v>
      </c>
    </row>
    <row r="431" customFormat="false" ht="18.75" hidden="false" customHeight="true" outlineLevel="0" collapsed="false">
      <c r="A431" s="7" t="n">
        <v>19</v>
      </c>
      <c r="B431" s="8" t="s">
        <v>408</v>
      </c>
      <c r="C431" s="9" t="n">
        <v>85</v>
      </c>
      <c r="D431" s="9" t="n">
        <v>70</v>
      </c>
      <c r="E431" s="9" t="n">
        <v>77</v>
      </c>
      <c r="F431" s="9" t="n">
        <v>78</v>
      </c>
      <c r="G431" s="9" t="n">
        <v>94</v>
      </c>
      <c r="H431" s="9" t="n">
        <v>83</v>
      </c>
      <c r="I431" s="9" t="n">
        <v>60</v>
      </c>
      <c r="J431" s="9" t="n">
        <v>78</v>
      </c>
      <c r="K431" s="9" t="n">
        <v>90</v>
      </c>
      <c r="L431" s="9" t="n">
        <v>88</v>
      </c>
      <c r="M431" s="7" t="n">
        <f aca="false">SUM(C431:L431)</f>
        <v>803</v>
      </c>
      <c r="N431" s="7" t="n">
        <f aca="false">RANK(M431,$M$418:$M$455)</f>
        <v>13</v>
      </c>
    </row>
    <row r="432" customFormat="false" ht="18.75" hidden="false" customHeight="true" outlineLevel="0" collapsed="false">
      <c r="A432" s="7" t="n">
        <v>20</v>
      </c>
      <c r="B432" s="8" t="s">
        <v>376</v>
      </c>
      <c r="C432" s="9" t="n">
        <v>74</v>
      </c>
      <c r="D432" s="9" t="n">
        <v>60</v>
      </c>
      <c r="E432" s="9" t="n">
        <v>78</v>
      </c>
      <c r="F432" s="9" t="n">
        <v>70</v>
      </c>
      <c r="G432" s="9" t="n">
        <v>34</v>
      </c>
      <c r="H432" s="9" t="n">
        <v>77</v>
      </c>
      <c r="I432" s="9" t="n">
        <v>85</v>
      </c>
      <c r="J432" s="9" t="n">
        <v>81</v>
      </c>
      <c r="K432" s="9" t="n">
        <v>94</v>
      </c>
      <c r="L432" s="9" t="n">
        <v>88</v>
      </c>
      <c r="M432" s="7" t="n">
        <f aca="false">SUM(C432:L432)</f>
        <v>741</v>
      </c>
      <c r="N432" s="7" t="n">
        <f aca="false">RANK(M432,$M$418:$M$455)</f>
        <v>31</v>
      </c>
    </row>
    <row r="433" customFormat="false" ht="18.75" hidden="false" customHeight="true" outlineLevel="0" collapsed="false">
      <c r="A433" s="7" t="n">
        <v>23</v>
      </c>
      <c r="B433" s="8" t="s">
        <v>409</v>
      </c>
      <c r="C433" s="9" t="n">
        <v>77</v>
      </c>
      <c r="D433" s="9" t="n">
        <v>74</v>
      </c>
      <c r="E433" s="9" t="n">
        <v>80</v>
      </c>
      <c r="F433" s="9" t="n">
        <v>74</v>
      </c>
      <c r="G433" s="9" t="n">
        <v>80</v>
      </c>
      <c r="H433" s="9" t="n">
        <v>91</v>
      </c>
      <c r="I433" s="9" t="n">
        <v>68</v>
      </c>
      <c r="J433" s="9" t="n">
        <v>75</v>
      </c>
      <c r="K433" s="9" t="n">
        <v>96</v>
      </c>
      <c r="L433" s="9" t="n">
        <v>91</v>
      </c>
      <c r="M433" s="7" t="n">
        <f aca="false">SUM(C433:L433)</f>
        <v>806</v>
      </c>
      <c r="N433" s="7" t="n">
        <f aca="false">RANK(M433,$M$418:$M$455)</f>
        <v>12</v>
      </c>
    </row>
    <row r="434" customFormat="false" ht="18.75" hidden="false" customHeight="true" outlineLevel="0" collapsed="false">
      <c r="A434" s="7" t="n">
        <v>25</v>
      </c>
      <c r="B434" s="14" t="s">
        <v>410</v>
      </c>
      <c r="C434" s="9" t="n">
        <v>71</v>
      </c>
      <c r="D434" s="9" t="n">
        <v>71</v>
      </c>
      <c r="E434" s="9" t="n">
        <v>70</v>
      </c>
      <c r="F434" s="9" t="n">
        <v>67</v>
      </c>
      <c r="G434" s="9" t="n">
        <v>45</v>
      </c>
      <c r="H434" s="9" t="n">
        <v>78</v>
      </c>
      <c r="I434" s="9" t="n">
        <v>52</v>
      </c>
      <c r="J434" s="9" t="n">
        <v>73</v>
      </c>
      <c r="K434" s="9" t="n">
        <v>87</v>
      </c>
      <c r="L434" s="9" t="n">
        <v>88</v>
      </c>
      <c r="M434" s="7" t="n">
        <f aca="false">SUM(C434:L434)</f>
        <v>702</v>
      </c>
      <c r="N434" s="7" t="n">
        <f aca="false">RANK(M434,$M$418:$M$455)</f>
        <v>35</v>
      </c>
    </row>
    <row r="435" customFormat="false" ht="18.75" hidden="false" customHeight="true" outlineLevel="0" collapsed="false">
      <c r="A435" s="7" t="n">
        <v>26</v>
      </c>
      <c r="B435" s="8" t="s">
        <v>411</v>
      </c>
      <c r="C435" s="9" t="n">
        <v>83</v>
      </c>
      <c r="D435" s="9" t="n">
        <v>71</v>
      </c>
      <c r="E435" s="9" t="n">
        <v>80</v>
      </c>
      <c r="F435" s="9" t="n">
        <v>82</v>
      </c>
      <c r="G435" s="9" t="n">
        <v>70</v>
      </c>
      <c r="H435" s="9" t="n">
        <v>90</v>
      </c>
      <c r="I435" s="9" t="n">
        <v>81</v>
      </c>
      <c r="J435" s="9" t="n">
        <v>77</v>
      </c>
      <c r="K435" s="9" t="n">
        <v>76</v>
      </c>
      <c r="L435" s="9" t="n">
        <v>89</v>
      </c>
      <c r="M435" s="7" t="n">
        <f aca="false">SUM(C435:L435)</f>
        <v>799</v>
      </c>
      <c r="N435" s="7" t="n">
        <f aca="false">RANK(M435,$M$418:$M$455)</f>
        <v>16</v>
      </c>
    </row>
    <row r="436" customFormat="false" ht="18.75" hidden="false" customHeight="true" outlineLevel="0" collapsed="false">
      <c r="A436" s="7" t="n">
        <v>27</v>
      </c>
      <c r="B436" s="12" t="s">
        <v>412</v>
      </c>
      <c r="C436" s="9" t="n">
        <v>74</v>
      </c>
      <c r="D436" s="9" t="n">
        <v>69</v>
      </c>
      <c r="E436" s="9" t="n">
        <v>80</v>
      </c>
      <c r="F436" s="9" t="n">
        <v>77</v>
      </c>
      <c r="G436" s="9" t="n">
        <v>79</v>
      </c>
      <c r="H436" s="9" t="n">
        <v>95</v>
      </c>
      <c r="I436" s="9" t="n">
        <v>67</v>
      </c>
      <c r="J436" s="9" t="n">
        <v>87</v>
      </c>
      <c r="K436" s="9" t="n">
        <v>81</v>
      </c>
      <c r="L436" s="9" t="n">
        <v>84</v>
      </c>
      <c r="M436" s="7" t="n">
        <f aca="false">SUM(C436:L436)</f>
        <v>793</v>
      </c>
      <c r="N436" s="7" t="n">
        <f aca="false">RANK(M436,$M$418:$M$455)</f>
        <v>19</v>
      </c>
    </row>
    <row r="437" customFormat="false" ht="18.75" hidden="false" customHeight="true" outlineLevel="0" collapsed="false">
      <c r="A437" s="7" t="n">
        <v>28</v>
      </c>
      <c r="B437" s="12" t="s">
        <v>413</v>
      </c>
      <c r="C437" s="9" t="n">
        <v>71</v>
      </c>
      <c r="D437" s="9" t="n">
        <v>65</v>
      </c>
      <c r="E437" s="9" t="n">
        <v>77</v>
      </c>
      <c r="F437" s="9" t="n">
        <v>76</v>
      </c>
      <c r="G437" s="9" t="n">
        <v>67</v>
      </c>
      <c r="H437" s="9" t="n">
        <v>74</v>
      </c>
      <c r="I437" s="9" t="n">
        <v>83</v>
      </c>
      <c r="J437" s="9" t="n">
        <v>75</v>
      </c>
      <c r="K437" s="9" t="n">
        <v>85</v>
      </c>
      <c r="L437" s="9" t="n">
        <v>89</v>
      </c>
      <c r="M437" s="7" t="n">
        <f aca="false">SUM(C437:L437)</f>
        <v>762</v>
      </c>
      <c r="N437" s="7" t="n">
        <f aca="false">RANK(M437,$M$418:$M$455)</f>
        <v>29</v>
      </c>
    </row>
    <row r="438" customFormat="false" ht="18.75" hidden="false" customHeight="true" outlineLevel="0" collapsed="false">
      <c r="A438" s="7" t="n">
        <v>29</v>
      </c>
      <c r="B438" s="12" t="s">
        <v>414</v>
      </c>
      <c r="C438" s="9" t="n">
        <v>73</v>
      </c>
      <c r="D438" s="9" t="n">
        <v>74</v>
      </c>
      <c r="E438" s="9" t="n">
        <v>83</v>
      </c>
      <c r="F438" s="9" t="n">
        <v>81</v>
      </c>
      <c r="G438" s="9" t="n">
        <v>51</v>
      </c>
      <c r="H438" s="9" t="n">
        <v>76</v>
      </c>
      <c r="I438" s="9" t="n">
        <v>60</v>
      </c>
      <c r="J438" s="9" t="n">
        <v>62</v>
      </c>
      <c r="K438" s="9" t="n">
        <v>75</v>
      </c>
      <c r="L438" s="9" t="n">
        <v>87</v>
      </c>
      <c r="M438" s="7" t="n">
        <f aca="false">SUM(C438:L438)</f>
        <v>722</v>
      </c>
      <c r="N438" s="7" t="n">
        <f aca="false">RANK(M438,$M$418:$M$455)</f>
        <v>33</v>
      </c>
    </row>
    <row r="439" customFormat="false" ht="18.75" hidden="false" customHeight="true" outlineLevel="0" collapsed="false">
      <c r="A439" s="7" t="n">
        <v>30</v>
      </c>
      <c r="B439" s="12" t="s">
        <v>415</v>
      </c>
      <c r="C439" s="9" t="n">
        <v>71</v>
      </c>
      <c r="D439" s="9" t="n">
        <v>72</v>
      </c>
      <c r="E439" s="9" t="n">
        <v>78</v>
      </c>
      <c r="F439" s="9" t="n">
        <v>77</v>
      </c>
      <c r="G439" s="9" t="n">
        <v>86</v>
      </c>
      <c r="H439" s="9" t="n">
        <v>88</v>
      </c>
      <c r="I439" s="9" t="n">
        <v>93</v>
      </c>
      <c r="J439" s="9" t="n">
        <v>67</v>
      </c>
      <c r="K439" s="9" t="n">
        <v>88</v>
      </c>
      <c r="L439" s="9" t="n">
        <v>88</v>
      </c>
      <c r="M439" s="7" t="n">
        <f aca="false">SUM(C439:L439)</f>
        <v>808</v>
      </c>
      <c r="N439" s="7" t="n">
        <f aca="false">RANK(M439,$M$418:$M$455)</f>
        <v>11</v>
      </c>
    </row>
    <row r="440" customFormat="false" ht="18.75" hidden="false" customHeight="true" outlineLevel="0" collapsed="false">
      <c r="A440" s="7" t="n">
        <v>31</v>
      </c>
      <c r="B440" s="12" t="s">
        <v>416</v>
      </c>
      <c r="C440" s="9" t="n">
        <v>74</v>
      </c>
      <c r="D440" s="9" t="n">
        <v>65</v>
      </c>
      <c r="E440" s="9" t="n">
        <v>78</v>
      </c>
      <c r="F440" s="9" t="n">
        <v>77</v>
      </c>
      <c r="G440" s="9" t="n">
        <v>90</v>
      </c>
      <c r="H440" s="9" t="n">
        <v>78</v>
      </c>
      <c r="I440" s="9" t="n">
        <v>64</v>
      </c>
      <c r="J440" s="9" t="n">
        <v>92</v>
      </c>
      <c r="K440" s="9" t="n">
        <v>92</v>
      </c>
      <c r="L440" s="9" t="n">
        <v>91</v>
      </c>
      <c r="M440" s="7" t="n">
        <f aca="false">SUM(C440:L440)</f>
        <v>801</v>
      </c>
      <c r="N440" s="7" t="n">
        <f aca="false">RANK(M440,$M$418:$M$455)</f>
        <v>15</v>
      </c>
    </row>
    <row r="441" customFormat="false" ht="18.75" hidden="false" customHeight="true" outlineLevel="0" collapsed="false">
      <c r="A441" s="7" t="n">
        <v>32</v>
      </c>
      <c r="B441" s="12" t="s">
        <v>417</v>
      </c>
      <c r="C441" s="9" t="n">
        <v>66</v>
      </c>
      <c r="D441" s="9" t="n">
        <v>60</v>
      </c>
      <c r="E441" s="9" t="n">
        <v>70</v>
      </c>
      <c r="F441" s="9" t="n">
        <v>85</v>
      </c>
      <c r="G441" s="9" t="n">
        <v>88</v>
      </c>
      <c r="H441" s="9" t="n">
        <v>94</v>
      </c>
      <c r="I441" s="9" t="n">
        <v>80</v>
      </c>
      <c r="J441" s="9" t="n">
        <v>98</v>
      </c>
      <c r="K441" s="9" t="n">
        <v>92</v>
      </c>
      <c r="L441" s="9" t="n">
        <v>87</v>
      </c>
      <c r="M441" s="7" t="n">
        <f aca="false">SUM(C441:L441)</f>
        <v>820</v>
      </c>
      <c r="N441" s="7" t="n">
        <f aca="false">RANK(M441,$M$418:$M$455)</f>
        <v>5</v>
      </c>
    </row>
    <row r="442" customFormat="false" ht="18.75" hidden="false" customHeight="true" outlineLevel="0" collapsed="false">
      <c r="A442" s="7" t="n">
        <v>35</v>
      </c>
      <c r="B442" s="13" t="s">
        <v>418</v>
      </c>
      <c r="C442" s="9" t="n">
        <v>71</v>
      </c>
      <c r="D442" s="9" t="n">
        <v>71</v>
      </c>
      <c r="E442" s="9" t="n">
        <v>81</v>
      </c>
      <c r="F442" s="9" t="n">
        <v>74</v>
      </c>
      <c r="G442" s="9" t="n">
        <v>85</v>
      </c>
      <c r="H442" s="9" t="n">
        <v>93</v>
      </c>
      <c r="I442" s="9" t="n">
        <v>84</v>
      </c>
      <c r="J442" s="9" t="n">
        <v>85</v>
      </c>
      <c r="K442" s="9" t="n">
        <v>91</v>
      </c>
      <c r="L442" s="9" t="n">
        <v>88</v>
      </c>
      <c r="M442" s="7" t="n">
        <f aca="false">SUM(C442:L442)</f>
        <v>823</v>
      </c>
      <c r="N442" s="7" t="n">
        <f aca="false">RANK(M442,$M$418:$M$455)</f>
        <v>3</v>
      </c>
    </row>
    <row r="443" customFormat="false" ht="18.75" hidden="false" customHeight="true" outlineLevel="0" collapsed="false">
      <c r="A443" s="7" t="n">
        <v>38</v>
      </c>
      <c r="B443" s="8" t="s">
        <v>419</v>
      </c>
      <c r="C443" s="9" t="n">
        <v>72</v>
      </c>
      <c r="D443" s="9" t="n">
        <v>60</v>
      </c>
      <c r="E443" s="9" t="n">
        <v>79</v>
      </c>
      <c r="F443" s="9" t="n">
        <v>77</v>
      </c>
      <c r="G443" s="9" t="n">
        <v>42</v>
      </c>
      <c r="H443" s="9" t="n">
        <v>77</v>
      </c>
      <c r="I443" s="9" t="n">
        <v>80</v>
      </c>
      <c r="J443" s="9" t="n">
        <v>67</v>
      </c>
      <c r="K443" s="9" t="n">
        <v>84</v>
      </c>
      <c r="L443" s="9" t="n">
        <v>84</v>
      </c>
      <c r="M443" s="7" t="n">
        <f aca="false">SUM(C443:L443)</f>
        <v>722</v>
      </c>
      <c r="N443" s="7" t="n">
        <f aca="false">RANK(M443,$M$418:$M$455)</f>
        <v>33</v>
      </c>
    </row>
    <row r="444" customFormat="false" ht="18.75" hidden="false" customHeight="true" outlineLevel="0" collapsed="false">
      <c r="A444" s="7" t="n">
        <v>40</v>
      </c>
      <c r="B444" s="8" t="s">
        <v>420</v>
      </c>
      <c r="C444" s="9" t="n">
        <v>68</v>
      </c>
      <c r="D444" s="9" t="n">
        <v>85</v>
      </c>
      <c r="E444" s="9" t="n">
        <v>77</v>
      </c>
      <c r="F444" s="9" t="n">
        <v>73</v>
      </c>
      <c r="G444" s="9" t="n">
        <v>83</v>
      </c>
      <c r="H444" s="9" t="n">
        <v>80</v>
      </c>
      <c r="I444" s="9" t="n">
        <v>82</v>
      </c>
      <c r="J444" s="9" t="n">
        <v>71</v>
      </c>
      <c r="K444" s="9" t="n">
        <v>81</v>
      </c>
      <c r="L444" s="9" t="n">
        <v>84</v>
      </c>
      <c r="M444" s="7" t="n">
        <f aca="false">SUM(C444:L444)</f>
        <v>784</v>
      </c>
      <c r="N444" s="7" t="n">
        <f aca="false">RANK(M444,$M$418:$M$455)</f>
        <v>21</v>
      </c>
    </row>
    <row r="445" customFormat="false" ht="18.75" hidden="false" customHeight="true" outlineLevel="0" collapsed="false">
      <c r="A445" s="7" t="n">
        <v>41</v>
      </c>
      <c r="B445" s="8" t="s">
        <v>421</v>
      </c>
      <c r="C445" s="9" t="n">
        <v>75</v>
      </c>
      <c r="D445" s="9" t="n">
        <v>83</v>
      </c>
      <c r="E445" s="9" t="n">
        <v>80</v>
      </c>
      <c r="F445" s="9" t="n">
        <v>79</v>
      </c>
      <c r="G445" s="9" t="n">
        <v>97</v>
      </c>
      <c r="H445" s="9" t="n">
        <v>90</v>
      </c>
      <c r="I445" s="9" t="n">
        <v>73</v>
      </c>
      <c r="J445" s="9" t="n">
        <v>86</v>
      </c>
      <c r="K445" s="9" t="n">
        <v>92</v>
      </c>
      <c r="L445" s="9" t="n">
        <v>88</v>
      </c>
      <c r="M445" s="7" t="n">
        <f aca="false">SUM(C445:L445)</f>
        <v>843</v>
      </c>
      <c r="N445" s="7" t="n">
        <f aca="false">RANK(M445,$M$418:$M$455)</f>
        <v>1</v>
      </c>
    </row>
    <row r="446" customFormat="false" ht="18.75" hidden="false" customHeight="true" outlineLevel="0" collapsed="false">
      <c r="A446" s="7" t="n">
        <v>45</v>
      </c>
      <c r="B446" s="8" t="s">
        <v>422</v>
      </c>
      <c r="C446" s="9" t="n">
        <v>73</v>
      </c>
      <c r="D446" s="9" t="n">
        <v>70</v>
      </c>
      <c r="E446" s="9" t="n">
        <v>76</v>
      </c>
      <c r="F446" s="9" t="n">
        <v>72</v>
      </c>
      <c r="G446" s="9" t="n">
        <v>81</v>
      </c>
      <c r="H446" s="9" t="n">
        <v>91</v>
      </c>
      <c r="I446" s="9" t="n">
        <v>84</v>
      </c>
      <c r="J446" s="9" t="n">
        <v>93</v>
      </c>
      <c r="K446" s="9" t="n">
        <v>82</v>
      </c>
      <c r="L446" s="9" t="n">
        <v>89</v>
      </c>
      <c r="M446" s="7" t="n">
        <f aca="false">SUM(C446:L446)</f>
        <v>811</v>
      </c>
      <c r="N446" s="7" t="n">
        <f aca="false">RANK(M446,$M$418:$M$455)</f>
        <v>9</v>
      </c>
    </row>
    <row r="447" customFormat="false" ht="18.75" hidden="false" customHeight="true" outlineLevel="0" collapsed="false">
      <c r="A447" s="7" t="n">
        <v>46</v>
      </c>
      <c r="B447" s="8" t="s">
        <v>423</v>
      </c>
      <c r="C447" s="9" t="n">
        <v>73</v>
      </c>
      <c r="D447" s="9" t="n">
        <v>50</v>
      </c>
      <c r="E447" s="9" t="n">
        <v>60</v>
      </c>
      <c r="F447" s="9" t="n">
        <v>64</v>
      </c>
      <c r="G447" s="9" t="n">
        <v>100</v>
      </c>
      <c r="H447" s="9" t="n">
        <v>61</v>
      </c>
      <c r="I447" s="9" t="n">
        <v>63</v>
      </c>
      <c r="J447" s="9" t="n">
        <v>64</v>
      </c>
      <c r="K447" s="9" t="n">
        <v>76</v>
      </c>
      <c r="L447" s="9" t="n">
        <v>83</v>
      </c>
      <c r="M447" s="7" t="n">
        <f aca="false">SUM(C447:L447)</f>
        <v>694</v>
      </c>
      <c r="N447" s="7" t="n">
        <f aca="false">RANK(M447,$M$418:$M$455)</f>
        <v>36</v>
      </c>
    </row>
    <row r="448" customFormat="false" ht="18.75" hidden="false" customHeight="true" outlineLevel="0" collapsed="false">
      <c r="A448" s="7" t="n">
        <v>47</v>
      </c>
      <c r="B448" s="8" t="s">
        <v>424</v>
      </c>
      <c r="C448" s="9" t="n">
        <v>78</v>
      </c>
      <c r="D448" s="9" t="n">
        <v>60</v>
      </c>
      <c r="E448" s="9" t="n">
        <v>75</v>
      </c>
      <c r="F448" s="9" t="n">
        <v>77</v>
      </c>
      <c r="G448" s="9" t="n">
        <v>60</v>
      </c>
      <c r="H448" s="9" t="n">
        <v>91</v>
      </c>
      <c r="I448" s="9" t="n">
        <v>64</v>
      </c>
      <c r="J448" s="9" t="n">
        <v>88</v>
      </c>
      <c r="K448" s="9" t="n">
        <v>93</v>
      </c>
      <c r="L448" s="9" t="n">
        <v>88</v>
      </c>
      <c r="M448" s="7" t="n">
        <f aca="false">SUM(C448:L448)</f>
        <v>774</v>
      </c>
      <c r="N448" s="7" t="n">
        <f aca="false">RANK(M448,$M$418:$M$455)</f>
        <v>26</v>
      </c>
    </row>
    <row r="449" customFormat="false" ht="18.75" hidden="false" customHeight="true" outlineLevel="0" collapsed="false">
      <c r="A449" s="7" t="n">
        <v>49</v>
      </c>
      <c r="B449" s="8" t="s">
        <v>425</v>
      </c>
      <c r="C449" s="9" t="n">
        <v>73</v>
      </c>
      <c r="D449" s="9" t="n">
        <v>73</v>
      </c>
      <c r="E449" s="9" t="n">
        <v>78</v>
      </c>
      <c r="F449" s="9" t="n">
        <v>80</v>
      </c>
      <c r="G449" s="9" t="n">
        <v>88</v>
      </c>
      <c r="H449" s="9" t="n">
        <v>85</v>
      </c>
      <c r="I449" s="9" t="n">
        <v>85</v>
      </c>
      <c r="J449" s="9" t="n">
        <v>96</v>
      </c>
      <c r="K449" s="9" t="n">
        <v>83</v>
      </c>
      <c r="L449" s="9" t="n">
        <v>88</v>
      </c>
      <c r="M449" s="7" t="n">
        <f aca="false">SUM(C449:L449)</f>
        <v>829</v>
      </c>
      <c r="N449" s="7" t="n">
        <f aca="false">RANK(M449,$M$418:$M$455)</f>
        <v>2</v>
      </c>
    </row>
    <row r="450" customFormat="false" ht="18.75" hidden="false" customHeight="true" outlineLevel="0" collapsed="false">
      <c r="A450" s="7" t="n">
        <v>51</v>
      </c>
      <c r="B450" s="14" t="s">
        <v>426</v>
      </c>
      <c r="C450" s="9" t="n">
        <v>76</v>
      </c>
      <c r="D450" s="9" t="n">
        <v>65</v>
      </c>
      <c r="E450" s="9" t="n">
        <v>84</v>
      </c>
      <c r="F450" s="9" t="n">
        <v>79</v>
      </c>
      <c r="G450" s="9" t="n">
        <v>72</v>
      </c>
      <c r="H450" s="9" t="n">
        <v>76</v>
      </c>
      <c r="I450" s="9" t="n">
        <v>55</v>
      </c>
      <c r="J450" s="9" t="n">
        <v>82</v>
      </c>
      <c r="K450" s="9" t="n">
        <v>74</v>
      </c>
      <c r="L450" s="9" t="n">
        <v>83</v>
      </c>
      <c r="M450" s="7" t="n">
        <f aca="false">SUM(C450:L450)</f>
        <v>746</v>
      </c>
      <c r="N450" s="7" t="n">
        <f aca="false">RANK(M450,$M$418:$M$455)</f>
        <v>30</v>
      </c>
    </row>
    <row r="451" customFormat="false" ht="18.75" hidden="false" customHeight="true" outlineLevel="0" collapsed="false">
      <c r="A451" s="7" t="n">
        <v>52</v>
      </c>
      <c r="B451" s="8" t="s">
        <v>427</v>
      </c>
      <c r="C451" s="9" t="n">
        <v>79</v>
      </c>
      <c r="D451" s="9" t="n">
        <v>52</v>
      </c>
      <c r="E451" s="9" t="n">
        <v>76</v>
      </c>
      <c r="F451" s="9" t="n">
        <v>78</v>
      </c>
      <c r="G451" s="9" t="n">
        <v>73</v>
      </c>
      <c r="H451" s="9" t="n">
        <v>81</v>
      </c>
      <c r="I451" s="9" t="n">
        <v>61</v>
      </c>
      <c r="J451" s="9" t="n">
        <v>68</v>
      </c>
      <c r="K451" s="9" t="n">
        <v>85</v>
      </c>
      <c r="L451" s="9" t="n">
        <v>86</v>
      </c>
      <c r="M451" s="7" t="n">
        <f aca="false">SUM(C451:L451)</f>
        <v>739</v>
      </c>
      <c r="N451" s="7" t="n">
        <f aca="false">RANK(M451,$M$418:$M$455)</f>
        <v>32</v>
      </c>
    </row>
    <row r="452" customFormat="false" ht="18.75" hidden="false" customHeight="true" outlineLevel="0" collapsed="false">
      <c r="A452" s="7" t="n">
        <v>53</v>
      </c>
      <c r="B452" s="8" t="s">
        <v>428</v>
      </c>
      <c r="C452" s="9" t="n">
        <v>71</v>
      </c>
      <c r="D452" s="9" t="n">
        <v>72</v>
      </c>
      <c r="E452" s="9" t="n">
        <v>85</v>
      </c>
      <c r="F452" s="9" t="n">
        <v>85</v>
      </c>
      <c r="G452" s="9" t="n">
        <v>95</v>
      </c>
      <c r="H452" s="9" t="n">
        <v>79</v>
      </c>
      <c r="I452" s="9" t="n">
        <v>85</v>
      </c>
      <c r="J452" s="9" t="n">
        <v>75</v>
      </c>
      <c r="K452" s="9" t="n">
        <v>88</v>
      </c>
      <c r="L452" s="9" t="n">
        <v>88</v>
      </c>
      <c r="M452" s="7" t="n">
        <f aca="false">SUM(C452:L452)</f>
        <v>823</v>
      </c>
      <c r="N452" s="7" t="n">
        <f aca="false">RANK(M452,$M$418:$M$455)</f>
        <v>3</v>
      </c>
    </row>
    <row r="453" customFormat="false" ht="18.75" hidden="false" customHeight="true" outlineLevel="0" collapsed="false">
      <c r="A453" s="7" t="n">
        <v>54</v>
      </c>
      <c r="B453" s="8" t="s">
        <v>429</v>
      </c>
      <c r="C453" s="9" t="n">
        <v>70</v>
      </c>
      <c r="D453" s="9" t="n">
        <v>69</v>
      </c>
      <c r="E453" s="9" t="n">
        <v>80</v>
      </c>
      <c r="F453" s="9" t="n">
        <v>76</v>
      </c>
      <c r="G453" s="9" t="n">
        <v>98</v>
      </c>
      <c r="H453" s="9" t="n">
        <v>89</v>
      </c>
      <c r="I453" s="9" t="n">
        <v>63</v>
      </c>
      <c r="J453" s="9" t="n">
        <v>89</v>
      </c>
      <c r="K453" s="9" t="n">
        <v>82</v>
      </c>
      <c r="L453" s="9" t="n">
        <v>86</v>
      </c>
      <c r="M453" s="7" t="n">
        <f aca="false">SUM(C453:L453)</f>
        <v>802</v>
      </c>
      <c r="N453" s="7" t="n">
        <f aca="false">RANK(M453,$M$418:$M$455)</f>
        <v>14</v>
      </c>
    </row>
    <row r="454" customFormat="false" ht="18.75" hidden="false" customHeight="true" outlineLevel="0" collapsed="false">
      <c r="A454" s="7" t="n">
        <v>55</v>
      </c>
      <c r="B454" s="8" t="s">
        <v>430</v>
      </c>
      <c r="C454" s="9" t="n">
        <v>76</v>
      </c>
      <c r="D454" s="9" t="n">
        <v>62</v>
      </c>
      <c r="E454" s="9" t="n">
        <v>78</v>
      </c>
      <c r="F454" s="9" t="n">
        <v>79</v>
      </c>
      <c r="G454" s="9" t="n">
        <v>85</v>
      </c>
      <c r="H454" s="9" t="n">
        <v>84</v>
      </c>
      <c r="I454" s="9" t="n">
        <v>74</v>
      </c>
      <c r="J454" s="9" t="n">
        <v>79</v>
      </c>
      <c r="K454" s="9" t="n">
        <v>70</v>
      </c>
      <c r="L454" s="9" t="n">
        <v>88</v>
      </c>
      <c r="M454" s="7" t="n">
        <f aca="false">SUM(C454:L454)</f>
        <v>775</v>
      </c>
      <c r="N454" s="7" t="n">
        <f aca="false">RANK(M454,$M$418:$M$455)</f>
        <v>24</v>
      </c>
    </row>
    <row r="455" customFormat="false" ht="18.75" hidden="false" customHeight="true" outlineLevel="0" collapsed="false">
      <c r="A455" s="7" t="n">
        <v>56</v>
      </c>
      <c r="B455" s="8" t="s">
        <v>431</v>
      </c>
      <c r="C455" s="9" t="n">
        <v>74</v>
      </c>
      <c r="D455" s="9" t="n">
        <v>76</v>
      </c>
      <c r="E455" s="9" t="n">
        <v>78</v>
      </c>
      <c r="F455" s="9" t="n">
        <v>76</v>
      </c>
      <c r="G455" s="9" t="n">
        <v>89</v>
      </c>
      <c r="H455" s="9" t="n">
        <v>82</v>
      </c>
      <c r="I455" s="9" t="n">
        <v>88</v>
      </c>
      <c r="J455" s="9" t="n">
        <v>78</v>
      </c>
      <c r="K455" s="9" t="n">
        <v>89</v>
      </c>
      <c r="L455" s="9" t="n">
        <v>90</v>
      </c>
      <c r="M455" s="7" t="n">
        <f aca="false">SUM(C455:L455)</f>
        <v>820</v>
      </c>
      <c r="N455" s="7" t="n">
        <f aca="false">RANK(M455,$M$418:$M$455)</f>
        <v>5</v>
      </c>
    </row>
    <row r="456" customFormat="false" ht="18.75" hidden="false" customHeight="true" outlineLevel="0" collapsed="false">
      <c r="B456" s="6" t="s">
        <v>40</v>
      </c>
      <c r="C456" s="10" t="n">
        <f aca="false">AVERAGE(C418:C455)</f>
        <v>74.3157894736842</v>
      </c>
      <c r="D456" s="10" t="n">
        <f aca="false">AVERAGE(D418:D455)</f>
        <v>69.1315789473684</v>
      </c>
      <c r="E456" s="10" t="n">
        <f aca="false">AVERAGE(E418:E455)</f>
        <v>77.0263157894737</v>
      </c>
      <c r="F456" s="10" t="n">
        <f aca="false">AVERAGE(F418:F455)</f>
        <v>77.4736842105263</v>
      </c>
      <c r="G456" s="10" t="n">
        <f aca="false">AVERAGE(G418:G455)</f>
        <v>75.5526315789474</v>
      </c>
      <c r="H456" s="10" t="n">
        <f aca="false">AVERAGE(H418:H455)</f>
        <v>78.1842105263158</v>
      </c>
      <c r="I456" s="10" t="n">
        <f aca="false">AVERAGE(I418:I455)</f>
        <v>70.6842105263158</v>
      </c>
      <c r="J456" s="10" t="n">
        <f aca="false">AVERAGE(J418:J455)</f>
        <v>78.0526315789474</v>
      </c>
      <c r="K456" s="10" t="n">
        <f aca="false">AVERAGE(K418:K455)</f>
        <v>84.3684210526316</v>
      </c>
      <c r="L456" s="10" t="n">
        <f aca="false">AVERAGE(L418:L455)</f>
        <v>87.3684210526316</v>
      </c>
      <c r="M456" s="10" t="n">
        <f aca="false">AVERAGE(M418:M455)</f>
        <v>772.157894736842</v>
      </c>
      <c r="N456" s="7"/>
    </row>
    <row r="458" customFormat="false" ht="27" hidden="false" customHeight="false" outlineLevel="0" collapsed="false">
      <c r="A458" s="3" t="s">
        <v>432</v>
      </c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</row>
    <row r="459" customFormat="false" ht="13.5" hidden="false" customHeight="true" outlineLevel="0" collapsed="false">
      <c r="A459" s="4" t="s">
        <v>1</v>
      </c>
      <c r="B459" s="5" t="s">
        <v>2</v>
      </c>
      <c r="C459" s="6" t="s">
        <v>119</v>
      </c>
      <c r="D459" s="6" t="s">
        <v>120</v>
      </c>
      <c r="E459" s="6" t="s">
        <v>121</v>
      </c>
      <c r="F459" s="6" t="s">
        <v>122</v>
      </c>
      <c r="G459" s="6" t="s">
        <v>123</v>
      </c>
      <c r="H459" s="6" t="s">
        <v>124</v>
      </c>
      <c r="I459" s="6" t="s">
        <v>125</v>
      </c>
      <c r="J459" s="6" t="s">
        <v>126</v>
      </c>
      <c r="K459" s="6" t="s">
        <v>127</v>
      </c>
      <c r="L459" s="6" t="s">
        <v>128</v>
      </c>
      <c r="M459" s="6" t="s">
        <v>5</v>
      </c>
      <c r="N459" s="6" t="s">
        <v>6</v>
      </c>
    </row>
    <row r="460" customFormat="false" ht="13.5" hidden="false" customHeight="true" outlineLevel="0" collapsed="false">
      <c r="A460" s="7" t="n">
        <v>1</v>
      </c>
      <c r="B460" s="8" t="s">
        <v>433</v>
      </c>
      <c r="C460" s="9" t="n">
        <v>70</v>
      </c>
      <c r="D460" s="9" t="n">
        <v>60</v>
      </c>
      <c r="E460" s="9" t="n">
        <v>70</v>
      </c>
      <c r="F460" s="9" t="n">
        <v>75</v>
      </c>
      <c r="G460" s="9" t="n">
        <v>78</v>
      </c>
      <c r="H460" s="9" t="n">
        <v>74</v>
      </c>
      <c r="I460" s="9" t="n">
        <v>68</v>
      </c>
      <c r="J460" s="9" t="n">
        <v>66</v>
      </c>
      <c r="K460" s="9" t="n">
        <v>75.5</v>
      </c>
      <c r="L460" s="9" t="n">
        <v>88</v>
      </c>
      <c r="M460" s="7" t="n">
        <f aca="false">SUM(C460:L460)</f>
        <v>724.5</v>
      </c>
      <c r="N460" s="7" t="n">
        <f aca="false">RANK(M460,$M$460:$M$512)</f>
        <v>20</v>
      </c>
    </row>
    <row r="461" customFormat="false" ht="13.5" hidden="false" customHeight="true" outlineLevel="0" collapsed="false">
      <c r="A461" s="7" t="n">
        <v>3</v>
      </c>
      <c r="B461" s="8" t="s">
        <v>434</v>
      </c>
      <c r="C461" s="9" t="n">
        <v>68</v>
      </c>
      <c r="D461" s="9" t="n">
        <v>60</v>
      </c>
      <c r="E461" s="9" t="n">
        <v>70</v>
      </c>
      <c r="F461" s="9" t="n">
        <v>74</v>
      </c>
      <c r="G461" s="9" t="n">
        <v>44</v>
      </c>
      <c r="H461" s="9" t="n">
        <v>51</v>
      </c>
      <c r="I461" s="9" t="n">
        <v>60</v>
      </c>
      <c r="J461" s="9" t="n">
        <v>46</v>
      </c>
      <c r="K461" s="9" t="n">
        <v>83.5</v>
      </c>
      <c r="L461" s="9" t="n">
        <v>78</v>
      </c>
      <c r="M461" s="7" t="n">
        <f aca="false">SUM(C461:L461)</f>
        <v>634.5</v>
      </c>
      <c r="N461" s="7" t="n">
        <f aca="false">RANK(M461,$M$460:$M$512)</f>
        <v>42</v>
      </c>
    </row>
    <row r="462" customFormat="false" ht="13.5" hidden="false" customHeight="true" outlineLevel="0" collapsed="false">
      <c r="A462" s="7" t="n">
        <v>4</v>
      </c>
      <c r="B462" s="8" t="s">
        <v>435</v>
      </c>
      <c r="C462" s="9" t="n">
        <v>74</v>
      </c>
      <c r="D462" s="9" t="n">
        <v>40</v>
      </c>
      <c r="E462" s="9" t="n">
        <v>70</v>
      </c>
      <c r="F462" s="9" t="n">
        <v>67</v>
      </c>
      <c r="G462" s="9" t="n">
        <v>34</v>
      </c>
      <c r="H462" s="9" t="n">
        <v>39</v>
      </c>
      <c r="I462" s="9" t="n">
        <v>62</v>
      </c>
      <c r="J462" s="9" t="n">
        <v>59</v>
      </c>
      <c r="K462" s="9" t="n">
        <v>68</v>
      </c>
      <c r="L462" s="9" t="n">
        <v>87</v>
      </c>
      <c r="M462" s="7" t="n">
        <f aca="false">SUM(C462:L462)</f>
        <v>600</v>
      </c>
      <c r="N462" s="7" t="n">
        <f aca="false">RANK(M462,$M$460:$M$512)</f>
        <v>45</v>
      </c>
    </row>
    <row r="463" customFormat="false" ht="13.5" hidden="false" customHeight="true" outlineLevel="0" collapsed="false">
      <c r="A463" s="7" t="n">
        <v>5</v>
      </c>
      <c r="B463" s="12" t="s">
        <v>436</v>
      </c>
      <c r="C463" s="9" t="n">
        <v>82</v>
      </c>
      <c r="D463" s="9" t="n">
        <v>79</v>
      </c>
      <c r="E463" s="9" t="n">
        <v>75</v>
      </c>
      <c r="F463" s="9" t="n">
        <v>78</v>
      </c>
      <c r="G463" s="9" t="n">
        <v>85</v>
      </c>
      <c r="H463" s="9" t="n">
        <v>61</v>
      </c>
      <c r="I463" s="9" t="n">
        <v>40</v>
      </c>
      <c r="J463" s="9" t="n">
        <v>73</v>
      </c>
      <c r="K463" s="9" t="n">
        <v>79</v>
      </c>
      <c r="L463" s="9" t="n">
        <v>87</v>
      </c>
      <c r="M463" s="7" t="n">
        <f aca="false">SUM(C463:L463)</f>
        <v>739</v>
      </c>
      <c r="N463" s="7" t="n">
        <f aca="false">RANK(M463,$M$460:$M$512)</f>
        <v>12</v>
      </c>
    </row>
    <row r="464" customFormat="false" ht="13.5" hidden="false" customHeight="true" outlineLevel="0" collapsed="false">
      <c r="A464" s="7" t="n">
        <v>6</v>
      </c>
      <c r="B464" s="8" t="s">
        <v>437</v>
      </c>
      <c r="C464" s="9" t="n">
        <v>82</v>
      </c>
      <c r="D464" s="9" t="n">
        <v>81</v>
      </c>
      <c r="E464" s="9" t="n">
        <v>78</v>
      </c>
      <c r="F464" s="9" t="n">
        <v>74</v>
      </c>
      <c r="G464" s="9" t="n">
        <v>29</v>
      </c>
      <c r="H464" s="9" t="n">
        <v>55</v>
      </c>
      <c r="I464" s="9" t="n">
        <v>60</v>
      </c>
      <c r="J464" s="9" t="n">
        <v>42</v>
      </c>
      <c r="K464" s="9" t="n">
        <v>75</v>
      </c>
      <c r="L464" s="9" t="n">
        <v>91</v>
      </c>
      <c r="M464" s="7" t="n">
        <f aca="false">SUM(C464:L464)</f>
        <v>667</v>
      </c>
      <c r="N464" s="7" t="n">
        <f aca="false">RANK(M464,$M$460:$M$512)</f>
        <v>35</v>
      </c>
    </row>
    <row r="465" customFormat="false" ht="13.5" hidden="false" customHeight="true" outlineLevel="0" collapsed="false">
      <c r="A465" s="7" t="n">
        <v>7</v>
      </c>
      <c r="B465" s="8" t="s">
        <v>438</v>
      </c>
      <c r="C465" s="9" t="n">
        <v>81</v>
      </c>
      <c r="D465" s="9" t="n">
        <v>56</v>
      </c>
      <c r="E465" s="9" t="n">
        <v>65</v>
      </c>
      <c r="F465" s="9" t="n">
        <v>80</v>
      </c>
      <c r="G465" s="9" t="n">
        <v>25</v>
      </c>
      <c r="H465" s="9" t="n">
        <v>60</v>
      </c>
      <c r="I465" s="9" t="n">
        <v>54</v>
      </c>
      <c r="J465" s="9" t="n">
        <v>83</v>
      </c>
      <c r="K465" s="9" t="n">
        <v>77</v>
      </c>
      <c r="L465" s="9" t="n">
        <v>84</v>
      </c>
      <c r="M465" s="7" t="n">
        <f aca="false">SUM(C465:L465)</f>
        <v>665</v>
      </c>
      <c r="N465" s="7" t="n">
        <f aca="false">RANK(M465,$M$460:$M$512)</f>
        <v>36</v>
      </c>
    </row>
    <row r="466" customFormat="false" ht="13.5" hidden="false" customHeight="true" outlineLevel="0" collapsed="false">
      <c r="A466" s="7" t="n">
        <v>8</v>
      </c>
      <c r="B466" s="8" t="s">
        <v>439</v>
      </c>
      <c r="C466" s="9" t="n">
        <v>80</v>
      </c>
      <c r="D466" s="9" t="n">
        <v>80</v>
      </c>
      <c r="E466" s="9" t="n">
        <v>68</v>
      </c>
      <c r="F466" s="9" t="n">
        <v>76</v>
      </c>
      <c r="G466" s="9" t="n">
        <v>99</v>
      </c>
      <c r="H466" s="9" t="n">
        <v>78</v>
      </c>
      <c r="I466" s="9" t="n">
        <v>53</v>
      </c>
      <c r="J466" s="9" t="n">
        <v>66</v>
      </c>
      <c r="K466" s="9" t="n">
        <v>75</v>
      </c>
      <c r="L466" s="9" t="n">
        <v>87</v>
      </c>
      <c r="M466" s="7" t="n">
        <f aca="false">SUM(C466:L466)</f>
        <v>762</v>
      </c>
      <c r="N466" s="7" t="n">
        <f aca="false">RANK(M466,$M$460:$M$512)</f>
        <v>7</v>
      </c>
    </row>
    <row r="467" customFormat="false" ht="13.5" hidden="false" customHeight="true" outlineLevel="0" collapsed="false">
      <c r="A467" s="7" t="n">
        <v>10</v>
      </c>
      <c r="B467" s="8" t="s">
        <v>440</v>
      </c>
      <c r="C467" s="9" t="n">
        <v>77</v>
      </c>
      <c r="D467" s="9" t="n">
        <v>80</v>
      </c>
      <c r="E467" s="9" t="n">
        <v>72</v>
      </c>
      <c r="F467" s="9" t="n">
        <v>74</v>
      </c>
      <c r="G467" s="9" t="n">
        <v>21</v>
      </c>
      <c r="H467" s="9" t="n">
        <v>0</v>
      </c>
      <c r="I467" s="9" t="n">
        <v>0</v>
      </c>
      <c r="J467" s="9" t="n">
        <v>0</v>
      </c>
      <c r="K467" s="9" t="n">
        <v>79</v>
      </c>
      <c r="L467" s="9" t="n">
        <v>87</v>
      </c>
      <c r="M467" s="7" t="n">
        <f aca="false">SUM(C467:L467)</f>
        <v>490</v>
      </c>
      <c r="N467" s="7" t="n">
        <f aca="false">RANK(M467,$M$460:$M$512)</f>
        <v>49</v>
      </c>
    </row>
    <row r="468" customFormat="false" ht="13.5" hidden="false" customHeight="true" outlineLevel="0" collapsed="false">
      <c r="A468" s="7" t="n">
        <v>11</v>
      </c>
      <c r="B468" s="8" t="s">
        <v>441</v>
      </c>
      <c r="C468" s="9" t="n">
        <v>83</v>
      </c>
      <c r="D468" s="9" t="n">
        <v>67</v>
      </c>
      <c r="E468" s="9" t="n">
        <v>78</v>
      </c>
      <c r="F468" s="9" t="n">
        <v>77</v>
      </c>
      <c r="G468" s="9" t="n">
        <v>61</v>
      </c>
      <c r="H468" s="9" t="n">
        <v>65</v>
      </c>
      <c r="I468" s="9" t="n">
        <v>60</v>
      </c>
      <c r="J468" s="9" t="n">
        <v>60</v>
      </c>
      <c r="K468" s="9" t="n">
        <v>89</v>
      </c>
      <c r="L468" s="9" t="n">
        <v>83</v>
      </c>
      <c r="M468" s="7" t="n">
        <f aca="false">SUM(C468:L468)</f>
        <v>723</v>
      </c>
      <c r="N468" s="7" t="n">
        <f aca="false">RANK(M468,$M$460:$M$512)</f>
        <v>21</v>
      </c>
    </row>
    <row r="469" customFormat="false" ht="13.5" hidden="false" customHeight="true" outlineLevel="0" collapsed="false">
      <c r="A469" s="7" t="n">
        <v>12</v>
      </c>
      <c r="B469" s="8" t="s">
        <v>442</v>
      </c>
      <c r="C469" s="9" t="n">
        <v>86</v>
      </c>
      <c r="D469" s="9" t="n">
        <v>62</v>
      </c>
      <c r="E469" s="9" t="n">
        <v>75</v>
      </c>
      <c r="F469" s="9" t="n">
        <v>85</v>
      </c>
      <c r="G469" s="9" t="n">
        <v>48</v>
      </c>
      <c r="H469" s="9" t="n">
        <v>86</v>
      </c>
      <c r="I469" s="9" t="n">
        <v>69</v>
      </c>
      <c r="J469" s="9" t="n">
        <v>72</v>
      </c>
      <c r="K469" s="9" t="n">
        <v>86</v>
      </c>
      <c r="L469" s="9" t="n">
        <v>87</v>
      </c>
      <c r="M469" s="7" t="n">
        <f aca="false">SUM(C469:L469)</f>
        <v>756</v>
      </c>
      <c r="N469" s="7" t="n">
        <f aca="false">RANK(M469,$M$460:$M$512)</f>
        <v>8</v>
      </c>
    </row>
    <row r="470" customFormat="false" ht="13.5" hidden="false" customHeight="true" outlineLevel="0" collapsed="false">
      <c r="A470" s="7" t="n">
        <v>13</v>
      </c>
      <c r="B470" s="8" t="s">
        <v>443</v>
      </c>
      <c r="C470" s="9" t="n">
        <v>70</v>
      </c>
      <c r="D470" s="9" t="n">
        <v>90</v>
      </c>
      <c r="E470" s="9" t="n">
        <v>77</v>
      </c>
      <c r="F470" s="9" t="n">
        <v>79</v>
      </c>
      <c r="G470" s="9" t="n">
        <v>60</v>
      </c>
      <c r="H470" s="9" t="n">
        <v>72</v>
      </c>
      <c r="I470" s="9" t="n">
        <v>63</v>
      </c>
      <c r="J470" s="9" t="n">
        <v>54</v>
      </c>
      <c r="K470" s="9" t="n">
        <v>84</v>
      </c>
      <c r="L470" s="9" t="n">
        <v>87</v>
      </c>
      <c r="M470" s="7" t="n">
        <f aca="false">SUM(C470:L470)</f>
        <v>736</v>
      </c>
      <c r="N470" s="7" t="n">
        <f aca="false">RANK(M470,$M$460:$M$512)</f>
        <v>13</v>
      </c>
    </row>
    <row r="471" customFormat="false" ht="13.5" hidden="false" customHeight="true" outlineLevel="0" collapsed="false">
      <c r="A471" s="7" t="n">
        <v>14</v>
      </c>
      <c r="B471" s="8" t="s">
        <v>444</v>
      </c>
      <c r="C471" s="9" t="n">
        <v>80</v>
      </c>
      <c r="D471" s="9" t="n">
        <v>60</v>
      </c>
      <c r="E471" s="9" t="n">
        <v>67</v>
      </c>
      <c r="F471" s="9" t="n">
        <v>75</v>
      </c>
      <c r="G471" s="9" t="n">
        <v>32</v>
      </c>
      <c r="H471" s="9" t="n">
        <v>68</v>
      </c>
      <c r="I471" s="9" t="n">
        <v>71</v>
      </c>
      <c r="J471" s="9" t="n">
        <v>45</v>
      </c>
      <c r="K471" s="9" t="n">
        <v>66</v>
      </c>
      <c r="L471" s="9" t="n">
        <v>87</v>
      </c>
      <c r="M471" s="7" t="n">
        <f aca="false">SUM(C471:L471)</f>
        <v>651</v>
      </c>
      <c r="N471" s="7" t="n">
        <f aca="false">RANK(M471,$M$460:$M$512)</f>
        <v>39</v>
      </c>
    </row>
    <row r="472" customFormat="false" ht="13.5" hidden="false" customHeight="true" outlineLevel="0" collapsed="false">
      <c r="A472" s="7" t="n">
        <v>15</v>
      </c>
      <c r="B472" s="8" t="s">
        <v>445</v>
      </c>
      <c r="C472" s="9" t="n">
        <v>75</v>
      </c>
      <c r="D472" s="9" t="n">
        <v>62</v>
      </c>
      <c r="E472" s="9" t="n">
        <v>70</v>
      </c>
      <c r="F472" s="9" t="n">
        <v>84</v>
      </c>
      <c r="G472" s="9" t="n">
        <v>85</v>
      </c>
      <c r="H472" s="9" t="n">
        <v>73</v>
      </c>
      <c r="I472" s="9" t="n">
        <v>60</v>
      </c>
      <c r="J472" s="9" t="n">
        <v>55</v>
      </c>
      <c r="K472" s="9" t="n">
        <v>76</v>
      </c>
      <c r="L472" s="9" t="n">
        <v>87</v>
      </c>
      <c r="M472" s="7" t="n">
        <f aca="false">SUM(C472:L472)</f>
        <v>727</v>
      </c>
      <c r="N472" s="7" t="n">
        <f aca="false">RANK(M472,$M$460:$M$512)</f>
        <v>17</v>
      </c>
    </row>
    <row r="473" customFormat="false" ht="13.5" hidden="false" customHeight="true" outlineLevel="0" collapsed="false">
      <c r="A473" s="7" t="n">
        <v>16</v>
      </c>
      <c r="B473" s="8" t="s">
        <v>446</v>
      </c>
      <c r="C473" s="9" t="n">
        <v>77</v>
      </c>
      <c r="D473" s="9" t="n">
        <v>73</v>
      </c>
      <c r="E473" s="9" t="n">
        <v>70</v>
      </c>
      <c r="F473" s="9" t="n">
        <v>58</v>
      </c>
      <c r="G473" s="9" t="n">
        <v>71</v>
      </c>
      <c r="H473" s="9" t="n">
        <v>53</v>
      </c>
      <c r="I473" s="9" t="n">
        <v>45</v>
      </c>
      <c r="J473" s="9" t="n">
        <v>52</v>
      </c>
      <c r="K473" s="9" t="n">
        <v>83.5</v>
      </c>
      <c r="L473" s="9" t="n">
        <v>86</v>
      </c>
      <c r="M473" s="7" t="n">
        <f aca="false">SUM(C473:L473)</f>
        <v>668.5</v>
      </c>
      <c r="N473" s="7" t="n">
        <f aca="false">RANK(M473,$M$460:$M$512)</f>
        <v>34</v>
      </c>
    </row>
    <row r="474" customFormat="false" ht="13.5" hidden="false" customHeight="true" outlineLevel="0" collapsed="false">
      <c r="A474" s="7" t="n">
        <v>17</v>
      </c>
      <c r="B474" s="8" t="s">
        <v>447</v>
      </c>
      <c r="C474" s="9" t="n">
        <v>78</v>
      </c>
      <c r="D474" s="9" t="n">
        <v>91</v>
      </c>
      <c r="E474" s="9" t="n">
        <v>80</v>
      </c>
      <c r="F474" s="9" t="n">
        <v>80</v>
      </c>
      <c r="G474" s="9" t="n">
        <v>69</v>
      </c>
      <c r="H474" s="9" t="n">
        <v>68</v>
      </c>
      <c r="I474" s="9" t="n">
        <v>55</v>
      </c>
      <c r="J474" s="9" t="n">
        <v>57</v>
      </c>
      <c r="K474" s="9" t="n">
        <v>84</v>
      </c>
      <c r="L474" s="9" t="n">
        <v>88</v>
      </c>
      <c r="M474" s="7" t="n">
        <f aca="false">SUM(C474:L474)</f>
        <v>750</v>
      </c>
      <c r="N474" s="7" t="n">
        <f aca="false">RANK(M474,$M$460:$M$512)</f>
        <v>11</v>
      </c>
    </row>
    <row r="475" customFormat="false" ht="13.5" hidden="false" customHeight="true" outlineLevel="0" collapsed="false">
      <c r="A475" s="7" t="n">
        <v>18</v>
      </c>
      <c r="B475" s="12" t="s">
        <v>448</v>
      </c>
      <c r="C475" s="9" t="n">
        <v>67</v>
      </c>
      <c r="D475" s="9" t="n">
        <v>65</v>
      </c>
      <c r="E475" s="9" t="n">
        <v>60</v>
      </c>
      <c r="F475" s="9" t="n">
        <v>77</v>
      </c>
      <c r="G475" s="9" t="n">
        <v>77</v>
      </c>
      <c r="H475" s="9" t="n">
        <v>54</v>
      </c>
      <c r="I475" s="9" t="n">
        <v>69</v>
      </c>
      <c r="J475" s="9" t="n">
        <v>61</v>
      </c>
      <c r="K475" s="9" t="n">
        <v>81</v>
      </c>
      <c r="L475" s="9" t="n">
        <v>83</v>
      </c>
      <c r="M475" s="7" t="n">
        <f aca="false">SUM(C475:L475)</f>
        <v>694</v>
      </c>
      <c r="N475" s="7" t="n">
        <f aca="false">RANK(M475,$M$460:$M$512)</f>
        <v>30</v>
      </c>
    </row>
    <row r="476" customFormat="false" ht="13.5" hidden="false" customHeight="true" outlineLevel="0" collapsed="false">
      <c r="A476" s="7" t="n">
        <v>19</v>
      </c>
      <c r="B476" s="8" t="s">
        <v>449</v>
      </c>
      <c r="C476" s="9" t="n">
        <v>73</v>
      </c>
      <c r="D476" s="9" t="n">
        <v>81</v>
      </c>
      <c r="E476" s="9" t="n">
        <v>78</v>
      </c>
      <c r="F476" s="9" t="n">
        <v>81</v>
      </c>
      <c r="G476" s="9" t="n">
        <v>100</v>
      </c>
      <c r="H476" s="9" t="n">
        <v>85</v>
      </c>
      <c r="I476" s="9" t="n">
        <v>93</v>
      </c>
      <c r="J476" s="9" t="n">
        <v>63</v>
      </c>
      <c r="K476" s="9" t="n">
        <v>88</v>
      </c>
      <c r="L476" s="9" t="n">
        <v>89</v>
      </c>
      <c r="M476" s="7" t="n">
        <f aca="false">SUM(C476:L476)</f>
        <v>831</v>
      </c>
      <c r="N476" s="7" t="n">
        <f aca="false">RANK(M476,$M$460:$M$512)</f>
        <v>1</v>
      </c>
    </row>
    <row r="477" customFormat="false" ht="13.5" hidden="false" customHeight="true" outlineLevel="0" collapsed="false">
      <c r="A477" s="7" t="n">
        <v>22</v>
      </c>
      <c r="B477" s="8" t="s">
        <v>450</v>
      </c>
      <c r="C477" s="9" t="n">
        <v>74</v>
      </c>
      <c r="D477" s="9" t="n">
        <v>76</v>
      </c>
      <c r="E477" s="9" t="n">
        <v>70</v>
      </c>
      <c r="F477" s="9" t="n">
        <v>75</v>
      </c>
      <c r="G477" s="9" t="n">
        <v>57</v>
      </c>
      <c r="H477" s="9" t="n">
        <v>60</v>
      </c>
      <c r="I477" s="9" t="n">
        <v>62</v>
      </c>
      <c r="J477" s="9" t="n">
        <v>63</v>
      </c>
      <c r="K477" s="9" t="n">
        <v>79</v>
      </c>
      <c r="L477" s="9" t="n">
        <v>83</v>
      </c>
      <c r="M477" s="7" t="n">
        <f aca="false">SUM(C477:L477)</f>
        <v>699</v>
      </c>
      <c r="N477" s="7" t="n">
        <f aca="false">RANK(M477,$M$460:$M$512)</f>
        <v>28</v>
      </c>
    </row>
    <row r="478" customFormat="false" ht="13.5" hidden="false" customHeight="true" outlineLevel="0" collapsed="false">
      <c r="A478" s="7" t="n">
        <v>23</v>
      </c>
      <c r="B478" s="8" t="s">
        <v>149</v>
      </c>
      <c r="C478" s="9" t="n">
        <v>71</v>
      </c>
      <c r="D478" s="9" t="n">
        <v>50</v>
      </c>
      <c r="E478" s="9" t="n">
        <v>78</v>
      </c>
      <c r="F478" s="9" t="n">
        <v>80</v>
      </c>
      <c r="G478" s="9" t="n">
        <v>46</v>
      </c>
      <c r="H478" s="9" t="n">
        <v>77</v>
      </c>
      <c r="I478" s="9" t="n">
        <v>52</v>
      </c>
      <c r="J478" s="9" t="n">
        <v>43</v>
      </c>
      <c r="K478" s="9" t="n">
        <v>76</v>
      </c>
      <c r="L478" s="9" t="n">
        <v>85</v>
      </c>
      <c r="M478" s="7" t="n">
        <f aca="false">SUM(C478:L478)</f>
        <v>658</v>
      </c>
      <c r="N478" s="7" t="n">
        <f aca="false">RANK(M478,$M$460:$M$512)</f>
        <v>37</v>
      </c>
    </row>
    <row r="479" customFormat="false" ht="13.5" hidden="false" customHeight="true" outlineLevel="0" collapsed="false">
      <c r="A479" s="7" t="n">
        <v>24</v>
      </c>
      <c r="B479" s="8" t="s">
        <v>451</v>
      </c>
      <c r="C479" s="9" t="n">
        <v>75</v>
      </c>
      <c r="D479" s="9" t="n">
        <v>60</v>
      </c>
      <c r="E479" s="9" t="n">
        <v>60</v>
      </c>
      <c r="F479" s="9" t="n">
        <v>75</v>
      </c>
      <c r="G479" s="9" t="n">
        <v>36</v>
      </c>
      <c r="H479" s="9" t="n">
        <v>61</v>
      </c>
      <c r="I479" s="9" t="n">
        <v>45</v>
      </c>
      <c r="J479" s="9" t="n">
        <v>66</v>
      </c>
      <c r="K479" s="9" t="n">
        <v>67</v>
      </c>
      <c r="L479" s="9" t="n">
        <v>80</v>
      </c>
      <c r="M479" s="7" t="n">
        <f aca="false">SUM(C479:L479)</f>
        <v>625</v>
      </c>
      <c r="N479" s="7" t="n">
        <f aca="false">RANK(M479,$M$460:$M$512)</f>
        <v>43</v>
      </c>
    </row>
    <row r="480" customFormat="false" ht="13.5" hidden="false" customHeight="true" outlineLevel="0" collapsed="false">
      <c r="A480" s="7" t="n">
        <v>25</v>
      </c>
      <c r="B480" s="8" t="s">
        <v>452</v>
      </c>
      <c r="C480" s="9" t="n">
        <v>75</v>
      </c>
      <c r="D480" s="9" t="n">
        <v>78</v>
      </c>
      <c r="E480" s="9" t="n">
        <v>74</v>
      </c>
      <c r="F480" s="9" t="n">
        <v>77</v>
      </c>
      <c r="G480" s="9" t="n">
        <v>54</v>
      </c>
      <c r="H480" s="9" t="n">
        <v>70</v>
      </c>
      <c r="I480" s="9" t="n">
        <v>73</v>
      </c>
      <c r="J480" s="9" t="n">
        <v>68</v>
      </c>
      <c r="K480" s="9" t="n">
        <v>82</v>
      </c>
      <c r="L480" s="9" t="n">
        <v>83</v>
      </c>
      <c r="M480" s="7" t="n">
        <f aca="false">SUM(C480:L480)</f>
        <v>734</v>
      </c>
      <c r="N480" s="7" t="n">
        <f aca="false">RANK(M480,$M$460:$M$512)</f>
        <v>14</v>
      </c>
    </row>
    <row r="481" customFormat="false" ht="13.5" hidden="false" customHeight="true" outlineLevel="0" collapsed="false">
      <c r="A481" s="7" t="n">
        <v>26</v>
      </c>
      <c r="B481" s="8" t="s">
        <v>453</v>
      </c>
      <c r="C481" s="9" t="n">
        <v>74</v>
      </c>
      <c r="D481" s="9" t="n">
        <v>68</v>
      </c>
      <c r="E481" s="9" t="n">
        <v>78</v>
      </c>
      <c r="F481" s="9" t="n">
        <v>76</v>
      </c>
      <c r="G481" s="9" t="n">
        <v>36</v>
      </c>
      <c r="H481" s="9" t="n">
        <v>72</v>
      </c>
      <c r="I481" s="9" t="n">
        <v>68</v>
      </c>
      <c r="J481" s="9" t="n">
        <v>62</v>
      </c>
      <c r="K481" s="9" t="n">
        <v>77</v>
      </c>
      <c r="L481" s="9" t="n">
        <v>85</v>
      </c>
      <c r="M481" s="7" t="n">
        <f aca="false">SUM(C481:L481)</f>
        <v>696</v>
      </c>
      <c r="N481" s="7" t="n">
        <f aca="false">RANK(M481,$M$460:$M$512)</f>
        <v>29</v>
      </c>
    </row>
    <row r="482" customFormat="false" ht="13.5" hidden="false" customHeight="true" outlineLevel="0" collapsed="false">
      <c r="A482" s="7" t="n">
        <v>27</v>
      </c>
      <c r="B482" s="8" t="s">
        <v>454</v>
      </c>
      <c r="C482" s="9" t="n">
        <v>72</v>
      </c>
      <c r="D482" s="9" t="n">
        <v>45</v>
      </c>
      <c r="E482" s="9" t="n">
        <v>65</v>
      </c>
      <c r="F482" s="9" t="n">
        <v>78</v>
      </c>
      <c r="G482" s="9" t="n">
        <v>65</v>
      </c>
      <c r="H482" s="9" t="n">
        <v>45</v>
      </c>
      <c r="I482" s="9" t="n">
        <v>68</v>
      </c>
      <c r="J482" s="9" t="n">
        <v>70</v>
      </c>
      <c r="K482" s="9" t="n">
        <v>68</v>
      </c>
      <c r="L482" s="9" t="n">
        <v>82</v>
      </c>
      <c r="M482" s="7" t="n">
        <f aca="false">SUM(C482:L482)</f>
        <v>658</v>
      </c>
      <c r="N482" s="7" t="n">
        <f aca="false">RANK(M482,$M$460:$M$512)</f>
        <v>37</v>
      </c>
    </row>
    <row r="483" customFormat="false" ht="13.5" hidden="false" customHeight="true" outlineLevel="0" collapsed="false">
      <c r="A483" s="7" t="n">
        <v>28</v>
      </c>
      <c r="B483" s="8" t="s">
        <v>455</v>
      </c>
      <c r="C483" s="9" t="n">
        <v>72</v>
      </c>
      <c r="D483" s="9" t="n">
        <v>66</v>
      </c>
      <c r="E483" s="9" t="n">
        <v>65</v>
      </c>
      <c r="F483" s="9" t="n">
        <v>72</v>
      </c>
      <c r="G483" s="9" t="n">
        <v>86</v>
      </c>
      <c r="H483" s="9" t="n">
        <v>63</v>
      </c>
      <c r="I483" s="9" t="n">
        <v>62</v>
      </c>
      <c r="J483" s="9" t="n">
        <v>68</v>
      </c>
      <c r="K483" s="9" t="n">
        <v>91</v>
      </c>
      <c r="L483" s="9" t="n">
        <v>77</v>
      </c>
      <c r="M483" s="7" t="n">
        <f aca="false">SUM(C483:L483)</f>
        <v>722</v>
      </c>
      <c r="N483" s="7" t="n">
        <f aca="false">RANK(M483,$M$460:$M$512)</f>
        <v>22</v>
      </c>
    </row>
    <row r="484" customFormat="false" ht="13.5" hidden="false" customHeight="true" outlineLevel="0" collapsed="false">
      <c r="A484" s="7" t="n">
        <v>29</v>
      </c>
      <c r="B484" s="8" t="s">
        <v>456</v>
      </c>
      <c r="C484" s="9" t="n">
        <v>72</v>
      </c>
      <c r="D484" s="9" t="n">
        <v>80</v>
      </c>
      <c r="E484" s="9" t="n">
        <v>78</v>
      </c>
      <c r="F484" s="9" t="n">
        <v>79</v>
      </c>
      <c r="G484" s="9" t="n">
        <v>67</v>
      </c>
      <c r="H484" s="9" t="n">
        <v>52</v>
      </c>
      <c r="I484" s="9" t="n">
        <v>56</v>
      </c>
      <c r="J484" s="9" t="n">
        <v>61</v>
      </c>
      <c r="K484" s="9" t="n">
        <v>88</v>
      </c>
      <c r="L484" s="9" t="n">
        <v>89</v>
      </c>
      <c r="M484" s="7" t="n">
        <f aca="false">SUM(C484:L484)</f>
        <v>722</v>
      </c>
      <c r="N484" s="7" t="n">
        <f aca="false">RANK(M484,$M$460:$M$512)</f>
        <v>22</v>
      </c>
    </row>
    <row r="485" customFormat="false" ht="13.5" hidden="false" customHeight="true" outlineLevel="0" collapsed="false">
      <c r="A485" s="7" t="n">
        <v>30</v>
      </c>
      <c r="B485" s="8" t="s">
        <v>457</v>
      </c>
      <c r="C485" s="9" t="n">
        <v>77</v>
      </c>
      <c r="D485" s="9" t="n">
        <v>89</v>
      </c>
      <c r="E485" s="9" t="n">
        <v>78</v>
      </c>
      <c r="F485" s="9" t="n">
        <v>74</v>
      </c>
      <c r="G485" s="9" t="n">
        <v>60</v>
      </c>
      <c r="H485" s="9" t="n">
        <v>47</v>
      </c>
      <c r="I485" s="9" t="n">
        <v>58</v>
      </c>
      <c r="J485" s="9" t="n">
        <v>65</v>
      </c>
      <c r="K485" s="9" t="n">
        <v>90</v>
      </c>
      <c r="L485" s="9" t="n">
        <v>89</v>
      </c>
      <c r="M485" s="7" t="n">
        <f aca="false">SUM(C485:L485)</f>
        <v>727</v>
      </c>
      <c r="N485" s="7" t="n">
        <f aca="false">RANK(M485,$M$460:$M$512)</f>
        <v>17</v>
      </c>
    </row>
    <row r="486" customFormat="false" ht="13.5" hidden="false" customHeight="true" outlineLevel="0" collapsed="false">
      <c r="A486" s="7" t="n">
        <v>31</v>
      </c>
      <c r="B486" s="8" t="s">
        <v>458</v>
      </c>
      <c r="C486" s="9" t="n">
        <v>70</v>
      </c>
      <c r="D486" s="9" t="n">
        <v>50</v>
      </c>
      <c r="E486" s="9" t="n">
        <v>72</v>
      </c>
      <c r="F486" s="9" t="n">
        <v>68</v>
      </c>
      <c r="G486" s="9" t="n">
        <v>13</v>
      </c>
      <c r="H486" s="9" t="n">
        <v>71</v>
      </c>
      <c r="I486" s="9" t="n">
        <v>45</v>
      </c>
      <c r="J486" s="9" t="n">
        <v>55</v>
      </c>
      <c r="K486" s="9" t="n">
        <v>67</v>
      </c>
      <c r="L486" s="9" t="n">
        <v>84</v>
      </c>
      <c r="M486" s="7" t="n">
        <f aca="false">SUM(C486:L486)</f>
        <v>595</v>
      </c>
      <c r="N486" s="7" t="n">
        <f aca="false">RANK(M486,$M$460:$M$512)</f>
        <v>46</v>
      </c>
    </row>
    <row r="487" customFormat="false" ht="13.5" hidden="false" customHeight="true" outlineLevel="0" collapsed="false">
      <c r="A487" s="7" t="n">
        <v>32</v>
      </c>
      <c r="B487" s="8" t="s">
        <v>459</v>
      </c>
      <c r="C487" s="9" t="n">
        <v>77</v>
      </c>
      <c r="D487" s="9" t="n">
        <v>71</v>
      </c>
      <c r="E487" s="9" t="n">
        <v>78</v>
      </c>
      <c r="F487" s="9" t="n">
        <v>80</v>
      </c>
      <c r="G487" s="9" t="n">
        <v>61</v>
      </c>
      <c r="H487" s="9" t="n">
        <v>79</v>
      </c>
      <c r="I487" s="9" t="n">
        <v>87</v>
      </c>
      <c r="J487" s="9" t="n">
        <v>72</v>
      </c>
      <c r="K487" s="9" t="n">
        <v>83</v>
      </c>
      <c r="L487" s="9" t="n">
        <v>85</v>
      </c>
      <c r="M487" s="7" t="n">
        <f aca="false">SUM(C487:L487)</f>
        <v>773</v>
      </c>
      <c r="N487" s="7" t="n">
        <f aca="false">RANK(M487,$M$460:$M$512)</f>
        <v>5</v>
      </c>
    </row>
    <row r="488" customFormat="false" ht="13.5" hidden="false" customHeight="true" outlineLevel="0" collapsed="false">
      <c r="A488" s="7" t="n">
        <v>33</v>
      </c>
      <c r="B488" s="8" t="s">
        <v>460</v>
      </c>
      <c r="C488" s="9" t="n">
        <v>80</v>
      </c>
      <c r="D488" s="9" t="n">
        <v>70</v>
      </c>
      <c r="E488" s="9" t="n">
        <v>67</v>
      </c>
      <c r="F488" s="9" t="n">
        <v>76</v>
      </c>
      <c r="G488" s="9" t="n">
        <v>92</v>
      </c>
      <c r="H488" s="9" t="n">
        <v>81</v>
      </c>
      <c r="I488" s="9" t="n">
        <v>66</v>
      </c>
      <c r="J488" s="9" t="n">
        <v>77</v>
      </c>
      <c r="K488" s="9" t="n">
        <v>74.5</v>
      </c>
      <c r="L488" s="9" t="n">
        <v>83</v>
      </c>
      <c r="M488" s="7" t="n">
        <f aca="false">SUM(C488:L488)</f>
        <v>766.5</v>
      </c>
      <c r="N488" s="7" t="n">
        <f aca="false">RANK(M488,$M$460:$M$512)</f>
        <v>6</v>
      </c>
    </row>
    <row r="489" customFormat="false" ht="13.5" hidden="false" customHeight="true" outlineLevel="0" collapsed="false">
      <c r="A489" s="7" t="n">
        <v>34</v>
      </c>
      <c r="B489" s="8" t="s">
        <v>461</v>
      </c>
      <c r="C489" s="9" t="n">
        <v>80</v>
      </c>
      <c r="D489" s="9" t="n">
        <v>60</v>
      </c>
      <c r="E489" s="9" t="n">
        <v>65</v>
      </c>
      <c r="F489" s="9" t="n">
        <v>73</v>
      </c>
      <c r="G489" s="9" t="n">
        <v>78</v>
      </c>
      <c r="H489" s="9" t="n">
        <v>52</v>
      </c>
      <c r="I489" s="9" t="n">
        <v>51</v>
      </c>
      <c r="J489" s="9" t="n">
        <v>50</v>
      </c>
      <c r="K489" s="9" t="n">
        <v>73</v>
      </c>
      <c r="L489" s="9" t="n">
        <v>87</v>
      </c>
      <c r="M489" s="7" t="n">
        <f aca="false">SUM(C489:L489)</f>
        <v>669</v>
      </c>
      <c r="N489" s="7" t="n">
        <f aca="false">RANK(M489,$M$460:$M$512)</f>
        <v>33</v>
      </c>
    </row>
    <row r="490" customFormat="false" ht="13.5" hidden="false" customHeight="true" outlineLevel="0" collapsed="false">
      <c r="A490" s="7" t="n">
        <v>35</v>
      </c>
      <c r="B490" s="8" t="s">
        <v>462</v>
      </c>
      <c r="C490" s="9" t="n">
        <v>79</v>
      </c>
      <c r="D490" s="9" t="n">
        <v>83</v>
      </c>
      <c r="E490" s="9" t="n">
        <v>70</v>
      </c>
      <c r="F490" s="9" t="n">
        <v>80</v>
      </c>
      <c r="G490" s="9" t="n">
        <v>98</v>
      </c>
      <c r="H490" s="9" t="n">
        <v>87</v>
      </c>
      <c r="I490" s="9" t="n">
        <v>57</v>
      </c>
      <c r="J490" s="9" t="n">
        <v>67</v>
      </c>
      <c r="K490" s="9" t="n">
        <v>93</v>
      </c>
      <c r="L490" s="9" t="n">
        <v>84</v>
      </c>
      <c r="M490" s="7" t="n">
        <f aca="false">SUM(C490:L490)</f>
        <v>798</v>
      </c>
      <c r="N490" s="7" t="n">
        <f aca="false">RANK(M490,$M$460:$M$512)</f>
        <v>3</v>
      </c>
    </row>
    <row r="491" customFormat="false" ht="13.5" hidden="false" customHeight="true" outlineLevel="0" collapsed="false">
      <c r="A491" s="7" t="n">
        <v>36</v>
      </c>
      <c r="B491" s="8" t="s">
        <v>463</v>
      </c>
      <c r="C491" s="9" t="n">
        <v>80</v>
      </c>
      <c r="D491" s="9" t="n">
        <v>80</v>
      </c>
      <c r="E491" s="9" t="n">
        <v>65</v>
      </c>
      <c r="F491" s="9" t="n">
        <v>80</v>
      </c>
      <c r="G491" s="9" t="n">
        <v>61</v>
      </c>
      <c r="H491" s="9" t="n">
        <v>80</v>
      </c>
      <c r="I491" s="9" t="n">
        <v>70</v>
      </c>
      <c r="J491" s="9" t="n">
        <v>46</v>
      </c>
      <c r="K491" s="9" t="n">
        <v>79</v>
      </c>
      <c r="L491" s="9" t="n">
        <v>85</v>
      </c>
      <c r="M491" s="7" t="n">
        <f aca="false">SUM(C491:L491)</f>
        <v>726</v>
      </c>
      <c r="N491" s="7" t="n">
        <f aca="false">RANK(M491,$M$460:$M$512)</f>
        <v>19</v>
      </c>
    </row>
    <row r="492" customFormat="false" ht="13.5" hidden="false" customHeight="true" outlineLevel="0" collapsed="false">
      <c r="A492" s="7" t="n">
        <v>37</v>
      </c>
      <c r="B492" s="8" t="s">
        <v>464</v>
      </c>
      <c r="C492" s="9" t="n">
        <v>85</v>
      </c>
      <c r="D492" s="9" t="n">
        <v>78</v>
      </c>
      <c r="E492" s="9" t="n">
        <v>78</v>
      </c>
      <c r="F492" s="9" t="n">
        <v>83</v>
      </c>
      <c r="G492" s="9" t="n">
        <v>84</v>
      </c>
      <c r="H492" s="9" t="n">
        <v>88</v>
      </c>
      <c r="I492" s="9" t="n">
        <v>75</v>
      </c>
      <c r="J492" s="9" t="n">
        <v>86</v>
      </c>
      <c r="K492" s="9" t="n">
        <v>81.5</v>
      </c>
      <c r="L492" s="9" t="n">
        <v>87</v>
      </c>
      <c r="M492" s="7" t="n">
        <f aca="false">SUM(C492:L492)</f>
        <v>825.5</v>
      </c>
      <c r="N492" s="7" t="n">
        <f aca="false">RANK(M492,$M$460:$M$512)</f>
        <v>2</v>
      </c>
    </row>
    <row r="493" customFormat="false" ht="13.5" hidden="false" customHeight="true" outlineLevel="0" collapsed="false">
      <c r="A493" s="7" t="n">
        <v>38</v>
      </c>
      <c r="B493" s="8" t="s">
        <v>465</v>
      </c>
      <c r="C493" s="9" t="n">
        <v>80</v>
      </c>
      <c r="D493" s="9" t="n">
        <v>73</v>
      </c>
      <c r="E493" s="9" t="n">
        <v>70</v>
      </c>
      <c r="F493" s="9" t="n">
        <v>80</v>
      </c>
      <c r="G493" s="9" t="n">
        <v>89</v>
      </c>
      <c r="H493" s="9" t="n">
        <v>79</v>
      </c>
      <c r="I493" s="9" t="n">
        <v>60</v>
      </c>
      <c r="J493" s="9" t="n">
        <v>57</v>
      </c>
      <c r="K493" s="9" t="n">
        <v>76</v>
      </c>
      <c r="L493" s="9" t="n">
        <v>87</v>
      </c>
      <c r="M493" s="7" t="n">
        <f aca="false">SUM(C493:L493)</f>
        <v>751</v>
      </c>
      <c r="N493" s="7" t="n">
        <f aca="false">RANK(M493,$M$460:$M$512)</f>
        <v>10</v>
      </c>
    </row>
    <row r="494" customFormat="false" ht="13.5" hidden="false" customHeight="true" outlineLevel="0" collapsed="false">
      <c r="A494" s="7" t="n">
        <v>39</v>
      </c>
      <c r="B494" s="8" t="s">
        <v>466</v>
      </c>
      <c r="C494" s="9" t="n">
        <v>79</v>
      </c>
      <c r="D494" s="9" t="n">
        <v>55</v>
      </c>
      <c r="E494" s="9" t="n">
        <v>70</v>
      </c>
      <c r="F494" s="9" t="n">
        <v>70</v>
      </c>
      <c r="G494" s="9" t="n">
        <v>0</v>
      </c>
      <c r="H494" s="9" t="n">
        <v>71</v>
      </c>
      <c r="I494" s="9" t="n">
        <v>65</v>
      </c>
      <c r="J494" s="9" t="n">
        <v>65</v>
      </c>
      <c r="K494" s="9" t="n">
        <v>86</v>
      </c>
      <c r="L494" s="9" t="n">
        <v>80</v>
      </c>
      <c r="M494" s="7" t="n">
        <f aca="false">SUM(C494:L494)</f>
        <v>641</v>
      </c>
      <c r="N494" s="7" t="n">
        <f aca="false">RANK(M494,$M$460:$M$512)</f>
        <v>40</v>
      </c>
    </row>
    <row r="495" customFormat="false" ht="13.5" hidden="false" customHeight="true" outlineLevel="0" collapsed="false">
      <c r="A495" s="7" t="n">
        <v>40</v>
      </c>
      <c r="B495" s="8" t="s">
        <v>467</v>
      </c>
      <c r="C495" s="9" t="n">
        <v>73</v>
      </c>
      <c r="D495" s="9" t="n">
        <v>60</v>
      </c>
      <c r="E495" s="9" t="n">
        <v>75</v>
      </c>
      <c r="F495" s="9" t="n">
        <v>74</v>
      </c>
      <c r="G495" s="9" t="n">
        <v>92</v>
      </c>
      <c r="H495" s="9" t="n">
        <v>69</v>
      </c>
      <c r="I495" s="9" t="n">
        <v>63</v>
      </c>
      <c r="J495" s="9" t="n">
        <v>73</v>
      </c>
      <c r="K495" s="9" t="n">
        <v>94</v>
      </c>
      <c r="L495" s="9" t="n">
        <v>81</v>
      </c>
      <c r="M495" s="7" t="n">
        <f aca="false">SUM(C495:L495)</f>
        <v>754</v>
      </c>
      <c r="N495" s="7" t="n">
        <f aca="false">RANK(M495,$M$460:$M$512)</f>
        <v>9</v>
      </c>
    </row>
    <row r="496" customFormat="false" ht="13.5" hidden="false" customHeight="true" outlineLevel="0" collapsed="false">
      <c r="A496" s="7" t="n">
        <v>41</v>
      </c>
      <c r="B496" s="8" t="s">
        <v>468</v>
      </c>
      <c r="C496" s="9" t="n">
        <v>0</v>
      </c>
      <c r="D496" s="9" t="n">
        <v>55</v>
      </c>
      <c r="E496" s="9" t="n">
        <v>68</v>
      </c>
      <c r="F496" s="9" t="n">
        <v>70</v>
      </c>
      <c r="G496" s="9" t="n">
        <v>74</v>
      </c>
      <c r="H496" s="9" t="n">
        <v>72</v>
      </c>
      <c r="I496" s="9" t="n">
        <v>47</v>
      </c>
      <c r="J496" s="9" t="n">
        <v>54</v>
      </c>
      <c r="K496" s="9" t="n">
        <v>89</v>
      </c>
      <c r="L496" s="9" t="n">
        <v>82</v>
      </c>
      <c r="M496" s="7" t="n">
        <f aca="false">SUM(C496:L496)</f>
        <v>611</v>
      </c>
      <c r="N496" s="7" t="n">
        <f aca="false">RANK(M496,$M$460:$M$512)</f>
        <v>44</v>
      </c>
    </row>
    <row r="497" customFormat="false" ht="13.5" hidden="false" customHeight="true" outlineLevel="0" collapsed="false">
      <c r="A497" s="7" t="n">
        <v>42</v>
      </c>
      <c r="B497" s="8" t="s">
        <v>469</v>
      </c>
      <c r="C497" s="9" t="n">
        <v>78</v>
      </c>
      <c r="D497" s="9" t="n">
        <v>80</v>
      </c>
      <c r="E497" s="9" t="n">
        <v>75</v>
      </c>
      <c r="F497" s="9" t="n">
        <v>78</v>
      </c>
      <c r="G497" s="9" t="n">
        <v>58</v>
      </c>
      <c r="H497" s="9" t="n">
        <v>51</v>
      </c>
      <c r="I497" s="9" t="n">
        <v>74</v>
      </c>
      <c r="J497" s="9" t="n">
        <v>57</v>
      </c>
      <c r="K497" s="9" t="n">
        <v>72</v>
      </c>
      <c r="L497" s="9" t="n">
        <v>81</v>
      </c>
      <c r="M497" s="7" t="n">
        <f aca="false">SUM(C497:L497)</f>
        <v>704</v>
      </c>
      <c r="N497" s="7" t="n">
        <f aca="false">RANK(M497,$M$460:$M$512)</f>
        <v>27</v>
      </c>
    </row>
    <row r="498" customFormat="false" ht="13.5" hidden="false" customHeight="true" outlineLevel="0" collapsed="false">
      <c r="A498" s="7" t="n">
        <v>43</v>
      </c>
      <c r="B498" s="8" t="s">
        <v>470</v>
      </c>
      <c r="C498" s="9" t="n">
        <v>77</v>
      </c>
      <c r="D498" s="9" t="n">
        <v>62</v>
      </c>
      <c r="E498" s="9" t="n">
        <v>74</v>
      </c>
      <c r="F498" s="9" t="n">
        <v>80</v>
      </c>
      <c r="G498" s="9" t="n">
        <v>65</v>
      </c>
      <c r="H498" s="9" t="n">
        <v>71</v>
      </c>
      <c r="I498" s="9" t="n">
        <v>75</v>
      </c>
      <c r="J498" s="9" t="n">
        <v>74</v>
      </c>
      <c r="K498" s="9" t="n">
        <v>73</v>
      </c>
      <c r="L498" s="9" t="n">
        <v>81</v>
      </c>
      <c r="M498" s="7" t="n">
        <f aca="false">SUM(C498:L498)</f>
        <v>732</v>
      </c>
      <c r="N498" s="7" t="n">
        <f aca="false">RANK(M498,$M$460:$M$512)</f>
        <v>15</v>
      </c>
    </row>
    <row r="499" customFormat="false" ht="13.5" hidden="false" customHeight="true" outlineLevel="0" collapsed="false">
      <c r="A499" s="7" t="n">
        <v>44</v>
      </c>
      <c r="B499" s="8" t="s">
        <v>471</v>
      </c>
      <c r="C499" s="9" t="n">
        <v>71</v>
      </c>
      <c r="D499" s="9" t="n">
        <v>56</v>
      </c>
      <c r="E499" s="9" t="n">
        <v>70</v>
      </c>
      <c r="F499" s="9" t="n">
        <v>76</v>
      </c>
      <c r="G499" s="9" t="n">
        <v>60</v>
      </c>
      <c r="H499" s="9" t="n">
        <v>70</v>
      </c>
      <c r="I499" s="9" t="n">
        <v>85</v>
      </c>
      <c r="J499" s="9" t="n">
        <v>64</v>
      </c>
      <c r="K499" s="9" t="n">
        <v>68</v>
      </c>
      <c r="L499" s="9" t="n">
        <v>89</v>
      </c>
      <c r="M499" s="7" t="n">
        <f aca="false">SUM(C499:L499)</f>
        <v>709</v>
      </c>
      <c r="N499" s="7" t="n">
        <f aca="false">RANK(M499,$M$460:$M$512)</f>
        <v>26</v>
      </c>
    </row>
    <row r="500" customFormat="false" ht="13.5" hidden="false" customHeight="true" outlineLevel="0" collapsed="false">
      <c r="A500" s="7" t="n">
        <v>45</v>
      </c>
      <c r="B500" s="8" t="s">
        <v>472</v>
      </c>
      <c r="C500" s="9" t="n">
        <v>72</v>
      </c>
      <c r="D500" s="9" t="n">
        <v>0</v>
      </c>
      <c r="E500" s="9" t="n">
        <v>70</v>
      </c>
      <c r="F500" s="9" t="n">
        <v>60</v>
      </c>
      <c r="G500" s="9" t="n">
        <v>24</v>
      </c>
      <c r="H500" s="9" t="n">
        <v>25</v>
      </c>
      <c r="I500" s="9" t="n">
        <v>44</v>
      </c>
      <c r="J500" s="9" t="n">
        <v>48</v>
      </c>
      <c r="K500" s="9" t="n">
        <v>68</v>
      </c>
      <c r="L500" s="9" t="n">
        <v>70</v>
      </c>
      <c r="M500" s="7" t="n">
        <f aca="false">SUM(C500:L500)</f>
        <v>481</v>
      </c>
      <c r="N500" s="7" t="n">
        <f aca="false">RANK(M500,$M$460:$M$512)</f>
        <v>50</v>
      </c>
    </row>
    <row r="501" customFormat="false" ht="13.5" hidden="false" customHeight="true" outlineLevel="0" collapsed="false">
      <c r="A501" s="7" t="n">
        <v>46</v>
      </c>
      <c r="B501" s="8" t="s">
        <v>473</v>
      </c>
      <c r="C501" s="9" t="n">
        <v>72</v>
      </c>
      <c r="D501" s="9" t="n">
        <v>0</v>
      </c>
      <c r="E501" s="9" t="n">
        <v>70</v>
      </c>
      <c r="F501" s="9" t="n">
        <v>70</v>
      </c>
      <c r="G501" s="9" t="n">
        <v>26</v>
      </c>
      <c r="H501" s="9" t="n">
        <v>40</v>
      </c>
      <c r="I501" s="9" t="n">
        <v>45</v>
      </c>
      <c r="J501" s="9" t="n">
        <v>30</v>
      </c>
      <c r="K501" s="9" t="n">
        <v>57</v>
      </c>
      <c r="L501" s="9" t="n">
        <v>70</v>
      </c>
      <c r="M501" s="7" t="n">
        <f aca="false">SUM(C501:L501)</f>
        <v>480</v>
      </c>
      <c r="N501" s="7" t="n">
        <f aca="false">RANK(M501,$M$460:$M$512)</f>
        <v>51</v>
      </c>
    </row>
    <row r="502" customFormat="false" ht="13.5" hidden="false" customHeight="true" outlineLevel="0" collapsed="false">
      <c r="A502" s="7" t="n">
        <v>47</v>
      </c>
      <c r="B502" s="8" t="s">
        <v>474</v>
      </c>
      <c r="C502" s="9" t="n">
        <v>79</v>
      </c>
      <c r="D502" s="9" t="n">
        <v>80</v>
      </c>
      <c r="E502" s="9" t="n">
        <v>70</v>
      </c>
      <c r="F502" s="9" t="n">
        <v>80</v>
      </c>
      <c r="G502" s="9" t="n">
        <v>58</v>
      </c>
      <c r="H502" s="9" t="n">
        <v>66</v>
      </c>
      <c r="I502" s="9" t="n">
        <v>80</v>
      </c>
      <c r="J502" s="9" t="n">
        <v>50</v>
      </c>
      <c r="K502" s="9" t="n">
        <v>60</v>
      </c>
      <c r="L502" s="9" t="n">
        <v>88</v>
      </c>
      <c r="M502" s="7" t="n">
        <f aca="false">SUM(C502:L502)</f>
        <v>711</v>
      </c>
      <c r="N502" s="7" t="n">
        <f aca="false">RANK(M502,$M$460:$M$512)</f>
        <v>25</v>
      </c>
    </row>
    <row r="503" customFormat="false" ht="13.5" hidden="false" customHeight="true" outlineLevel="0" collapsed="false">
      <c r="A503" s="7" t="n">
        <v>48</v>
      </c>
      <c r="B503" s="8" t="s">
        <v>475</v>
      </c>
      <c r="C503" s="9" t="n">
        <v>74</v>
      </c>
      <c r="D503" s="9" t="n">
        <v>30</v>
      </c>
      <c r="E503" s="9" t="n">
        <v>72</v>
      </c>
      <c r="F503" s="9" t="n">
        <v>74</v>
      </c>
      <c r="G503" s="9" t="n">
        <v>10</v>
      </c>
      <c r="H503" s="9" t="n">
        <v>46</v>
      </c>
      <c r="I503" s="9" t="n">
        <v>53</v>
      </c>
      <c r="J503" s="9" t="n">
        <v>24</v>
      </c>
      <c r="K503" s="9" t="n">
        <v>58</v>
      </c>
      <c r="L503" s="9" t="n">
        <v>70</v>
      </c>
      <c r="M503" s="7" t="n">
        <f aca="false">SUM(C503:L503)</f>
        <v>511</v>
      </c>
      <c r="N503" s="7" t="n">
        <f aca="false">RANK(M503,$M$460:$M$512)</f>
        <v>48</v>
      </c>
    </row>
    <row r="504" customFormat="false" ht="13.5" hidden="false" customHeight="true" outlineLevel="0" collapsed="false">
      <c r="A504" s="7" t="n">
        <v>49</v>
      </c>
      <c r="B504" s="8" t="s">
        <v>476</v>
      </c>
      <c r="C504" s="9" t="n">
        <v>73</v>
      </c>
      <c r="D504" s="9" t="n">
        <v>70</v>
      </c>
      <c r="E504" s="9" t="n">
        <v>70</v>
      </c>
      <c r="F504" s="9" t="n">
        <v>76</v>
      </c>
      <c r="G504" s="9" t="n">
        <v>14</v>
      </c>
      <c r="H504" s="9" t="n">
        <v>75</v>
      </c>
      <c r="I504" s="9" t="n">
        <v>58</v>
      </c>
      <c r="J504" s="9" t="n">
        <v>68</v>
      </c>
      <c r="K504" s="9" t="n">
        <v>79</v>
      </c>
      <c r="L504" s="9" t="n">
        <v>88</v>
      </c>
      <c r="M504" s="7" t="n">
        <f aca="false">SUM(C504:L504)</f>
        <v>671</v>
      </c>
      <c r="N504" s="7" t="n">
        <f aca="false">RANK(M504,$M$460:$M$512)</f>
        <v>32</v>
      </c>
    </row>
    <row r="505" customFormat="false" ht="13.5" hidden="false" customHeight="true" outlineLevel="0" collapsed="false">
      <c r="A505" s="7" t="n">
        <v>51</v>
      </c>
      <c r="B505" s="8" t="s">
        <v>477</v>
      </c>
      <c r="C505" s="9" t="n">
        <v>77</v>
      </c>
      <c r="D505" s="9" t="n">
        <v>40</v>
      </c>
      <c r="E505" s="9" t="n">
        <v>70</v>
      </c>
      <c r="F505" s="9" t="n">
        <v>79</v>
      </c>
      <c r="G505" s="9" t="n">
        <v>43</v>
      </c>
      <c r="H505" s="9" t="n">
        <v>54</v>
      </c>
      <c r="I505" s="9" t="n">
        <v>61</v>
      </c>
      <c r="J505" s="9" t="n">
        <v>48</v>
      </c>
      <c r="K505" s="9" t="n">
        <v>79</v>
      </c>
      <c r="L505" s="9" t="n">
        <v>85</v>
      </c>
      <c r="M505" s="7" t="n">
        <f aca="false">SUM(C505:L505)</f>
        <v>636</v>
      </c>
      <c r="N505" s="7" t="n">
        <f aca="false">RANK(M505,$M$460:$M$512)</f>
        <v>41</v>
      </c>
    </row>
    <row r="506" customFormat="false" ht="13.5" hidden="false" customHeight="true" outlineLevel="0" collapsed="false">
      <c r="A506" s="7" t="n">
        <v>52</v>
      </c>
      <c r="B506" s="8" t="s">
        <v>478</v>
      </c>
      <c r="C506" s="9" t="n">
        <v>78</v>
      </c>
      <c r="D506" s="9" t="n">
        <v>86</v>
      </c>
      <c r="E506" s="9" t="n">
        <v>77</v>
      </c>
      <c r="F506" s="9" t="n">
        <v>79</v>
      </c>
      <c r="G506" s="9" t="n">
        <v>73</v>
      </c>
      <c r="H506" s="9" t="n">
        <v>60</v>
      </c>
      <c r="I506" s="9" t="n">
        <v>48</v>
      </c>
      <c r="J506" s="9" t="n">
        <v>45</v>
      </c>
      <c r="K506" s="9" t="n">
        <v>85</v>
      </c>
      <c r="L506" s="9" t="n">
        <v>88</v>
      </c>
      <c r="M506" s="7" t="n">
        <f aca="false">SUM(C506:L506)</f>
        <v>719</v>
      </c>
      <c r="N506" s="7" t="n">
        <f aca="false">RANK(M506,$M$460:$M$512)</f>
        <v>24</v>
      </c>
    </row>
    <row r="507" customFormat="false" ht="13.5" hidden="false" customHeight="true" outlineLevel="0" collapsed="false">
      <c r="A507" s="7" t="n">
        <v>53</v>
      </c>
      <c r="B507" s="8" t="s">
        <v>479</v>
      </c>
      <c r="C507" s="9" t="n">
        <v>68</v>
      </c>
      <c r="D507" s="9" t="n">
        <v>67</v>
      </c>
      <c r="E507" s="9" t="n">
        <v>50</v>
      </c>
      <c r="F507" s="9" t="n">
        <v>77</v>
      </c>
      <c r="G507" s="9" t="n">
        <v>87</v>
      </c>
      <c r="H507" s="9" t="n">
        <v>66</v>
      </c>
      <c r="I507" s="9" t="n">
        <v>32</v>
      </c>
      <c r="J507" s="9" t="n">
        <v>73</v>
      </c>
      <c r="K507" s="9" t="n">
        <v>77</v>
      </c>
      <c r="L507" s="9" t="n">
        <v>87</v>
      </c>
      <c r="M507" s="7" t="n">
        <f aca="false">SUM(C507:L507)</f>
        <v>684</v>
      </c>
      <c r="N507" s="7" t="n">
        <f aca="false">RANK(M507,$M$460:$M$512)</f>
        <v>31</v>
      </c>
    </row>
    <row r="508" customFormat="false" ht="13.5" hidden="false" customHeight="true" outlineLevel="0" collapsed="false">
      <c r="A508" s="7" t="n">
        <v>54</v>
      </c>
      <c r="B508" s="8" t="s">
        <v>480</v>
      </c>
      <c r="C508" s="9" t="n">
        <v>71</v>
      </c>
      <c r="D508" s="9" t="n">
        <v>60</v>
      </c>
      <c r="E508" s="9" t="n">
        <v>70</v>
      </c>
      <c r="F508" s="9" t="n">
        <v>60</v>
      </c>
      <c r="G508" s="9" t="n">
        <v>22</v>
      </c>
      <c r="H508" s="9" t="n">
        <v>38</v>
      </c>
      <c r="I508" s="9" t="n">
        <v>39</v>
      </c>
      <c r="J508" s="9" t="n">
        <v>46</v>
      </c>
      <c r="K508" s="9" t="n">
        <v>83.5</v>
      </c>
      <c r="L508" s="9" t="n">
        <v>78</v>
      </c>
      <c r="M508" s="7" t="n">
        <f aca="false">SUM(C508:L508)</f>
        <v>567.5</v>
      </c>
      <c r="N508" s="7" t="n">
        <f aca="false">RANK(M508,$M$460:$M$512)</f>
        <v>47</v>
      </c>
    </row>
    <row r="509" customFormat="false" ht="13.5" hidden="false" customHeight="true" outlineLevel="0" collapsed="false">
      <c r="A509" s="7" t="n">
        <v>56</v>
      </c>
      <c r="B509" s="8" t="s">
        <v>481</v>
      </c>
      <c r="C509" s="9" t="n">
        <v>70</v>
      </c>
      <c r="D509" s="9" t="n">
        <v>0</v>
      </c>
      <c r="E509" s="9" t="n">
        <v>55</v>
      </c>
      <c r="F509" s="9" t="n">
        <v>40</v>
      </c>
      <c r="G509" s="9" t="n">
        <v>0</v>
      </c>
      <c r="H509" s="9" t="n">
        <v>25</v>
      </c>
      <c r="I509" s="9" t="n">
        <v>32</v>
      </c>
      <c r="J509" s="9" t="n">
        <v>27</v>
      </c>
      <c r="K509" s="9" t="n">
        <v>56</v>
      </c>
      <c r="L509" s="9" t="n">
        <v>70</v>
      </c>
      <c r="M509" s="7" t="n">
        <f aca="false">SUM(C509:L509)</f>
        <v>375</v>
      </c>
      <c r="N509" s="7" t="n">
        <f aca="false">RANK(M509,$M$460:$M$512)</f>
        <v>52</v>
      </c>
    </row>
    <row r="510" customFormat="false" ht="13.5" hidden="false" customHeight="true" outlineLevel="0" collapsed="false">
      <c r="A510" s="7" t="n">
        <v>57</v>
      </c>
      <c r="B510" s="8" t="s">
        <v>482</v>
      </c>
      <c r="C510" s="9" t="n">
        <v>0</v>
      </c>
      <c r="D510" s="9" t="n">
        <v>0</v>
      </c>
      <c r="E510" s="9" t="n">
        <v>0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  <c r="L510" s="9" t="n">
        <v>89</v>
      </c>
      <c r="M510" s="7" t="n">
        <f aca="false">SUM(C510:L510)</f>
        <v>89</v>
      </c>
      <c r="N510" s="7" t="n">
        <f aca="false">RANK(M510,$M$460:$M$512)</f>
        <v>53</v>
      </c>
    </row>
    <row r="511" customFormat="false" ht="13.5" hidden="false" customHeight="true" outlineLevel="0" collapsed="false">
      <c r="A511" s="7" t="n">
        <v>58</v>
      </c>
      <c r="B511" s="8" t="s">
        <v>483</v>
      </c>
      <c r="C511" s="9" t="n">
        <v>80</v>
      </c>
      <c r="D511" s="9" t="n">
        <v>88</v>
      </c>
      <c r="E511" s="9" t="n">
        <v>75</v>
      </c>
      <c r="F511" s="9" t="n">
        <v>85</v>
      </c>
      <c r="G511" s="9" t="n">
        <v>64</v>
      </c>
      <c r="H511" s="9" t="n">
        <v>93</v>
      </c>
      <c r="I511" s="9" t="n">
        <v>55</v>
      </c>
      <c r="J511" s="9" t="n">
        <v>57</v>
      </c>
      <c r="K511" s="9" t="n">
        <v>93</v>
      </c>
      <c r="L511" s="9" t="n">
        <v>87</v>
      </c>
      <c r="M511" s="7" t="n">
        <f aca="false">SUM(C511:L511)</f>
        <v>777</v>
      </c>
      <c r="N511" s="7" t="n">
        <f aca="false">RANK(M511,$M$460:$M$512)</f>
        <v>4</v>
      </c>
    </row>
    <row r="512" customFormat="false" ht="13.5" hidden="false" customHeight="true" outlineLevel="0" collapsed="false">
      <c r="A512" s="7" t="n">
        <v>59</v>
      </c>
      <c r="B512" s="6" t="s">
        <v>484</v>
      </c>
      <c r="C512" s="9" t="n">
        <v>68</v>
      </c>
      <c r="D512" s="9" t="n">
        <v>66</v>
      </c>
      <c r="E512" s="9" t="n">
        <v>70</v>
      </c>
      <c r="F512" s="9" t="n">
        <v>70</v>
      </c>
      <c r="G512" s="9" t="n">
        <v>62</v>
      </c>
      <c r="H512" s="9" t="n">
        <v>81</v>
      </c>
      <c r="I512" s="9" t="n">
        <v>74</v>
      </c>
      <c r="J512" s="9" t="n">
        <v>80</v>
      </c>
      <c r="K512" s="9" t="n">
        <v>72</v>
      </c>
      <c r="L512" s="9" t="n">
        <v>85</v>
      </c>
      <c r="M512" s="7" t="n">
        <f aca="false">SUM(C512:L512)</f>
        <v>728</v>
      </c>
      <c r="N512" s="7" t="n">
        <f aca="false">RANK(M512,$M$460:$M$512)</f>
        <v>16</v>
      </c>
    </row>
    <row r="513" customFormat="false" ht="13.5" hidden="false" customHeight="true" outlineLevel="0" collapsed="false">
      <c r="B513" s="6" t="s">
        <v>40</v>
      </c>
      <c r="C513" s="10" t="n">
        <f aca="false">AVERAGE(C460:C512)</f>
        <v>72.7547169811321</v>
      </c>
      <c r="D513" s="10" t="n">
        <f aca="false">AVERAGE(D460:D512)</f>
        <v>62.622641509434</v>
      </c>
      <c r="E513" s="10" t="n">
        <f aca="false">AVERAGE(E460:E512)</f>
        <v>69.5283018867925</v>
      </c>
      <c r="F513" s="10" t="n">
        <f aca="false">AVERAGE(F460:F512)</f>
        <v>73.5471698113208</v>
      </c>
      <c r="G513" s="10" t="n">
        <f aca="false">AVERAGE(G460:G512)</f>
        <v>55.3396226415094</v>
      </c>
      <c r="H513" s="10" t="n">
        <f aca="false">AVERAGE(H460:H512)</f>
        <v>61.8679245283019</v>
      </c>
      <c r="I513" s="10" t="n">
        <f aca="false">AVERAGE(I460:I512)</f>
        <v>57.8679245283019</v>
      </c>
      <c r="J513" s="10" t="n">
        <f aca="false">AVERAGE(J460:J512)</f>
        <v>56.8490566037736</v>
      </c>
      <c r="K513" s="10" t="n">
        <f aca="false">AVERAGE(K460:K512)</f>
        <v>76.3018867924528</v>
      </c>
      <c r="L513" s="10" t="n">
        <f aca="false">AVERAGE(L460:L512)</f>
        <v>83.9622641509434</v>
      </c>
      <c r="M513" s="10" t="n">
        <f aca="false">AVERAGE(M460:M512)</f>
        <v>670.641509433962</v>
      </c>
      <c r="N513" s="7"/>
    </row>
    <row r="515" customFormat="false" ht="27" hidden="false" customHeight="false" outlineLevel="0" collapsed="false">
      <c r="A515" s="3" t="s">
        <v>485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</row>
    <row r="516" customFormat="false" ht="14.25" hidden="false" customHeight="false" outlineLevel="0" collapsed="false">
      <c r="A516" s="4" t="s">
        <v>1</v>
      </c>
      <c r="B516" s="5" t="s">
        <v>2</v>
      </c>
      <c r="C516" s="6" t="s">
        <v>119</v>
      </c>
      <c r="D516" s="6" t="s">
        <v>120</v>
      </c>
      <c r="E516" s="6" t="s">
        <v>121</v>
      </c>
      <c r="F516" s="6" t="s">
        <v>122</v>
      </c>
      <c r="G516" s="6" t="s">
        <v>123</v>
      </c>
      <c r="H516" s="6" t="s">
        <v>124</v>
      </c>
      <c r="I516" s="6" t="s">
        <v>125</v>
      </c>
      <c r="J516" s="6" t="s">
        <v>126</v>
      </c>
      <c r="K516" s="6" t="s">
        <v>127</v>
      </c>
      <c r="L516" s="6" t="s">
        <v>128</v>
      </c>
      <c r="M516" s="6" t="s">
        <v>5</v>
      </c>
      <c r="N516" s="6" t="s">
        <v>6</v>
      </c>
    </row>
    <row r="517" customFormat="false" ht="14.25" hidden="false" customHeight="false" outlineLevel="0" collapsed="false">
      <c r="A517" s="7" t="n">
        <v>1</v>
      </c>
      <c r="B517" s="8" t="s">
        <v>486</v>
      </c>
      <c r="C517" s="9" t="n">
        <v>70</v>
      </c>
      <c r="D517" s="9" t="n">
        <v>70</v>
      </c>
      <c r="E517" s="9" t="n">
        <v>76</v>
      </c>
      <c r="F517" s="9" t="n">
        <v>77</v>
      </c>
      <c r="G517" s="9" t="n">
        <v>98</v>
      </c>
      <c r="H517" s="9" t="n">
        <v>86</v>
      </c>
      <c r="I517" s="9" t="n">
        <v>75</v>
      </c>
      <c r="J517" s="9" t="n">
        <v>95</v>
      </c>
      <c r="K517" s="9" t="n">
        <v>82</v>
      </c>
      <c r="L517" s="9" t="n">
        <v>88</v>
      </c>
      <c r="M517" s="7" t="n">
        <f aca="false">SUM(C517:L517)</f>
        <v>817</v>
      </c>
      <c r="N517" s="7" t="n">
        <f aca="false">RANK(M517,$M$517:$M$565)</f>
        <v>1</v>
      </c>
    </row>
    <row r="518" customFormat="false" ht="14.25" hidden="false" customHeight="false" outlineLevel="0" collapsed="false">
      <c r="A518" s="7" t="n">
        <v>2</v>
      </c>
      <c r="B518" s="8" t="s">
        <v>487</v>
      </c>
      <c r="C518" s="9" t="n">
        <v>69</v>
      </c>
      <c r="D518" s="9" t="n">
        <v>60</v>
      </c>
      <c r="E518" s="9" t="n">
        <v>60</v>
      </c>
      <c r="F518" s="9" t="n">
        <v>73</v>
      </c>
      <c r="G518" s="9" t="n">
        <v>61</v>
      </c>
      <c r="H518" s="9" t="n">
        <v>38</v>
      </c>
      <c r="I518" s="9" t="n">
        <v>85</v>
      </c>
      <c r="J518" s="9" t="n">
        <v>59</v>
      </c>
      <c r="K518" s="9" t="n">
        <v>87</v>
      </c>
      <c r="L518" s="9" t="n">
        <v>70</v>
      </c>
      <c r="M518" s="7" t="n">
        <f aca="false">SUM(C518:L518)</f>
        <v>662</v>
      </c>
      <c r="N518" s="7" t="n">
        <f aca="false">RANK(M518,$M$517:$M$565)</f>
        <v>31</v>
      </c>
    </row>
    <row r="519" customFormat="false" ht="14.25" hidden="false" customHeight="false" outlineLevel="0" collapsed="false">
      <c r="A519" s="7" t="n">
        <v>4</v>
      </c>
      <c r="B519" s="8" t="s">
        <v>488</v>
      </c>
      <c r="C519" s="9" t="n">
        <v>66</v>
      </c>
      <c r="D519" s="9" t="n">
        <v>74</v>
      </c>
      <c r="E519" s="9" t="n">
        <v>65</v>
      </c>
      <c r="F519" s="9" t="n">
        <v>73</v>
      </c>
      <c r="G519" s="9" t="n">
        <v>98</v>
      </c>
      <c r="H519" s="9" t="n">
        <v>83</v>
      </c>
      <c r="I519" s="9" t="n">
        <v>76</v>
      </c>
      <c r="J519" s="9" t="n">
        <v>72</v>
      </c>
      <c r="K519" s="9" t="n">
        <v>86</v>
      </c>
      <c r="L519" s="9" t="n">
        <v>85</v>
      </c>
      <c r="M519" s="7" t="n">
        <f aca="false">SUM(C519:L519)</f>
        <v>778</v>
      </c>
      <c r="N519" s="7" t="n">
        <f aca="false">RANK(M519,$M$517:$M$565)</f>
        <v>4</v>
      </c>
    </row>
    <row r="520" customFormat="false" ht="14.25" hidden="false" customHeight="false" outlineLevel="0" collapsed="false">
      <c r="A520" s="7" t="n">
        <v>5</v>
      </c>
      <c r="B520" s="8" t="s">
        <v>489</v>
      </c>
      <c r="C520" s="9" t="n">
        <v>71</v>
      </c>
      <c r="D520" s="9" t="n">
        <v>88</v>
      </c>
      <c r="E520" s="9" t="n">
        <v>65</v>
      </c>
      <c r="F520" s="9" t="n">
        <v>74</v>
      </c>
      <c r="G520" s="9" t="n">
        <v>85</v>
      </c>
      <c r="H520" s="9" t="n">
        <v>62</v>
      </c>
      <c r="I520" s="9" t="n">
        <v>69</v>
      </c>
      <c r="J520" s="9" t="n">
        <v>68</v>
      </c>
      <c r="K520" s="9" t="n">
        <v>76</v>
      </c>
      <c r="L520" s="9" t="n">
        <v>84</v>
      </c>
      <c r="M520" s="7" t="n">
        <f aca="false">SUM(C520:L520)</f>
        <v>742</v>
      </c>
      <c r="N520" s="7" t="n">
        <f aca="false">RANK(M520,$M$517:$M$565)</f>
        <v>10</v>
      </c>
    </row>
    <row r="521" customFormat="false" ht="14.25" hidden="false" customHeight="false" outlineLevel="0" collapsed="false">
      <c r="A521" s="7" t="n">
        <v>6</v>
      </c>
      <c r="B521" s="8" t="s">
        <v>376</v>
      </c>
      <c r="C521" s="9" t="n">
        <v>69</v>
      </c>
      <c r="D521" s="9" t="n">
        <v>72</v>
      </c>
      <c r="E521" s="9" t="n">
        <v>60</v>
      </c>
      <c r="F521" s="9" t="n">
        <v>79</v>
      </c>
      <c r="G521" s="9" t="n">
        <v>76</v>
      </c>
      <c r="H521" s="9" t="n">
        <v>29</v>
      </c>
      <c r="I521" s="9" t="n">
        <v>45</v>
      </c>
      <c r="J521" s="9" t="n">
        <v>81</v>
      </c>
      <c r="K521" s="9" t="n">
        <v>91</v>
      </c>
      <c r="L521" s="9" t="n">
        <v>85</v>
      </c>
      <c r="M521" s="7" t="n">
        <f aca="false">SUM(C521:L521)</f>
        <v>687</v>
      </c>
      <c r="N521" s="7" t="n">
        <f aca="false">RANK(M521,$M$517:$M$565)</f>
        <v>24</v>
      </c>
    </row>
    <row r="522" customFormat="false" ht="14.25" hidden="false" customHeight="false" outlineLevel="0" collapsed="false">
      <c r="A522" s="7" t="n">
        <v>7</v>
      </c>
      <c r="B522" s="8" t="s">
        <v>490</v>
      </c>
      <c r="C522" s="9" t="n">
        <v>66</v>
      </c>
      <c r="D522" s="9" t="n">
        <v>52</v>
      </c>
      <c r="E522" s="9" t="n">
        <v>70</v>
      </c>
      <c r="F522" s="9" t="n">
        <v>71</v>
      </c>
      <c r="G522" s="9" t="n">
        <v>56</v>
      </c>
      <c r="H522" s="9" t="n">
        <v>69</v>
      </c>
      <c r="I522" s="9" t="n">
        <v>82</v>
      </c>
      <c r="J522" s="9" t="n">
        <v>68</v>
      </c>
      <c r="K522" s="9" t="n">
        <v>79</v>
      </c>
      <c r="L522" s="9" t="n">
        <v>78</v>
      </c>
      <c r="M522" s="7" t="n">
        <f aca="false">SUM(C522:L522)</f>
        <v>691</v>
      </c>
      <c r="N522" s="7" t="n">
        <f aca="false">RANK(M522,$M$517:$M$565)</f>
        <v>22</v>
      </c>
    </row>
    <row r="523" customFormat="false" ht="14.25" hidden="false" customHeight="false" outlineLevel="0" collapsed="false">
      <c r="A523" s="7" t="n">
        <v>8</v>
      </c>
      <c r="B523" s="8" t="s">
        <v>491</v>
      </c>
      <c r="C523" s="9" t="n">
        <v>64</v>
      </c>
      <c r="D523" s="9" t="n">
        <v>40</v>
      </c>
      <c r="E523" s="9" t="n">
        <v>60</v>
      </c>
      <c r="F523" s="9" t="n">
        <v>74</v>
      </c>
      <c r="G523" s="9" t="n">
        <v>84</v>
      </c>
      <c r="H523" s="9" t="n">
        <v>84</v>
      </c>
      <c r="I523" s="9" t="n">
        <v>75</v>
      </c>
      <c r="J523" s="9" t="n">
        <v>65</v>
      </c>
      <c r="K523" s="9" t="n">
        <v>80</v>
      </c>
      <c r="L523" s="9" t="n">
        <v>83</v>
      </c>
      <c r="M523" s="7" t="n">
        <f aca="false">SUM(C523:L523)</f>
        <v>709</v>
      </c>
      <c r="N523" s="7" t="n">
        <f aca="false">RANK(M523,$M$517:$M$565)</f>
        <v>18</v>
      </c>
    </row>
    <row r="524" customFormat="false" ht="14.25" hidden="false" customHeight="false" outlineLevel="0" collapsed="false">
      <c r="A524" s="7" t="n">
        <v>9</v>
      </c>
      <c r="B524" s="8" t="s">
        <v>492</v>
      </c>
      <c r="C524" s="9" t="n">
        <v>67</v>
      </c>
      <c r="D524" s="9" t="n">
        <v>71</v>
      </c>
      <c r="E524" s="9" t="n">
        <v>55</v>
      </c>
      <c r="F524" s="9" t="n">
        <v>74</v>
      </c>
      <c r="G524" s="9" t="n">
        <v>51</v>
      </c>
      <c r="H524" s="9" t="n">
        <v>78</v>
      </c>
      <c r="I524" s="9" t="n">
        <v>72</v>
      </c>
      <c r="J524" s="9" t="n">
        <v>73</v>
      </c>
      <c r="K524" s="9" t="n">
        <v>81</v>
      </c>
      <c r="L524" s="9" t="n">
        <v>88</v>
      </c>
      <c r="M524" s="7" t="n">
        <f aca="false">SUM(C524:L524)</f>
        <v>710</v>
      </c>
      <c r="N524" s="7" t="n">
        <f aca="false">RANK(M524,$M$517:$M$565)</f>
        <v>17</v>
      </c>
    </row>
    <row r="525" customFormat="false" ht="14.25" hidden="false" customHeight="false" outlineLevel="0" collapsed="false">
      <c r="A525" s="7" t="n">
        <v>10</v>
      </c>
      <c r="B525" s="8" t="s">
        <v>493</v>
      </c>
      <c r="C525" s="9" t="n">
        <v>65</v>
      </c>
      <c r="D525" s="9" t="n">
        <v>50</v>
      </c>
      <c r="E525" s="9" t="n">
        <v>78</v>
      </c>
      <c r="F525" s="9" t="n">
        <v>72</v>
      </c>
      <c r="G525" s="9" t="n">
        <v>53</v>
      </c>
      <c r="H525" s="9" t="n">
        <v>35</v>
      </c>
      <c r="I525" s="9" t="n">
        <v>42</v>
      </c>
      <c r="J525" s="9" t="n">
        <v>63</v>
      </c>
      <c r="K525" s="9" t="n">
        <v>84</v>
      </c>
      <c r="L525" s="9" t="n">
        <v>89</v>
      </c>
      <c r="M525" s="7" t="n">
        <f aca="false">SUM(C525:L525)</f>
        <v>631</v>
      </c>
      <c r="N525" s="7" t="n">
        <f aca="false">RANK(M525,$M$517:$M$565)</f>
        <v>38</v>
      </c>
    </row>
    <row r="526" customFormat="false" ht="14.25" hidden="false" customHeight="false" outlineLevel="0" collapsed="false">
      <c r="A526" s="7" t="n">
        <v>11</v>
      </c>
      <c r="B526" s="8" t="s">
        <v>494</v>
      </c>
      <c r="C526" s="9" t="n">
        <v>67</v>
      </c>
      <c r="D526" s="9" t="n">
        <v>35</v>
      </c>
      <c r="E526" s="9" t="n">
        <v>60</v>
      </c>
      <c r="F526" s="9" t="n">
        <v>58</v>
      </c>
      <c r="G526" s="9" t="n">
        <v>42</v>
      </c>
      <c r="H526" s="9" t="n">
        <v>38</v>
      </c>
      <c r="I526" s="9" t="n">
        <v>42</v>
      </c>
      <c r="J526" s="9" t="n">
        <v>64</v>
      </c>
      <c r="K526" s="9" t="n">
        <v>82</v>
      </c>
      <c r="L526" s="9" t="n">
        <v>72</v>
      </c>
      <c r="M526" s="7" t="n">
        <f aca="false">SUM(C526:L526)</f>
        <v>560</v>
      </c>
      <c r="N526" s="7" t="n">
        <f aca="false">RANK(M526,$M$517:$M$565)</f>
        <v>47</v>
      </c>
    </row>
    <row r="527" customFormat="false" ht="14.25" hidden="false" customHeight="false" outlineLevel="0" collapsed="false">
      <c r="A527" s="7" t="n">
        <v>12</v>
      </c>
      <c r="B527" s="8" t="s">
        <v>495</v>
      </c>
      <c r="C527" s="9" t="n">
        <v>69</v>
      </c>
      <c r="D527" s="9" t="n">
        <v>67</v>
      </c>
      <c r="E527" s="9" t="n">
        <v>68</v>
      </c>
      <c r="F527" s="9" t="n">
        <v>65</v>
      </c>
      <c r="G527" s="9" t="n">
        <v>71</v>
      </c>
      <c r="H527" s="9" t="n">
        <v>88</v>
      </c>
      <c r="I527" s="9" t="n">
        <v>72</v>
      </c>
      <c r="J527" s="9" t="n">
        <v>74</v>
      </c>
      <c r="K527" s="9" t="n">
        <v>78</v>
      </c>
      <c r="L527" s="9" t="n">
        <v>87</v>
      </c>
      <c r="M527" s="7" t="n">
        <f aca="false">SUM(C527:L527)</f>
        <v>739</v>
      </c>
      <c r="N527" s="7" t="n">
        <f aca="false">RANK(M527,$M$517:$M$565)</f>
        <v>11</v>
      </c>
    </row>
    <row r="528" customFormat="false" ht="14.25" hidden="false" customHeight="false" outlineLevel="0" collapsed="false">
      <c r="A528" s="7" t="n">
        <v>13</v>
      </c>
      <c r="B528" s="8" t="s">
        <v>496</v>
      </c>
      <c r="C528" s="9" t="n">
        <v>68</v>
      </c>
      <c r="D528" s="9" t="n">
        <v>60</v>
      </c>
      <c r="E528" s="9" t="n">
        <v>70</v>
      </c>
      <c r="F528" s="9" t="n">
        <v>70</v>
      </c>
      <c r="G528" s="9" t="n">
        <v>41</v>
      </c>
      <c r="H528" s="9" t="n">
        <v>82</v>
      </c>
      <c r="I528" s="9" t="n">
        <v>71</v>
      </c>
      <c r="J528" s="9" t="n">
        <v>71</v>
      </c>
      <c r="K528" s="9" t="n">
        <v>70</v>
      </c>
      <c r="L528" s="9" t="n">
        <v>84</v>
      </c>
      <c r="M528" s="7" t="n">
        <f aca="false">SUM(C528:L528)</f>
        <v>687</v>
      </c>
      <c r="N528" s="7" t="n">
        <f aca="false">RANK(M528,$M$517:$M$565)</f>
        <v>24</v>
      </c>
    </row>
    <row r="529" customFormat="false" ht="14.25" hidden="false" customHeight="false" outlineLevel="0" collapsed="false">
      <c r="A529" s="7" t="n">
        <v>14</v>
      </c>
      <c r="B529" s="8" t="s">
        <v>497</v>
      </c>
      <c r="C529" s="9" t="n">
        <v>80</v>
      </c>
      <c r="D529" s="9" t="n">
        <v>73</v>
      </c>
      <c r="E529" s="9" t="n">
        <v>80</v>
      </c>
      <c r="F529" s="9" t="n">
        <v>81</v>
      </c>
      <c r="G529" s="9" t="n">
        <v>41</v>
      </c>
      <c r="H529" s="9" t="n">
        <v>71</v>
      </c>
      <c r="I529" s="9" t="n">
        <v>85</v>
      </c>
      <c r="J529" s="9" t="n">
        <v>54</v>
      </c>
      <c r="K529" s="9" t="n">
        <v>93</v>
      </c>
      <c r="L529" s="9" t="n">
        <v>87</v>
      </c>
      <c r="M529" s="7" t="n">
        <f aca="false">SUM(C529:L529)</f>
        <v>745</v>
      </c>
      <c r="N529" s="7" t="n">
        <f aca="false">RANK(M529,$M$517:$M$565)</f>
        <v>9</v>
      </c>
    </row>
    <row r="530" customFormat="false" ht="14.25" hidden="false" customHeight="false" outlineLevel="0" collapsed="false">
      <c r="A530" s="7" t="n">
        <v>16</v>
      </c>
      <c r="B530" s="8" t="s">
        <v>498</v>
      </c>
      <c r="C530" s="9" t="n">
        <v>72</v>
      </c>
      <c r="D530" s="9" t="n">
        <v>65</v>
      </c>
      <c r="E530" s="9" t="n">
        <v>70</v>
      </c>
      <c r="F530" s="9" t="n">
        <v>80</v>
      </c>
      <c r="G530" s="9" t="n">
        <v>13</v>
      </c>
      <c r="H530" s="9" t="n">
        <v>66</v>
      </c>
      <c r="I530" s="9" t="n">
        <v>60</v>
      </c>
      <c r="J530" s="9" t="n">
        <v>68</v>
      </c>
      <c r="K530" s="9" t="n">
        <v>60</v>
      </c>
      <c r="L530" s="9" t="n">
        <v>78</v>
      </c>
      <c r="M530" s="7" t="n">
        <f aca="false">SUM(C530:L530)</f>
        <v>632</v>
      </c>
      <c r="N530" s="7" t="n">
        <f aca="false">RANK(M530,$M$517:$M$565)</f>
        <v>37</v>
      </c>
    </row>
    <row r="531" customFormat="false" ht="14.25" hidden="false" customHeight="false" outlineLevel="0" collapsed="false">
      <c r="A531" s="7" t="n">
        <v>17</v>
      </c>
      <c r="B531" s="8" t="s">
        <v>499</v>
      </c>
      <c r="C531" s="9" t="n">
        <v>72</v>
      </c>
      <c r="D531" s="9" t="n">
        <v>76</v>
      </c>
      <c r="E531" s="9" t="n">
        <v>72</v>
      </c>
      <c r="F531" s="9" t="n">
        <v>83</v>
      </c>
      <c r="G531" s="9" t="n">
        <v>98</v>
      </c>
      <c r="H531" s="9" t="n">
        <v>86</v>
      </c>
      <c r="I531" s="9" t="n">
        <v>69</v>
      </c>
      <c r="J531" s="9" t="n">
        <v>58</v>
      </c>
      <c r="K531" s="9" t="n">
        <v>80</v>
      </c>
      <c r="L531" s="9" t="n">
        <v>85</v>
      </c>
      <c r="M531" s="7" t="n">
        <f aca="false">SUM(C531:L531)</f>
        <v>779</v>
      </c>
      <c r="N531" s="7" t="n">
        <f aca="false">RANK(M531,$M$517:$M$565)</f>
        <v>3</v>
      </c>
    </row>
    <row r="532" customFormat="false" ht="14.25" hidden="false" customHeight="false" outlineLevel="0" collapsed="false">
      <c r="A532" s="7" t="n">
        <v>19</v>
      </c>
      <c r="B532" s="8" t="s">
        <v>500</v>
      </c>
      <c r="C532" s="9" t="n">
        <v>71</v>
      </c>
      <c r="D532" s="9" t="n">
        <v>64</v>
      </c>
      <c r="E532" s="9" t="n">
        <v>68</v>
      </c>
      <c r="F532" s="9" t="n">
        <v>74</v>
      </c>
      <c r="G532" s="9" t="n">
        <v>66</v>
      </c>
      <c r="H532" s="9" t="n">
        <v>54</v>
      </c>
      <c r="I532" s="9" t="n">
        <v>68</v>
      </c>
      <c r="J532" s="9" t="n">
        <v>58</v>
      </c>
      <c r="K532" s="9" t="n">
        <v>63</v>
      </c>
      <c r="L532" s="9" t="n">
        <v>81</v>
      </c>
      <c r="M532" s="7" t="n">
        <f aca="false">SUM(C532:L532)</f>
        <v>667</v>
      </c>
      <c r="N532" s="7" t="n">
        <f aca="false">RANK(M532,$M$517:$M$565)</f>
        <v>29</v>
      </c>
    </row>
    <row r="533" customFormat="false" ht="14.25" hidden="false" customHeight="false" outlineLevel="0" collapsed="false">
      <c r="A533" s="7" t="n">
        <v>20</v>
      </c>
      <c r="B533" s="8" t="s">
        <v>501</v>
      </c>
      <c r="C533" s="9" t="n">
        <v>69</v>
      </c>
      <c r="D533" s="9" t="n">
        <v>62</v>
      </c>
      <c r="E533" s="9" t="n">
        <v>50</v>
      </c>
      <c r="F533" s="9" t="n">
        <v>74</v>
      </c>
      <c r="G533" s="9" t="n">
        <v>50</v>
      </c>
      <c r="H533" s="9" t="n">
        <v>69</v>
      </c>
      <c r="I533" s="9" t="n">
        <v>61</v>
      </c>
      <c r="J533" s="9" t="n">
        <v>36</v>
      </c>
      <c r="K533" s="9" t="n">
        <v>77</v>
      </c>
      <c r="L533" s="9" t="n">
        <v>92</v>
      </c>
      <c r="M533" s="7" t="n">
        <f aca="false">SUM(C533:L533)</f>
        <v>640</v>
      </c>
      <c r="N533" s="7" t="n">
        <f aca="false">RANK(M533,$M$517:$M$565)</f>
        <v>35</v>
      </c>
    </row>
    <row r="534" customFormat="false" ht="14.25" hidden="false" customHeight="false" outlineLevel="0" collapsed="false">
      <c r="A534" s="7" t="n">
        <v>21</v>
      </c>
      <c r="B534" s="8" t="s">
        <v>502</v>
      </c>
      <c r="C534" s="9" t="n">
        <v>68</v>
      </c>
      <c r="D534" s="9" t="n">
        <v>67</v>
      </c>
      <c r="E534" s="9" t="n">
        <v>73</v>
      </c>
      <c r="F534" s="9" t="n">
        <v>73</v>
      </c>
      <c r="G534" s="9" t="n">
        <v>32</v>
      </c>
      <c r="H534" s="9" t="n">
        <v>60</v>
      </c>
      <c r="I534" s="9" t="n">
        <v>66</v>
      </c>
      <c r="J534" s="9" t="n">
        <v>63</v>
      </c>
      <c r="K534" s="9" t="n">
        <v>77</v>
      </c>
      <c r="L534" s="9" t="n">
        <v>83</v>
      </c>
      <c r="M534" s="7" t="n">
        <f aca="false">SUM(C534:L534)</f>
        <v>662</v>
      </c>
      <c r="N534" s="7" t="n">
        <f aca="false">RANK(M534,$M$517:$M$565)</f>
        <v>31</v>
      </c>
    </row>
    <row r="535" customFormat="false" ht="14.25" hidden="false" customHeight="false" outlineLevel="0" collapsed="false">
      <c r="A535" s="7" t="n">
        <v>22</v>
      </c>
      <c r="B535" s="8" t="s">
        <v>503</v>
      </c>
      <c r="C535" s="9" t="n">
        <v>0</v>
      </c>
      <c r="D535" s="9" t="n">
        <v>0</v>
      </c>
      <c r="E535" s="9" t="n">
        <v>0</v>
      </c>
      <c r="F535" s="9" t="n">
        <v>76</v>
      </c>
      <c r="G535" s="9" t="n">
        <v>0</v>
      </c>
      <c r="H535" s="9" t="n">
        <v>0</v>
      </c>
      <c r="I535" s="9" t="n">
        <v>0</v>
      </c>
      <c r="J535" s="9" t="n">
        <v>85</v>
      </c>
      <c r="K535" s="9" t="n">
        <v>0</v>
      </c>
      <c r="L535" s="9" t="n">
        <v>0</v>
      </c>
      <c r="M535" s="7" t="n">
        <f aca="false">SUM(C535:L535)</f>
        <v>161</v>
      </c>
      <c r="N535" s="7" t="n">
        <f aca="false">RANK(M535,$M$517:$M$565)</f>
        <v>49</v>
      </c>
    </row>
    <row r="536" customFormat="false" ht="14.25" hidden="false" customHeight="false" outlineLevel="0" collapsed="false">
      <c r="A536" s="7" t="n">
        <v>23</v>
      </c>
      <c r="B536" s="8" t="s">
        <v>504</v>
      </c>
      <c r="C536" s="9" t="n">
        <v>72</v>
      </c>
      <c r="D536" s="9" t="n">
        <v>67</v>
      </c>
      <c r="E536" s="9" t="n">
        <v>78</v>
      </c>
      <c r="F536" s="9" t="n">
        <v>74</v>
      </c>
      <c r="G536" s="9" t="n">
        <v>91</v>
      </c>
      <c r="H536" s="9" t="n">
        <v>60</v>
      </c>
      <c r="I536" s="9" t="n">
        <v>60</v>
      </c>
      <c r="J536" s="9" t="n">
        <v>71</v>
      </c>
      <c r="K536" s="9" t="n">
        <v>78</v>
      </c>
      <c r="L536" s="9" t="n">
        <v>83</v>
      </c>
      <c r="M536" s="7" t="n">
        <f aca="false">SUM(C536:L536)</f>
        <v>734</v>
      </c>
      <c r="N536" s="7" t="n">
        <f aca="false">RANK(M536,$M$517:$M$565)</f>
        <v>13</v>
      </c>
    </row>
    <row r="537" customFormat="false" ht="14.25" hidden="false" customHeight="false" outlineLevel="0" collapsed="false">
      <c r="A537" s="7" t="n">
        <v>24</v>
      </c>
      <c r="B537" s="8" t="s">
        <v>505</v>
      </c>
      <c r="C537" s="9" t="n">
        <v>67</v>
      </c>
      <c r="D537" s="9" t="n">
        <v>57</v>
      </c>
      <c r="E537" s="9" t="n">
        <v>80</v>
      </c>
      <c r="F537" s="9" t="n">
        <v>74</v>
      </c>
      <c r="G537" s="9" t="n">
        <v>99</v>
      </c>
      <c r="H537" s="9" t="n">
        <v>83</v>
      </c>
      <c r="I537" s="9" t="n">
        <v>63</v>
      </c>
      <c r="J537" s="9" t="n">
        <v>63</v>
      </c>
      <c r="K537" s="9" t="n">
        <v>83</v>
      </c>
      <c r="L537" s="9" t="n">
        <v>87</v>
      </c>
      <c r="M537" s="7" t="n">
        <f aca="false">SUM(C537:L537)</f>
        <v>756</v>
      </c>
      <c r="N537" s="7" t="n">
        <f aca="false">RANK(M537,$M$517:$M$565)</f>
        <v>7</v>
      </c>
    </row>
    <row r="538" customFormat="false" ht="14.25" hidden="false" customHeight="false" outlineLevel="0" collapsed="false">
      <c r="A538" s="7" t="n">
        <v>25</v>
      </c>
      <c r="B538" s="8" t="s">
        <v>506</v>
      </c>
      <c r="C538" s="9" t="n">
        <v>67</v>
      </c>
      <c r="D538" s="9" t="n">
        <v>40</v>
      </c>
      <c r="E538" s="9" t="n">
        <v>60</v>
      </c>
      <c r="F538" s="9" t="n">
        <v>79</v>
      </c>
      <c r="G538" s="9" t="n">
        <v>75</v>
      </c>
      <c r="H538" s="9" t="n">
        <v>73</v>
      </c>
      <c r="I538" s="9" t="n">
        <v>71</v>
      </c>
      <c r="J538" s="9" t="n">
        <v>74</v>
      </c>
      <c r="K538" s="9" t="n">
        <v>81</v>
      </c>
      <c r="L538" s="9" t="n">
        <v>82</v>
      </c>
      <c r="M538" s="7" t="n">
        <f aca="false">SUM(C538:L538)</f>
        <v>702</v>
      </c>
      <c r="N538" s="7" t="n">
        <f aca="false">RANK(M538,$M$517:$M$565)</f>
        <v>21</v>
      </c>
    </row>
    <row r="539" customFormat="false" ht="14.25" hidden="false" customHeight="false" outlineLevel="0" collapsed="false">
      <c r="A539" s="7" t="n">
        <v>26</v>
      </c>
      <c r="B539" s="8" t="s">
        <v>507</v>
      </c>
      <c r="C539" s="9" t="n">
        <v>66</v>
      </c>
      <c r="D539" s="9" t="n">
        <v>65</v>
      </c>
      <c r="E539" s="9" t="n">
        <v>70</v>
      </c>
      <c r="F539" s="9" t="n">
        <v>79</v>
      </c>
      <c r="G539" s="9" t="n">
        <v>88</v>
      </c>
      <c r="H539" s="9" t="n">
        <v>83</v>
      </c>
      <c r="I539" s="9" t="n">
        <v>68</v>
      </c>
      <c r="J539" s="9" t="n">
        <v>75</v>
      </c>
      <c r="K539" s="9" t="n">
        <v>83</v>
      </c>
      <c r="L539" s="9" t="n">
        <v>83</v>
      </c>
      <c r="M539" s="7" t="n">
        <f aca="false">SUM(C539:L539)</f>
        <v>760</v>
      </c>
      <c r="N539" s="7" t="n">
        <f aca="false">RANK(M539,$M$517:$M$565)</f>
        <v>6</v>
      </c>
    </row>
    <row r="540" customFormat="false" ht="14.25" hidden="false" customHeight="false" outlineLevel="0" collapsed="false">
      <c r="A540" s="7" t="n">
        <v>27</v>
      </c>
      <c r="B540" s="8" t="s">
        <v>508</v>
      </c>
      <c r="C540" s="9" t="n">
        <v>75</v>
      </c>
      <c r="D540" s="9" t="n">
        <v>35</v>
      </c>
      <c r="E540" s="9" t="n">
        <v>43</v>
      </c>
      <c r="F540" s="9" t="n">
        <v>74</v>
      </c>
      <c r="G540" s="9" t="n">
        <v>32</v>
      </c>
      <c r="H540" s="9" t="n">
        <v>71</v>
      </c>
      <c r="I540" s="9" t="n">
        <v>58</v>
      </c>
      <c r="J540" s="9" t="n">
        <v>49</v>
      </c>
      <c r="K540" s="9" t="n">
        <v>62</v>
      </c>
      <c r="L540" s="9" t="n">
        <v>86</v>
      </c>
      <c r="M540" s="7" t="n">
        <f aca="false">SUM(C540:L540)</f>
        <v>585</v>
      </c>
      <c r="N540" s="7" t="n">
        <f aca="false">RANK(M540,$M$517:$M$565)</f>
        <v>44</v>
      </c>
    </row>
    <row r="541" customFormat="false" ht="14.25" hidden="false" customHeight="false" outlineLevel="0" collapsed="false">
      <c r="A541" s="7" t="n">
        <v>28</v>
      </c>
      <c r="B541" s="8" t="s">
        <v>279</v>
      </c>
      <c r="C541" s="9" t="n">
        <v>66</v>
      </c>
      <c r="D541" s="9" t="n">
        <v>40</v>
      </c>
      <c r="E541" s="9" t="n">
        <v>60</v>
      </c>
      <c r="F541" s="9" t="n">
        <v>73</v>
      </c>
      <c r="G541" s="9" t="n">
        <v>16</v>
      </c>
      <c r="H541" s="9" t="n">
        <v>54</v>
      </c>
      <c r="I541" s="9" t="n">
        <v>44</v>
      </c>
      <c r="J541" s="9" t="n">
        <v>75</v>
      </c>
      <c r="K541" s="9" t="n">
        <v>76</v>
      </c>
      <c r="L541" s="9" t="n">
        <v>88</v>
      </c>
      <c r="M541" s="7" t="n">
        <f aca="false">SUM(C541:L541)</f>
        <v>592</v>
      </c>
      <c r="N541" s="7" t="n">
        <f aca="false">RANK(M541,$M$517:$M$565)</f>
        <v>43</v>
      </c>
    </row>
    <row r="542" customFormat="false" ht="14.25" hidden="false" customHeight="false" outlineLevel="0" collapsed="false">
      <c r="A542" s="7" t="n">
        <v>30</v>
      </c>
      <c r="B542" s="8" t="s">
        <v>509</v>
      </c>
      <c r="C542" s="9" t="n">
        <v>68</v>
      </c>
      <c r="D542" s="9" t="n">
        <v>74</v>
      </c>
      <c r="E542" s="9" t="n">
        <v>68</v>
      </c>
      <c r="F542" s="9" t="n">
        <v>77</v>
      </c>
      <c r="G542" s="9" t="n">
        <v>25</v>
      </c>
      <c r="H542" s="9" t="n">
        <v>37</v>
      </c>
      <c r="I542" s="9" t="n">
        <v>58</v>
      </c>
      <c r="J542" s="9" t="n">
        <v>42</v>
      </c>
      <c r="K542" s="9" t="n">
        <v>66</v>
      </c>
      <c r="L542" s="9" t="n">
        <v>83</v>
      </c>
      <c r="M542" s="7" t="n">
        <f aca="false">SUM(C542:L542)</f>
        <v>598</v>
      </c>
      <c r="N542" s="7" t="n">
        <f aca="false">RANK(M542,$M$517:$M$565)</f>
        <v>40</v>
      </c>
    </row>
    <row r="543" customFormat="false" ht="14.25" hidden="false" customHeight="false" outlineLevel="0" collapsed="false">
      <c r="A543" s="7" t="n">
        <v>32</v>
      </c>
      <c r="B543" s="8" t="s">
        <v>510</v>
      </c>
      <c r="C543" s="9" t="n">
        <v>69</v>
      </c>
      <c r="D543" s="9" t="n">
        <v>70</v>
      </c>
      <c r="E543" s="9" t="n">
        <v>68</v>
      </c>
      <c r="F543" s="9" t="n">
        <v>78</v>
      </c>
      <c r="G543" s="9" t="n">
        <v>96</v>
      </c>
      <c r="H543" s="9" t="n">
        <v>33</v>
      </c>
      <c r="I543" s="9" t="n">
        <v>57</v>
      </c>
      <c r="J543" s="9" t="n">
        <v>31</v>
      </c>
      <c r="K543" s="9" t="n">
        <v>79</v>
      </c>
      <c r="L543" s="9" t="n">
        <v>83</v>
      </c>
      <c r="M543" s="7" t="n">
        <f aca="false">SUM(C543:L543)</f>
        <v>664</v>
      </c>
      <c r="N543" s="7" t="n">
        <f aca="false">RANK(M543,$M$517:$M$565)</f>
        <v>30</v>
      </c>
    </row>
    <row r="544" customFormat="false" ht="14.25" hidden="false" customHeight="false" outlineLevel="0" collapsed="false">
      <c r="A544" s="7" t="n">
        <v>33</v>
      </c>
      <c r="B544" s="8" t="s">
        <v>511</v>
      </c>
      <c r="C544" s="9" t="n">
        <v>74</v>
      </c>
      <c r="D544" s="9" t="n">
        <v>40</v>
      </c>
      <c r="E544" s="9" t="n">
        <v>70</v>
      </c>
      <c r="F544" s="9" t="n">
        <v>78</v>
      </c>
      <c r="G544" s="9" t="n">
        <v>89</v>
      </c>
      <c r="H544" s="9" t="n">
        <v>43</v>
      </c>
      <c r="I544" s="9" t="n">
        <v>74</v>
      </c>
      <c r="J544" s="9" t="n">
        <v>49</v>
      </c>
      <c r="K544" s="9" t="n">
        <v>85.5</v>
      </c>
      <c r="L544" s="9" t="n">
        <v>76</v>
      </c>
      <c r="M544" s="7" t="n">
        <f aca="false">SUM(C544:L544)</f>
        <v>678.5</v>
      </c>
      <c r="N544" s="7" t="n">
        <f aca="false">RANK(M544,$M$517:$M$565)</f>
        <v>27</v>
      </c>
    </row>
    <row r="545" customFormat="false" ht="14.25" hidden="false" customHeight="false" outlineLevel="0" collapsed="false">
      <c r="A545" s="7" t="n">
        <v>34</v>
      </c>
      <c r="B545" s="8" t="s">
        <v>512</v>
      </c>
      <c r="C545" s="9" t="n">
        <v>64</v>
      </c>
      <c r="D545" s="9" t="n">
        <v>62</v>
      </c>
      <c r="E545" s="9" t="n">
        <v>75</v>
      </c>
      <c r="F545" s="9" t="n">
        <v>80</v>
      </c>
      <c r="G545" s="9" t="n">
        <v>58</v>
      </c>
      <c r="H545" s="9" t="n">
        <v>68</v>
      </c>
      <c r="I545" s="9" t="n">
        <v>72</v>
      </c>
      <c r="J545" s="9" t="n">
        <v>62</v>
      </c>
      <c r="K545" s="9" t="n">
        <v>81</v>
      </c>
      <c r="L545" s="9" t="n">
        <v>87</v>
      </c>
      <c r="M545" s="7" t="n">
        <f aca="false">SUM(C545:L545)</f>
        <v>709</v>
      </c>
      <c r="N545" s="7" t="n">
        <f aca="false">RANK(M545,$M$517:$M$565)</f>
        <v>18</v>
      </c>
    </row>
    <row r="546" customFormat="false" ht="14.25" hidden="false" customHeight="false" outlineLevel="0" collapsed="false">
      <c r="A546" s="7" t="n">
        <v>35</v>
      </c>
      <c r="B546" s="8" t="s">
        <v>513</v>
      </c>
      <c r="C546" s="9" t="n">
        <v>70</v>
      </c>
      <c r="D546" s="9" t="n">
        <v>68</v>
      </c>
      <c r="E546" s="9" t="n">
        <v>70</v>
      </c>
      <c r="F546" s="9" t="n">
        <v>81</v>
      </c>
      <c r="G546" s="9" t="n">
        <v>22</v>
      </c>
      <c r="H546" s="9" t="n">
        <v>76</v>
      </c>
      <c r="I546" s="9" t="n">
        <v>73</v>
      </c>
      <c r="J546" s="9" t="n">
        <v>62</v>
      </c>
      <c r="K546" s="9" t="n">
        <v>79</v>
      </c>
      <c r="L546" s="9" t="n">
        <v>87</v>
      </c>
      <c r="M546" s="7" t="n">
        <f aca="false">SUM(C546:L546)</f>
        <v>688</v>
      </c>
      <c r="N546" s="7" t="n">
        <f aca="false">RANK(M546,$M$517:$M$565)</f>
        <v>23</v>
      </c>
    </row>
    <row r="547" customFormat="false" ht="14.25" hidden="false" customHeight="false" outlineLevel="0" collapsed="false">
      <c r="A547" s="7" t="n">
        <v>36</v>
      </c>
      <c r="B547" s="8" t="s">
        <v>514</v>
      </c>
      <c r="C547" s="9" t="n">
        <v>75</v>
      </c>
      <c r="D547" s="9" t="n">
        <v>78</v>
      </c>
      <c r="E547" s="9" t="n">
        <v>80</v>
      </c>
      <c r="F547" s="9" t="n">
        <v>83</v>
      </c>
      <c r="G547" s="9" t="n">
        <v>84</v>
      </c>
      <c r="H547" s="9" t="n">
        <v>92</v>
      </c>
      <c r="I547" s="9" t="n">
        <v>68</v>
      </c>
      <c r="J547" s="9" t="n">
        <v>69</v>
      </c>
      <c r="K547" s="9" t="n">
        <v>79</v>
      </c>
      <c r="L547" s="9" t="n">
        <v>87</v>
      </c>
      <c r="M547" s="7" t="n">
        <f aca="false">SUM(C547:L547)</f>
        <v>795</v>
      </c>
      <c r="N547" s="7" t="n">
        <f aca="false">RANK(M547,$M$517:$M$565)</f>
        <v>2</v>
      </c>
    </row>
    <row r="548" customFormat="false" ht="14.25" hidden="false" customHeight="false" outlineLevel="0" collapsed="false">
      <c r="A548" s="7" t="n">
        <v>37</v>
      </c>
      <c r="B548" s="12" t="s">
        <v>515</v>
      </c>
      <c r="C548" s="9" t="n">
        <v>72</v>
      </c>
      <c r="D548" s="9" t="n">
        <v>40</v>
      </c>
      <c r="E548" s="9" t="n">
        <v>62</v>
      </c>
      <c r="F548" s="9" t="n">
        <v>70</v>
      </c>
      <c r="G548" s="9" t="n">
        <v>81</v>
      </c>
      <c r="H548" s="9" t="n">
        <v>53</v>
      </c>
      <c r="I548" s="9" t="n">
        <v>60</v>
      </c>
      <c r="J548" s="9" t="n">
        <v>56</v>
      </c>
      <c r="K548" s="9" t="n">
        <v>77.5</v>
      </c>
      <c r="L548" s="9" t="n">
        <v>84</v>
      </c>
      <c r="M548" s="7" t="n">
        <f aca="false">SUM(C548:L548)</f>
        <v>655.5</v>
      </c>
      <c r="N548" s="7" t="n">
        <f aca="false">RANK(M548,$M$517:$M$565)</f>
        <v>33</v>
      </c>
    </row>
    <row r="549" customFormat="false" ht="14.25" hidden="false" customHeight="false" outlineLevel="0" collapsed="false">
      <c r="A549" s="7" t="n">
        <v>38</v>
      </c>
      <c r="B549" s="8" t="s">
        <v>516</v>
      </c>
      <c r="C549" s="9" t="n">
        <v>0</v>
      </c>
      <c r="D549" s="9" t="n">
        <v>75</v>
      </c>
      <c r="E549" s="9" t="n">
        <v>60</v>
      </c>
      <c r="F549" s="9" t="n">
        <v>68</v>
      </c>
      <c r="G549" s="9" t="n">
        <v>52</v>
      </c>
      <c r="H549" s="9" t="n">
        <v>75</v>
      </c>
      <c r="I549" s="9" t="n">
        <v>66</v>
      </c>
      <c r="J549" s="9" t="n">
        <v>47</v>
      </c>
      <c r="K549" s="9" t="n">
        <v>71</v>
      </c>
      <c r="L549" s="9" t="n">
        <v>82</v>
      </c>
      <c r="M549" s="7" t="n">
        <f aca="false">SUM(C549:L549)</f>
        <v>596</v>
      </c>
      <c r="N549" s="7" t="n">
        <f aca="false">RANK(M549,$M$517:$M$565)</f>
        <v>42</v>
      </c>
    </row>
    <row r="550" customFormat="false" ht="14.25" hidden="false" customHeight="false" outlineLevel="0" collapsed="false">
      <c r="A550" s="7" t="n">
        <v>39</v>
      </c>
      <c r="B550" s="8" t="s">
        <v>517</v>
      </c>
      <c r="C550" s="9" t="n">
        <v>76</v>
      </c>
      <c r="D550" s="9" t="n">
        <v>68</v>
      </c>
      <c r="E550" s="9" t="n">
        <v>79</v>
      </c>
      <c r="F550" s="9" t="n">
        <v>72</v>
      </c>
      <c r="G550" s="9" t="n">
        <v>78</v>
      </c>
      <c r="H550" s="9" t="n">
        <v>83</v>
      </c>
      <c r="I550" s="9" t="n">
        <v>76</v>
      </c>
      <c r="J550" s="9" t="n">
        <v>68</v>
      </c>
      <c r="K550" s="9" t="n">
        <v>81</v>
      </c>
      <c r="L550" s="9" t="n">
        <v>85</v>
      </c>
      <c r="M550" s="7" t="n">
        <f aca="false">SUM(C550:L550)</f>
        <v>766</v>
      </c>
      <c r="N550" s="7" t="n">
        <f aca="false">RANK(M550,$M$517:$M$565)</f>
        <v>5</v>
      </c>
    </row>
    <row r="551" customFormat="false" ht="14.25" hidden="false" customHeight="false" outlineLevel="0" collapsed="false">
      <c r="A551" s="7" t="n">
        <v>41</v>
      </c>
      <c r="B551" s="8" t="s">
        <v>518</v>
      </c>
      <c r="C551" s="9" t="n">
        <v>66</v>
      </c>
      <c r="D551" s="9" t="n">
        <v>52</v>
      </c>
      <c r="E551" s="9" t="n">
        <v>62</v>
      </c>
      <c r="F551" s="9" t="n">
        <v>73</v>
      </c>
      <c r="G551" s="9" t="n">
        <v>35</v>
      </c>
      <c r="H551" s="9" t="n">
        <v>61</v>
      </c>
      <c r="I551" s="9" t="n">
        <v>63</v>
      </c>
      <c r="J551" s="9" t="n">
        <v>74</v>
      </c>
      <c r="K551" s="9" t="n">
        <v>75</v>
      </c>
      <c r="L551" s="9" t="n">
        <v>87</v>
      </c>
      <c r="M551" s="7" t="n">
        <f aca="false">SUM(C551:L551)</f>
        <v>648</v>
      </c>
      <c r="N551" s="7" t="n">
        <f aca="false">RANK(M551,$M$517:$M$565)</f>
        <v>34</v>
      </c>
    </row>
    <row r="552" customFormat="false" ht="14.25" hidden="false" customHeight="false" outlineLevel="0" collapsed="false">
      <c r="A552" s="7" t="n">
        <v>42</v>
      </c>
      <c r="B552" s="8" t="s">
        <v>519</v>
      </c>
      <c r="C552" s="9" t="n">
        <v>73</v>
      </c>
      <c r="D552" s="9" t="n">
        <v>56</v>
      </c>
      <c r="E552" s="9" t="n">
        <v>76</v>
      </c>
      <c r="F552" s="9" t="n">
        <v>78</v>
      </c>
      <c r="G552" s="9" t="n">
        <v>85</v>
      </c>
      <c r="H552" s="9" t="n">
        <v>80</v>
      </c>
      <c r="I552" s="9" t="n">
        <v>68</v>
      </c>
      <c r="J552" s="9" t="n">
        <v>70</v>
      </c>
      <c r="K552" s="9" t="n">
        <v>82.5</v>
      </c>
      <c r="L552" s="9" t="n">
        <v>85</v>
      </c>
      <c r="M552" s="7" t="n">
        <f aca="false">SUM(C552:L552)</f>
        <v>753.5</v>
      </c>
      <c r="N552" s="7" t="n">
        <f aca="false">RANK(M552,$M$517:$M$565)</f>
        <v>8</v>
      </c>
    </row>
    <row r="553" customFormat="false" ht="14.25" hidden="false" customHeight="false" outlineLevel="0" collapsed="false">
      <c r="A553" s="7" t="n">
        <v>43</v>
      </c>
      <c r="B553" s="8" t="s">
        <v>520</v>
      </c>
      <c r="C553" s="9" t="n">
        <v>68</v>
      </c>
      <c r="D553" s="9" t="n">
        <v>57</v>
      </c>
      <c r="E553" s="9" t="n">
        <v>60</v>
      </c>
      <c r="F553" s="9" t="n">
        <v>78</v>
      </c>
      <c r="G553" s="9" t="n">
        <v>47</v>
      </c>
      <c r="H553" s="9" t="n">
        <v>52</v>
      </c>
      <c r="I553" s="9" t="n">
        <v>76</v>
      </c>
      <c r="J553" s="9" t="n">
        <v>71</v>
      </c>
      <c r="K553" s="9" t="n">
        <v>82</v>
      </c>
      <c r="L553" s="9" t="n">
        <v>84</v>
      </c>
      <c r="M553" s="7" t="n">
        <f aca="false">SUM(C553:L553)</f>
        <v>675</v>
      </c>
      <c r="N553" s="7" t="n">
        <f aca="false">RANK(M553,$M$517:$M$565)</f>
        <v>28</v>
      </c>
    </row>
    <row r="554" customFormat="false" ht="14.25" hidden="false" customHeight="false" outlineLevel="0" collapsed="false">
      <c r="A554" s="7" t="n">
        <v>44</v>
      </c>
      <c r="B554" s="8" t="s">
        <v>521</v>
      </c>
      <c r="C554" s="9" t="n">
        <v>73</v>
      </c>
      <c r="D554" s="9" t="n">
        <v>48</v>
      </c>
      <c r="E554" s="9" t="n">
        <v>60</v>
      </c>
      <c r="F554" s="9" t="n">
        <v>70</v>
      </c>
      <c r="G554" s="9" t="n">
        <v>54</v>
      </c>
      <c r="H554" s="9" t="n">
        <v>64</v>
      </c>
      <c r="I554" s="9" t="n">
        <v>56</v>
      </c>
      <c r="J554" s="9" t="n">
        <v>56</v>
      </c>
      <c r="K554" s="9" t="n">
        <v>65</v>
      </c>
      <c r="L554" s="9" t="n">
        <v>88</v>
      </c>
      <c r="M554" s="7" t="n">
        <f aca="false">SUM(C554:L554)</f>
        <v>634</v>
      </c>
      <c r="N554" s="7" t="n">
        <f aca="false">RANK(M554,$M$517:$M$565)</f>
        <v>36</v>
      </c>
    </row>
    <row r="555" customFormat="false" ht="14.25" hidden="false" customHeight="false" outlineLevel="0" collapsed="false">
      <c r="A555" s="7" t="n">
        <v>46</v>
      </c>
      <c r="B555" s="8" t="s">
        <v>522</v>
      </c>
      <c r="C555" s="9" t="n">
        <v>75</v>
      </c>
      <c r="D555" s="9" t="n">
        <v>65</v>
      </c>
      <c r="E555" s="9" t="n">
        <v>76</v>
      </c>
      <c r="F555" s="9" t="n">
        <v>82</v>
      </c>
      <c r="G555" s="9" t="n">
        <v>63</v>
      </c>
      <c r="H555" s="9" t="n">
        <v>60</v>
      </c>
      <c r="I555" s="9" t="n">
        <v>64</v>
      </c>
      <c r="J555" s="9" t="n">
        <v>73</v>
      </c>
      <c r="K555" s="9" t="n">
        <v>79</v>
      </c>
      <c r="L555" s="9" t="n">
        <v>84</v>
      </c>
      <c r="M555" s="7" t="n">
        <f aca="false">SUM(C555:L555)</f>
        <v>721</v>
      </c>
      <c r="N555" s="7" t="n">
        <f aca="false">RANK(M555,$M$517:$M$565)</f>
        <v>16</v>
      </c>
    </row>
    <row r="556" customFormat="false" ht="14.25" hidden="false" customHeight="false" outlineLevel="0" collapsed="false">
      <c r="A556" s="7" t="n">
        <v>47</v>
      </c>
      <c r="B556" s="8" t="s">
        <v>523</v>
      </c>
      <c r="C556" s="9" t="n">
        <v>74</v>
      </c>
      <c r="D556" s="9" t="n">
        <v>64</v>
      </c>
      <c r="E556" s="9" t="n">
        <v>76</v>
      </c>
      <c r="F556" s="9" t="n">
        <v>70</v>
      </c>
      <c r="G556" s="9" t="n">
        <v>56</v>
      </c>
      <c r="H556" s="9" t="n">
        <v>86</v>
      </c>
      <c r="I556" s="9" t="n">
        <v>64</v>
      </c>
      <c r="J556" s="9" t="n">
        <v>78</v>
      </c>
      <c r="K556" s="9" t="n">
        <v>78</v>
      </c>
      <c r="L556" s="9" t="n">
        <v>87</v>
      </c>
      <c r="M556" s="7" t="n">
        <f aca="false">SUM(C556:L556)</f>
        <v>733</v>
      </c>
      <c r="N556" s="7" t="n">
        <f aca="false">RANK(M556,$M$517:$M$565)</f>
        <v>14</v>
      </c>
    </row>
    <row r="557" customFormat="false" ht="14.25" hidden="false" customHeight="false" outlineLevel="0" collapsed="false">
      <c r="A557" s="7" t="n">
        <v>48</v>
      </c>
      <c r="B557" s="8" t="s">
        <v>524</v>
      </c>
      <c r="C557" s="9" t="n">
        <v>75</v>
      </c>
      <c r="D557" s="9" t="n">
        <v>30</v>
      </c>
      <c r="E557" s="9" t="n">
        <v>76</v>
      </c>
      <c r="F557" s="9" t="n">
        <v>80</v>
      </c>
      <c r="G557" s="9" t="n">
        <v>14</v>
      </c>
      <c r="H557" s="9" t="n">
        <v>29</v>
      </c>
      <c r="I557" s="9" t="n">
        <v>46</v>
      </c>
      <c r="J557" s="9" t="n">
        <v>32</v>
      </c>
      <c r="K557" s="9" t="n">
        <v>65</v>
      </c>
      <c r="L557" s="9" t="n">
        <v>78</v>
      </c>
      <c r="M557" s="7" t="n">
        <f aca="false">SUM(C557:L557)</f>
        <v>525</v>
      </c>
      <c r="N557" s="7" t="n">
        <f aca="false">RANK(M557,$M$517:$M$565)</f>
        <v>48</v>
      </c>
    </row>
    <row r="558" customFormat="false" ht="14.25" hidden="false" customHeight="false" outlineLevel="0" collapsed="false">
      <c r="A558" s="7" t="n">
        <v>49</v>
      </c>
      <c r="B558" s="8" t="s">
        <v>525</v>
      </c>
      <c r="C558" s="9" t="n">
        <v>71</v>
      </c>
      <c r="D558" s="9" t="n">
        <v>70</v>
      </c>
      <c r="E558" s="9" t="n">
        <v>75</v>
      </c>
      <c r="F558" s="9" t="n">
        <v>74</v>
      </c>
      <c r="G558" s="9" t="n">
        <v>85</v>
      </c>
      <c r="H558" s="9" t="n">
        <v>61</v>
      </c>
      <c r="I558" s="9" t="n">
        <v>72</v>
      </c>
      <c r="J558" s="9" t="n">
        <v>51</v>
      </c>
      <c r="K558" s="9" t="n">
        <v>62</v>
      </c>
      <c r="L558" s="9" t="n">
        <v>85</v>
      </c>
      <c r="M558" s="7" t="n">
        <f aca="false">SUM(C558:L558)</f>
        <v>706</v>
      </c>
      <c r="N558" s="7" t="n">
        <f aca="false">RANK(M558,$M$517:$M$565)</f>
        <v>20</v>
      </c>
    </row>
    <row r="559" customFormat="false" ht="14.25" hidden="false" customHeight="false" outlineLevel="0" collapsed="false">
      <c r="A559" s="7" t="n">
        <v>50</v>
      </c>
      <c r="B559" s="8" t="s">
        <v>526</v>
      </c>
      <c r="C559" s="9" t="n">
        <v>76</v>
      </c>
      <c r="D559" s="9" t="n">
        <v>63</v>
      </c>
      <c r="E559" s="9" t="n">
        <v>50</v>
      </c>
      <c r="F559" s="9" t="n">
        <v>70</v>
      </c>
      <c r="G559" s="9" t="n">
        <v>37</v>
      </c>
      <c r="H559" s="9" t="n">
        <v>35</v>
      </c>
      <c r="I559" s="9" t="n">
        <v>65</v>
      </c>
      <c r="J559" s="9" t="n">
        <v>53</v>
      </c>
      <c r="K559" s="9" t="n">
        <v>76</v>
      </c>
      <c r="L559" s="9" t="n">
        <v>85</v>
      </c>
      <c r="M559" s="7" t="n">
        <f aca="false">SUM(C559:L559)</f>
        <v>610</v>
      </c>
      <c r="N559" s="7" t="n">
        <f aca="false">RANK(M559,$M$517:$M$565)</f>
        <v>39</v>
      </c>
    </row>
    <row r="560" customFormat="false" ht="14.25" hidden="false" customHeight="false" outlineLevel="0" collapsed="false">
      <c r="A560" s="7" t="n">
        <v>51</v>
      </c>
      <c r="B560" s="8" t="s">
        <v>527</v>
      </c>
      <c r="C560" s="9" t="n">
        <v>72</v>
      </c>
      <c r="D560" s="9" t="n">
        <v>58</v>
      </c>
      <c r="E560" s="9" t="n">
        <v>60</v>
      </c>
      <c r="F560" s="9" t="n">
        <v>74</v>
      </c>
      <c r="G560" s="9" t="n">
        <v>94</v>
      </c>
      <c r="H560" s="9" t="n">
        <v>69</v>
      </c>
      <c r="I560" s="9" t="n">
        <v>72</v>
      </c>
      <c r="J560" s="9" t="n">
        <v>79</v>
      </c>
      <c r="K560" s="9" t="n">
        <v>76</v>
      </c>
      <c r="L560" s="9" t="n">
        <v>81</v>
      </c>
      <c r="M560" s="7" t="n">
        <f aca="false">SUM(C560:L560)</f>
        <v>735</v>
      </c>
      <c r="N560" s="7" t="n">
        <f aca="false">RANK(M560,$M$517:$M$565)</f>
        <v>12</v>
      </c>
    </row>
    <row r="561" customFormat="false" ht="14.25" hidden="false" customHeight="false" outlineLevel="0" collapsed="false">
      <c r="A561" s="7" t="n">
        <v>54</v>
      </c>
      <c r="B561" s="8" t="s">
        <v>528</v>
      </c>
      <c r="C561" s="9" t="n">
        <v>67</v>
      </c>
      <c r="D561" s="9" t="n">
        <v>45</v>
      </c>
      <c r="E561" s="9" t="n">
        <v>60</v>
      </c>
      <c r="F561" s="9" t="n">
        <v>70</v>
      </c>
      <c r="G561" s="9" t="n">
        <v>23</v>
      </c>
      <c r="H561" s="9" t="n">
        <v>31</v>
      </c>
      <c r="I561" s="9" t="n">
        <v>60</v>
      </c>
      <c r="J561" s="9" t="n">
        <v>64</v>
      </c>
      <c r="K561" s="9" t="n">
        <v>63</v>
      </c>
      <c r="L561" s="9" t="n">
        <v>84</v>
      </c>
      <c r="M561" s="7" t="n">
        <f aca="false">SUM(C561:L561)</f>
        <v>567</v>
      </c>
      <c r="N561" s="7" t="n">
        <f aca="false">RANK(M561,$M$517:$M$565)</f>
        <v>45</v>
      </c>
    </row>
    <row r="562" customFormat="false" ht="14.25" hidden="false" customHeight="false" outlineLevel="0" collapsed="false">
      <c r="A562" s="7" t="n">
        <v>56</v>
      </c>
      <c r="B562" s="8" t="s">
        <v>529</v>
      </c>
      <c r="C562" s="9" t="n">
        <v>75</v>
      </c>
      <c r="D562" s="9" t="n">
        <v>50</v>
      </c>
      <c r="E562" s="9" t="n">
        <v>77</v>
      </c>
      <c r="F562" s="9" t="n">
        <v>85</v>
      </c>
      <c r="G562" s="9" t="n">
        <v>70</v>
      </c>
      <c r="H562" s="9" t="n">
        <v>53</v>
      </c>
      <c r="I562" s="9" t="n">
        <v>84</v>
      </c>
      <c r="J562" s="9" t="n">
        <v>72</v>
      </c>
      <c r="K562" s="9" t="n">
        <v>73.5</v>
      </c>
      <c r="L562" s="9" t="n">
        <v>87</v>
      </c>
      <c r="M562" s="7" t="n">
        <f aca="false">SUM(C562:L562)</f>
        <v>726.5</v>
      </c>
      <c r="N562" s="7" t="n">
        <f aca="false">RANK(M562,$M$517:$M$565)</f>
        <v>15</v>
      </c>
    </row>
    <row r="563" customFormat="false" ht="14.25" hidden="false" customHeight="false" outlineLevel="0" collapsed="false">
      <c r="A563" s="7" t="n">
        <v>57</v>
      </c>
      <c r="B563" s="8" t="s">
        <v>530</v>
      </c>
      <c r="C563" s="9" t="n">
        <v>70</v>
      </c>
      <c r="D563" s="9" t="n">
        <v>68</v>
      </c>
      <c r="E563" s="9" t="n">
        <v>60</v>
      </c>
      <c r="F563" s="9" t="n">
        <v>72</v>
      </c>
      <c r="G563" s="9" t="n">
        <v>35</v>
      </c>
      <c r="H563" s="9" t="n">
        <v>20</v>
      </c>
      <c r="I563" s="9" t="n">
        <v>50</v>
      </c>
      <c r="J563" s="9" t="n">
        <v>54</v>
      </c>
      <c r="K563" s="9" t="n">
        <v>80</v>
      </c>
      <c r="L563" s="9" t="n">
        <v>88</v>
      </c>
      <c r="M563" s="7" t="n">
        <f aca="false">SUM(C563:L563)</f>
        <v>597</v>
      </c>
      <c r="N563" s="7" t="n">
        <f aca="false">RANK(M563,$M$517:$M$565)</f>
        <v>41</v>
      </c>
    </row>
    <row r="564" customFormat="false" ht="14.25" hidden="false" customHeight="false" outlineLevel="0" collapsed="false">
      <c r="A564" s="7" t="n">
        <v>58</v>
      </c>
      <c r="B564" s="8" t="s">
        <v>531</v>
      </c>
      <c r="C564" s="9" t="n">
        <v>71</v>
      </c>
      <c r="D564" s="9" t="n">
        <v>80</v>
      </c>
      <c r="E564" s="9" t="n">
        <v>60</v>
      </c>
      <c r="F564" s="9" t="n">
        <v>70</v>
      </c>
      <c r="G564" s="9" t="n">
        <v>54</v>
      </c>
      <c r="H564" s="9" t="n">
        <v>53</v>
      </c>
      <c r="I564" s="9" t="n">
        <v>69</v>
      </c>
      <c r="J564" s="9" t="n">
        <v>78</v>
      </c>
      <c r="K564" s="9" t="n">
        <v>64</v>
      </c>
      <c r="L564" s="9" t="n">
        <v>83</v>
      </c>
      <c r="M564" s="7" t="n">
        <f aca="false">SUM(C564:L564)</f>
        <v>682</v>
      </c>
      <c r="N564" s="7" t="n">
        <f aca="false">RANK(M564,$M$517:$M$565)</f>
        <v>26</v>
      </c>
    </row>
    <row r="565" customFormat="false" ht="14.25" hidden="false" customHeight="false" outlineLevel="0" collapsed="false">
      <c r="A565" s="7" t="n">
        <v>59</v>
      </c>
      <c r="B565" s="8" t="s">
        <v>532</v>
      </c>
      <c r="C565" s="9" t="n">
        <v>66</v>
      </c>
      <c r="D565" s="9" t="n">
        <v>69</v>
      </c>
      <c r="E565" s="9" t="n">
        <v>70</v>
      </c>
      <c r="F565" s="9" t="n">
        <v>68</v>
      </c>
      <c r="G565" s="9" t="n">
        <v>22</v>
      </c>
      <c r="H565" s="9" t="n">
        <v>30</v>
      </c>
      <c r="I565" s="9" t="n">
        <v>40</v>
      </c>
      <c r="J565" s="9" t="n">
        <v>37</v>
      </c>
      <c r="K565" s="9" t="n">
        <v>78</v>
      </c>
      <c r="L565" s="9" t="n">
        <v>84</v>
      </c>
      <c r="M565" s="7" t="n">
        <f aca="false">SUM(C565:L565)</f>
        <v>564</v>
      </c>
      <c r="N565" s="7" t="n">
        <f aca="false">RANK(M565,$M$517:$M$565)</f>
        <v>46</v>
      </c>
    </row>
    <row r="566" customFormat="false" ht="14.25" hidden="false" customHeight="false" outlineLevel="0" collapsed="false">
      <c r="B566" s="6" t="s">
        <v>40</v>
      </c>
      <c r="C566" s="10" t="n">
        <f aca="false">AVERAGE(C517:C565)</f>
        <v>67.265306122449</v>
      </c>
      <c r="D566" s="10" t="n">
        <f aca="false">AVERAGE(D517:D565)</f>
        <v>59.1836734693878</v>
      </c>
      <c r="E566" s="10" t="n">
        <f aca="false">AVERAGE(E517:E565)</f>
        <v>65.734693877551</v>
      </c>
      <c r="F566" s="10" t="n">
        <f aca="false">AVERAGE(F517:F565)</f>
        <v>74.5918367346939</v>
      </c>
      <c r="G566" s="10" t="n">
        <f aca="false">AVERAGE(G517:G565)</f>
        <v>58.6938775510204</v>
      </c>
      <c r="H566" s="10" t="n">
        <f aca="false">AVERAGE(H517:H565)</f>
        <v>60.1224489795918</v>
      </c>
      <c r="I566" s="10" t="n">
        <f aca="false">AVERAGE(I517:I565)</f>
        <v>63.9183673469388</v>
      </c>
      <c r="J566" s="10" t="n">
        <f aca="false">AVERAGE(J517:J565)</f>
        <v>63.469387755102</v>
      </c>
      <c r="K566" s="10" t="n">
        <f aca="false">AVERAGE(K517:K565)</f>
        <v>75.2448979591837</v>
      </c>
      <c r="L566" s="10" t="n">
        <f aca="false">AVERAGE(L517:L565)</f>
        <v>82.2857142857143</v>
      </c>
      <c r="M566" s="10" t="n">
        <f aca="false">AVERAGE(M517:M565)</f>
        <v>670.510204081633</v>
      </c>
      <c r="N566" s="7"/>
    </row>
    <row r="568" customFormat="false" ht="27" hidden="false" customHeight="false" outlineLevel="0" collapsed="false">
      <c r="A568" s="3" t="s">
        <v>533</v>
      </c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</row>
    <row r="569" customFormat="false" ht="15.75" hidden="false" customHeight="true" outlineLevel="0" collapsed="false">
      <c r="A569" s="4" t="s">
        <v>1</v>
      </c>
      <c r="B569" s="5" t="s">
        <v>2</v>
      </c>
      <c r="C569" s="6" t="s">
        <v>119</v>
      </c>
      <c r="D569" s="6" t="s">
        <v>120</v>
      </c>
      <c r="E569" s="6" t="s">
        <v>121</v>
      </c>
      <c r="F569" s="6" t="s">
        <v>122</v>
      </c>
      <c r="G569" s="6" t="s">
        <v>123</v>
      </c>
      <c r="H569" s="6" t="s">
        <v>124</v>
      </c>
      <c r="I569" s="6" t="s">
        <v>125</v>
      </c>
      <c r="J569" s="6" t="s">
        <v>126</v>
      </c>
      <c r="K569" s="6" t="s">
        <v>127</v>
      </c>
      <c r="L569" s="6" t="s">
        <v>128</v>
      </c>
      <c r="M569" s="6" t="s">
        <v>5</v>
      </c>
      <c r="N569" s="6" t="s">
        <v>6</v>
      </c>
    </row>
    <row r="570" customFormat="false" ht="15.75" hidden="false" customHeight="true" outlineLevel="0" collapsed="false">
      <c r="A570" s="7" t="n">
        <v>1</v>
      </c>
      <c r="B570" s="8" t="s">
        <v>534</v>
      </c>
      <c r="C570" s="9" t="n">
        <v>76</v>
      </c>
      <c r="D570" s="9" t="n">
        <v>70</v>
      </c>
      <c r="E570" s="9" t="n">
        <v>75</v>
      </c>
      <c r="F570" s="9" t="n">
        <v>79</v>
      </c>
      <c r="G570" s="9" t="n">
        <v>29</v>
      </c>
      <c r="H570" s="9" t="n">
        <v>39</v>
      </c>
      <c r="I570" s="9" t="n">
        <v>55</v>
      </c>
      <c r="J570" s="9" t="n">
        <v>76</v>
      </c>
      <c r="K570" s="9" t="n">
        <v>64</v>
      </c>
      <c r="L570" s="9" t="n">
        <v>88</v>
      </c>
      <c r="M570" s="7" t="n">
        <f aca="false">SUM(C570:L570)</f>
        <v>651</v>
      </c>
      <c r="N570" s="7" t="n">
        <f aca="false">RANK(M570,$M$570:$M$615)</f>
        <v>30</v>
      </c>
    </row>
    <row r="571" customFormat="false" ht="15.75" hidden="false" customHeight="true" outlineLevel="0" collapsed="false">
      <c r="A571" s="7" t="n">
        <v>2</v>
      </c>
      <c r="B571" s="8" t="s">
        <v>535</v>
      </c>
      <c r="C571" s="9" t="n">
        <v>67</v>
      </c>
      <c r="D571" s="9" t="n">
        <v>60</v>
      </c>
      <c r="E571" s="9" t="n">
        <v>65</v>
      </c>
      <c r="F571" s="9" t="n">
        <v>73</v>
      </c>
      <c r="G571" s="9" t="n">
        <v>63</v>
      </c>
      <c r="H571" s="9" t="n">
        <v>55</v>
      </c>
      <c r="I571" s="9" t="n">
        <v>74</v>
      </c>
      <c r="J571" s="9" t="n">
        <v>55</v>
      </c>
      <c r="K571" s="9" t="n">
        <v>69</v>
      </c>
      <c r="L571" s="9" t="n">
        <v>84</v>
      </c>
      <c r="M571" s="7" t="n">
        <f aca="false">SUM(C571:L571)</f>
        <v>665</v>
      </c>
      <c r="N571" s="7" t="n">
        <f aca="false">RANK(M571,$M$570:$M$615)</f>
        <v>29</v>
      </c>
    </row>
    <row r="572" customFormat="false" ht="15.75" hidden="false" customHeight="true" outlineLevel="0" collapsed="false">
      <c r="A572" s="7" t="n">
        <v>4</v>
      </c>
      <c r="B572" s="8" t="s">
        <v>536</v>
      </c>
      <c r="C572" s="9" t="n">
        <v>72</v>
      </c>
      <c r="D572" s="9" t="n">
        <v>68</v>
      </c>
      <c r="E572" s="9" t="n">
        <v>70</v>
      </c>
      <c r="F572" s="9" t="n">
        <v>74</v>
      </c>
      <c r="G572" s="9" t="n">
        <v>85</v>
      </c>
      <c r="H572" s="9" t="n">
        <v>60</v>
      </c>
      <c r="I572" s="9" t="n">
        <v>58</v>
      </c>
      <c r="J572" s="9" t="n">
        <v>54</v>
      </c>
      <c r="K572" s="9" t="n">
        <v>60</v>
      </c>
      <c r="L572" s="9" t="n">
        <v>84</v>
      </c>
      <c r="M572" s="7" t="n">
        <f aca="false">SUM(C572:L572)</f>
        <v>685</v>
      </c>
      <c r="N572" s="7" t="n">
        <f aca="false">RANK(M572,$M$570:$M$615)</f>
        <v>24</v>
      </c>
    </row>
    <row r="573" customFormat="false" ht="15.75" hidden="false" customHeight="true" outlineLevel="0" collapsed="false">
      <c r="A573" s="7" t="n">
        <v>5</v>
      </c>
      <c r="B573" s="8" t="s">
        <v>537</v>
      </c>
      <c r="C573" s="9" t="n">
        <v>66</v>
      </c>
      <c r="D573" s="9" t="n">
        <v>65</v>
      </c>
      <c r="E573" s="9" t="n">
        <v>70</v>
      </c>
      <c r="F573" s="9" t="n">
        <v>73</v>
      </c>
      <c r="G573" s="9" t="n">
        <v>65</v>
      </c>
      <c r="H573" s="9" t="n">
        <v>51</v>
      </c>
      <c r="I573" s="9" t="n">
        <v>81</v>
      </c>
      <c r="J573" s="9" t="n">
        <v>44</v>
      </c>
      <c r="K573" s="9" t="n">
        <v>71</v>
      </c>
      <c r="L573" s="9" t="n">
        <v>81</v>
      </c>
      <c r="M573" s="7" t="n">
        <f aca="false">SUM(C573:L573)</f>
        <v>667</v>
      </c>
      <c r="N573" s="7" t="n">
        <f aca="false">RANK(M573,$M$570:$M$615)</f>
        <v>28</v>
      </c>
    </row>
    <row r="574" customFormat="false" ht="15.75" hidden="false" customHeight="true" outlineLevel="0" collapsed="false">
      <c r="A574" s="7" t="n">
        <v>6</v>
      </c>
      <c r="B574" s="8" t="s">
        <v>538</v>
      </c>
      <c r="C574" s="9" t="n">
        <v>75</v>
      </c>
      <c r="D574" s="9" t="n">
        <v>71</v>
      </c>
      <c r="E574" s="9" t="n">
        <v>75</v>
      </c>
      <c r="F574" s="9" t="n">
        <v>78</v>
      </c>
      <c r="G574" s="9" t="n">
        <v>97</v>
      </c>
      <c r="H574" s="9" t="n">
        <v>79</v>
      </c>
      <c r="I574" s="9" t="n">
        <v>90</v>
      </c>
      <c r="J574" s="9" t="n">
        <v>63</v>
      </c>
      <c r="K574" s="9" t="n">
        <v>70</v>
      </c>
      <c r="L574" s="9" t="n">
        <v>87</v>
      </c>
      <c r="M574" s="7" t="n">
        <f aca="false">SUM(C574:L574)</f>
        <v>785</v>
      </c>
      <c r="N574" s="7" t="n">
        <f aca="false">RANK(M574,$M$570:$M$615)</f>
        <v>4</v>
      </c>
    </row>
    <row r="575" customFormat="false" ht="15.75" hidden="false" customHeight="true" outlineLevel="0" collapsed="false">
      <c r="A575" s="7" t="n">
        <v>9</v>
      </c>
      <c r="B575" s="8" t="s">
        <v>539</v>
      </c>
      <c r="C575" s="9" t="n">
        <v>76</v>
      </c>
      <c r="D575" s="9" t="n">
        <v>78</v>
      </c>
      <c r="E575" s="9" t="n">
        <v>70</v>
      </c>
      <c r="F575" s="9" t="n">
        <v>80</v>
      </c>
      <c r="G575" s="9" t="n">
        <v>96</v>
      </c>
      <c r="H575" s="9" t="n">
        <v>88</v>
      </c>
      <c r="I575" s="9" t="n">
        <v>81</v>
      </c>
      <c r="J575" s="9" t="n">
        <v>84</v>
      </c>
      <c r="K575" s="9" t="n">
        <v>78</v>
      </c>
      <c r="L575" s="9" t="n">
        <v>85</v>
      </c>
      <c r="M575" s="7" t="n">
        <f aca="false">SUM(C575:L575)</f>
        <v>816</v>
      </c>
      <c r="N575" s="7" t="n">
        <f aca="false">RANK(M575,$M$570:$M$615)</f>
        <v>3</v>
      </c>
    </row>
    <row r="576" customFormat="false" ht="15.75" hidden="false" customHeight="true" outlineLevel="0" collapsed="false">
      <c r="A576" s="7" t="n">
        <v>10</v>
      </c>
      <c r="B576" s="8" t="s">
        <v>540</v>
      </c>
      <c r="C576" s="9" t="n">
        <v>69</v>
      </c>
      <c r="D576" s="9" t="n">
        <v>68</v>
      </c>
      <c r="E576" s="9" t="n">
        <v>70</v>
      </c>
      <c r="F576" s="9" t="n">
        <v>77</v>
      </c>
      <c r="G576" s="9" t="n">
        <v>41</v>
      </c>
      <c r="H576" s="9" t="n">
        <v>17</v>
      </c>
      <c r="I576" s="9" t="n">
        <v>58</v>
      </c>
      <c r="J576" s="9" t="n">
        <v>50</v>
      </c>
      <c r="K576" s="9" t="n">
        <v>62</v>
      </c>
      <c r="L576" s="9" t="n">
        <v>82</v>
      </c>
      <c r="M576" s="7" t="n">
        <f aca="false">SUM(C576:L576)</f>
        <v>594</v>
      </c>
      <c r="N576" s="7" t="n">
        <f aca="false">RANK(M576,$M$570:$M$615)</f>
        <v>40</v>
      </c>
    </row>
    <row r="577" customFormat="false" ht="15.75" hidden="false" customHeight="true" outlineLevel="0" collapsed="false">
      <c r="A577" s="7" t="n">
        <v>11</v>
      </c>
      <c r="B577" s="8" t="s">
        <v>541</v>
      </c>
      <c r="C577" s="9" t="n">
        <v>65</v>
      </c>
      <c r="D577" s="9" t="n">
        <v>66</v>
      </c>
      <c r="E577" s="9" t="n">
        <v>50</v>
      </c>
      <c r="F577" s="9" t="n">
        <v>84</v>
      </c>
      <c r="G577" s="9" t="n">
        <v>33</v>
      </c>
      <c r="H577" s="9" t="n">
        <v>53</v>
      </c>
      <c r="I577" s="9" t="n">
        <v>60</v>
      </c>
      <c r="J577" s="9" t="n">
        <v>43</v>
      </c>
      <c r="K577" s="9" t="n">
        <v>83</v>
      </c>
      <c r="L577" s="9" t="n">
        <v>82</v>
      </c>
      <c r="M577" s="7" t="n">
        <f aca="false">SUM(C577:L577)</f>
        <v>619</v>
      </c>
      <c r="N577" s="7" t="n">
        <f aca="false">RANK(M577,$M$570:$M$615)</f>
        <v>37</v>
      </c>
    </row>
    <row r="578" customFormat="false" ht="15.75" hidden="false" customHeight="true" outlineLevel="0" collapsed="false">
      <c r="A578" s="7" t="n">
        <v>12</v>
      </c>
      <c r="B578" s="8" t="s">
        <v>542</v>
      </c>
      <c r="C578" s="9" t="n">
        <v>80</v>
      </c>
      <c r="D578" s="9" t="n">
        <v>63</v>
      </c>
      <c r="E578" s="9" t="n">
        <v>60</v>
      </c>
      <c r="F578" s="9" t="n">
        <v>78</v>
      </c>
      <c r="G578" s="9" t="n">
        <v>41</v>
      </c>
      <c r="H578" s="9" t="n">
        <v>66</v>
      </c>
      <c r="I578" s="9" t="n">
        <v>64</v>
      </c>
      <c r="J578" s="9" t="n">
        <v>35</v>
      </c>
      <c r="K578" s="9" t="n">
        <v>71</v>
      </c>
      <c r="L578" s="9" t="n">
        <v>77</v>
      </c>
      <c r="M578" s="7" t="n">
        <f aca="false">SUM(C578:L578)</f>
        <v>635</v>
      </c>
      <c r="N578" s="7" t="n">
        <f aca="false">RANK(M578,$M$570:$M$615)</f>
        <v>33</v>
      </c>
    </row>
    <row r="579" customFormat="false" ht="15.75" hidden="false" customHeight="true" outlineLevel="0" collapsed="false">
      <c r="A579" s="7" t="n">
        <v>14</v>
      </c>
      <c r="B579" s="8" t="s">
        <v>543</v>
      </c>
      <c r="C579" s="9" t="n">
        <v>79</v>
      </c>
      <c r="D579" s="9" t="n">
        <v>60</v>
      </c>
      <c r="E579" s="9" t="n">
        <v>70</v>
      </c>
      <c r="F579" s="9" t="n">
        <v>71</v>
      </c>
      <c r="G579" s="9" t="n">
        <v>70</v>
      </c>
      <c r="H579" s="9" t="n">
        <v>67</v>
      </c>
      <c r="I579" s="9" t="n">
        <v>81</v>
      </c>
      <c r="J579" s="9" t="n">
        <v>71</v>
      </c>
      <c r="K579" s="9" t="n">
        <v>67</v>
      </c>
      <c r="L579" s="9" t="n">
        <v>84</v>
      </c>
      <c r="M579" s="7" t="n">
        <f aca="false">SUM(C579:L579)</f>
        <v>720</v>
      </c>
      <c r="N579" s="7" t="n">
        <f aca="false">RANK(M579,$M$570:$M$615)</f>
        <v>13</v>
      </c>
    </row>
    <row r="580" customFormat="false" ht="15.75" hidden="false" customHeight="true" outlineLevel="0" collapsed="false">
      <c r="A580" s="7" t="n">
        <v>19</v>
      </c>
      <c r="B580" s="8" t="s">
        <v>544</v>
      </c>
      <c r="C580" s="9" t="n">
        <v>72</v>
      </c>
      <c r="D580" s="9" t="n">
        <v>60</v>
      </c>
      <c r="E580" s="9" t="n">
        <v>65</v>
      </c>
      <c r="F580" s="9" t="n">
        <v>70</v>
      </c>
      <c r="G580" s="9" t="n">
        <v>92</v>
      </c>
      <c r="H580" s="9" t="n">
        <v>82</v>
      </c>
      <c r="I580" s="9" t="n">
        <v>64</v>
      </c>
      <c r="J580" s="9" t="n">
        <v>71</v>
      </c>
      <c r="K580" s="9" t="n">
        <v>60</v>
      </c>
      <c r="L580" s="9" t="n">
        <v>85</v>
      </c>
      <c r="M580" s="7" t="n">
        <f aca="false">SUM(C580:L580)</f>
        <v>721</v>
      </c>
      <c r="N580" s="7" t="n">
        <f aca="false">RANK(M580,$M$570:$M$615)</f>
        <v>12</v>
      </c>
    </row>
    <row r="581" customFormat="false" ht="15.75" hidden="false" customHeight="true" outlineLevel="0" collapsed="false">
      <c r="A581" s="7" t="n">
        <v>20</v>
      </c>
      <c r="B581" s="8" t="s">
        <v>545</v>
      </c>
      <c r="C581" s="9" t="n">
        <v>82</v>
      </c>
      <c r="D581" s="9" t="n">
        <v>64</v>
      </c>
      <c r="E581" s="9" t="n">
        <v>50</v>
      </c>
      <c r="F581" s="9" t="n">
        <v>76</v>
      </c>
      <c r="G581" s="9" t="n">
        <v>31</v>
      </c>
      <c r="H581" s="9" t="n">
        <v>56</v>
      </c>
      <c r="I581" s="9" t="n">
        <v>77</v>
      </c>
      <c r="J581" s="9" t="n">
        <v>64</v>
      </c>
      <c r="K581" s="9" t="n">
        <v>62</v>
      </c>
      <c r="L581" s="9" t="n">
        <v>80</v>
      </c>
      <c r="M581" s="7" t="n">
        <f aca="false">SUM(C581:L581)</f>
        <v>642</v>
      </c>
      <c r="N581" s="7" t="n">
        <f aca="false">RANK(M581,$M$570:$M$615)</f>
        <v>32</v>
      </c>
    </row>
    <row r="582" customFormat="false" ht="15.75" hidden="false" customHeight="true" outlineLevel="0" collapsed="false">
      <c r="A582" s="7" t="n">
        <v>21</v>
      </c>
      <c r="B582" s="8" t="s">
        <v>546</v>
      </c>
      <c r="C582" s="9" t="n">
        <v>75</v>
      </c>
      <c r="D582" s="9" t="n">
        <v>72</v>
      </c>
      <c r="E582" s="9" t="n">
        <v>80</v>
      </c>
      <c r="F582" s="9" t="n">
        <v>80</v>
      </c>
      <c r="G582" s="9" t="n">
        <v>34</v>
      </c>
      <c r="H582" s="9" t="n">
        <v>83</v>
      </c>
      <c r="I582" s="9" t="n">
        <v>78</v>
      </c>
      <c r="J582" s="9" t="n">
        <v>72</v>
      </c>
      <c r="K582" s="9" t="n">
        <v>60</v>
      </c>
      <c r="L582" s="9" t="n">
        <v>84</v>
      </c>
      <c r="M582" s="7" t="n">
        <f aca="false">SUM(C582:L582)</f>
        <v>718</v>
      </c>
      <c r="N582" s="7" t="n">
        <f aca="false">RANK(M582,$M$570:$M$615)</f>
        <v>15</v>
      </c>
    </row>
    <row r="583" customFormat="false" ht="15.75" hidden="false" customHeight="true" outlineLevel="0" collapsed="false">
      <c r="A583" s="7" t="n">
        <v>22</v>
      </c>
      <c r="B583" s="8" t="s">
        <v>547</v>
      </c>
      <c r="C583" s="9" t="n">
        <v>78</v>
      </c>
      <c r="D583" s="9" t="n">
        <v>91</v>
      </c>
      <c r="E583" s="9" t="n">
        <v>75</v>
      </c>
      <c r="F583" s="9" t="n">
        <v>84</v>
      </c>
      <c r="G583" s="9" t="n">
        <v>74</v>
      </c>
      <c r="H583" s="9" t="n">
        <v>70</v>
      </c>
      <c r="I583" s="9" t="n">
        <v>69</v>
      </c>
      <c r="J583" s="9" t="n">
        <v>55</v>
      </c>
      <c r="K583" s="9" t="n">
        <v>75</v>
      </c>
      <c r="L583" s="9" t="n">
        <v>82</v>
      </c>
      <c r="M583" s="7" t="n">
        <f aca="false">SUM(C583:L583)</f>
        <v>753</v>
      </c>
      <c r="N583" s="7" t="n">
        <f aca="false">RANK(M583,$M$570:$M$615)</f>
        <v>6</v>
      </c>
    </row>
    <row r="584" customFormat="false" ht="15.75" hidden="false" customHeight="true" outlineLevel="0" collapsed="false">
      <c r="A584" s="7" t="n">
        <v>24</v>
      </c>
      <c r="B584" s="8" t="s">
        <v>548</v>
      </c>
      <c r="C584" s="9" t="n">
        <v>78</v>
      </c>
      <c r="D584" s="9" t="n">
        <v>68</v>
      </c>
      <c r="E584" s="9" t="n">
        <v>50</v>
      </c>
      <c r="F584" s="9" t="n">
        <v>75</v>
      </c>
      <c r="G584" s="9" t="n">
        <v>93</v>
      </c>
      <c r="H584" s="9" t="n">
        <v>76</v>
      </c>
      <c r="I584" s="9" t="n">
        <v>70</v>
      </c>
      <c r="J584" s="9" t="n">
        <v>65</v>
      </c>
      <c r="K584" s="9" t="n">
        <v>76</v>
      </c>
      <c r="L584" s="9" t="n">
        <v>84</v>
      </c>
      <c r="M584" s="7" t="n">
        <f aca="false">SUM(C584:L584)</f>
        <v>735</v>
      </c>
      <c r="N584" s="7" t="n">
        <f aca="false">RANK(M584,$M$570:$M$615)</f>
        <v>11</v>
      </c>
    </row>
    <row r="585" customFormat="false" ht="15.75" hidden="false" customHeight="true" outlineLevel="0" collapsed="false">
      <c r="A585" s="7" t="n">
        <v>25</v>
      </c>
      <c r="B585" s="8" t="s">
        <v>549</v>
      </c>
      <c r="C585" s="9" t="n">
        <v>76</v>
      </c>
      <c r="D585" s="9" t="n">
        <v>65</v>
      </c>
      <c r="E585" s="9" t="n">
        <v>50</v>
      </c>
      <c r="F585" s="9" t="n">
        <v>75</v>
      </c>
      <c r="G585" s="9" t="n">
        <v>65</v>
      </c>
      <c r="H585" s="9" t="n">
        <v>71</v>
      </c>
      <c r="I585" s="9" t="n">
        <v>80</v>
      </c>
      <c r="J585" s="9" t="n">
        <v>75</v>
      </c>
      <c r="K585" s="9" t="n">
        <v>61</v>
      </c>
      <c r="L585" s="9" t="n">
        <v>82</v>
      </c>
      <c r="M585" s="7" t="n">
        <f aca="false">SUM(C585:L585)</f>
        <v>700</v>
      </c>
      <c r="N585" s="7" t="n">
        <f aca="false">RANK(M585,$M$570:$M$615)</f>
        <v>21</v>
      </c>
    </row>
    <row r="586" customFormat="false" ht="15.75" hidden="false" customHeight="true" outlineLevel="0" collapsed="false">
      <c r="A586" s="7" t="n">
        <v>26</v>
      </c>
      <c r="B586" s="8" t="s">
        <v>550</v>
      </c>
      <c r="C586" s="9" t="n">
        <v>78</v>
      </c>
      <c r="D586" s="9" t="n">
        <v>80</v>
      </c>
      <c r="E586" s="9" t="n">
        <v>83</v>
      </c>
      <c r="F586" s="9" t="n">
        <v>79</v>
      </c>
      <c r="G586" s="9" t="n">
        <v>60</v>
      </c>
      <c r="H586" s="9" t="n">
        <v>70</v>
      </c>
      <c r="I586" s="9" t="n">
        <v>59</v>
      </c>
      <c r="J586" s="9" t="n">
        <v>36</v>
      </c>
      <c r="K586" s="9" t="n">
        <v>78</v>
      </c>
      <c r="L586" s="9" t="n">
        <v>81</v>
      </c>
      <c r="M586" s="7" t="n">
        <f aca="false">SUM(C586:L586)</f>
        <v>704</v>
      </c>
      <c r="N586" s="7" t="n">
        <f aca="false">RANK(M586,$M$570:$M$615)</f>
        <v>19</v>
      </c>
    </row>
    <row r="587" customFormat="false" ht="15.75" hidden="false" customHeight="true" outlineLevel="0" collapsed="false">
      <c r="A587" s="7" t="n">
        <v>27</v>
      </c>
      <c r="B587" s="8" t="s">
        <v>551</v>
      </c>
      <c r="C587" s="9" t="n">
        <v>78</v>
      </c>
      <c r="D587" s="9" t="n">
        <v>76</v>
      </c>
      <c r="E587" s="9" t="n">
        <v>50</v>
      </c>
      <c r="F587" s="9" t="n">
        <v>76</v>
      </c>
      <c r="G587" s="9" t="n">
        <v>23</v>
      </c>
      <c r="H587" s="9" t="n">
        <v>35</v>
      </c>
      <c r="I587" s="9" t="n">
        <v>65</v>
      </c>
      <c r="J587" s="9" t="n">
        <v>39</v>
      </c>
      <c r="K587" s="9" t="n">
        <v>65</v>
      </c>
      <c r="L587" s="9" t="n">
        <v>84</v>
      </c>
      <c r="M587" s="7" t="n">
        <f aca="false">SUM(C587:L587)</f>
        <v>591</v>
      </c>
      <c r="N587" s="7" t="n">
        <f aca="false">RANK(M587,$M$570:$M$615)</f>
        <v>41</v>
      </c>
    </row>
    <row r="588" customFormat="false" ht="15.75" hidden="false" customHeight="true" outlineLevel="0" collapsed="false">
      <c r="A588" s="7" t="n">
        <v>29</v>
      </c>
      <c r="B588" s="8" t="s">
        <v>552</v>
      </c>
      <c r="C588" s="9" t="n">
        <v>76</v>
      </c>
      <c r="D588" s="9" t="n">
        <v>65</v>
      </c>
      <c r="E588" s="9" t="n">
        <v>70</v>
      </c>
      <c r="F588" s="9" t="n">
        <v>77</v>
      </c>
      <c r="G588" s="9" t="n">
        <v>66</v>
      </c>
      <c r="H588" s="9" t="n">
        <v>66</v>
      </c>
      <c r="I588" s="9" t="n">
        <v>65</v>
      </c>
      <c r="J588" s="9" t="n">
        <v>76</v>
      </c>
      <c r="K588" s="9" t="n">
        <v>66</v>
      </c>
      <c r="L588" s="9" t="n">
        <v>85</v>
      </c>
      <c r="M588" s="7" t="n">
        <f aca="false">SUM(C588:L588)</f>
        <v>712</v>
      </c>
      <c r="N588" s="7" t="n">
        <f aca="false">RANK(M588,$M$570:$M$615)</f>
        <v>16</v>
      </c>
    </row>
    <row r="589" customFormat="false" ht="15.75" hidden="false" customHeight="true" outlineLevel="0" collapsed="false">
      <c r="A589" s="7" t="n">
        <v>30</v>
      </c>
      <c r="B589" s="8" t="s">
        <v>553</v>
      </c>
      <c r="C589" s="9" t="n">
        <v>63</v>
      </c>
      <c r="D589" s="9" t="n">
        <v>0</v>
      </c>
      <c r="E589" s="9" t="n">
        <v>0</v>
      </c>
      <c r="F589" s="9" t="n">
        <v>76</v>
      </c>
      <c r="G589" s="9" t="n">
        <v>58</v>
      </c>
      <c r="H589" s="9" t="n">
        <v>54</v>
      </c>
      <c r="I589" s="9" t="n">
        <v>68</v>
      </c>
      <c r="J589" s="9" t="n">
        <v>62</v>
      </c>
      <c r="K589" s="9" t="n">
        <v>62</v>
      </c>
      <c r="L589" s="9" t="n">
        <v>82</v>
      </c>
      <c r="M589" s="7" t="n">
        <f aca="false">SUM(C589:L589)</f>
        <v>525</v>
      </c>
      <c r="N589" s="7" t="n">
        <f aca="false">RANK(M589,$M$570:$M$615)</f>
        <v>46</v>
      </c>
    </row>
    <row r="590" customFormat="false" ht="15.75" hidden="false" customHeight="true" outlineLevel="0" collapsed="false">
      <c r="A590" s="7" t="n">
        <v>33</v>
      </c>
      <c r="B590" s="8" t="s">
        <v>245</v>
      </c>
      <c r="C590" s="9" t="n">
        <v>80</v>
      </c>
      <c r="D590" s="9" t="n">
        <v>60</v>
      </c>
      <c r="E590" s="9" t="n">
        <v>50</v>
      </c>
      <c r="F590" s="9" t="n">
        <v>83</v>
      </c>
      <c r="G590" s="9" t="n">
        <v>17</v>
      </c>
      <c r="H590" s="9" t="n">
        <v>76</v>
      </c>
      <c r="I590" s="9" t="n">
        <v>54</v>
      </c>
      <c r="J590" s="9" t="n">
        <v>46</v>
      </c>
      <c r="K590" s="9" t="n">
        <v>55</v>
      </c>
      <c r="L590" s="9" t="n">
        <v>83</v>
      </c>
      <c r="M590" s="7" t="n">
        <f aca="false">SUM(C590:L590)</f>
        <v>604</v>
      </c>
      <c r="N590" s="7" t="n">
        <f aca="false">RANK(M590,$M$570:$M$615)</f>
        <v>39</v>
      </c>
    </row>
    <row r="591" customFormat="false" ht="15.75" hidden="false" customHeight="true" outlineLevel="0" collapsed="false">
      <c r="A591" s="7" t="n">
        <v>34</v>
      </c>
      <c r="B591" s="8" t="s">
        <v>554</v>
      </c>
      <c r="C591" s="9" t="n">
        <v>85</v>
      </c>
      <c r="D591" s="9" t="n">
        <v>85</v>
      </c>
      <c r="E591" s="9" t="n">
        <v>78</v>
      </c>
      <c r="F591" s="9" t="n">
        <v>84</v>
      </c>
      <c r="G591" s="9" t="n">
        <v>38</v>
      </c>
      <c r="H591" s="9" t="n">
        <v>69</v>
      </c>
      <c r="I591" s="9" t="n">
        <v>70</v>
      </c>
      <c r="J591" s="9" t="n">
        <v>65</v>
      </c>
      <c r="K591" s="9" t="n">
        <v>82</v>
      </c>
      <c r="L591" s="9" t="n">
        <v>88</v>
      </c>
      <c r="M591" s="7" t="n">
        <f aca="false">SUM(C591:L591)</f>
        <v>744</v>
      </c>
      <c r="N591" s="7" t="n">
        <f aca="false">RANK(M591,$M$570:$M$615)</f>
        <v>10</v>
      </c>
    </row>
    <row r="592" customFormat="false" ht="15.75" hidden="false" customHeight="true" outlineLevel="0" collapsed="false">
      <c r="A592" s="7" t="n">
        <v>35</v>
      </c>
      <c r="B592" s="8" t="s">
        <v>555</v>
      </c>
      <c r="C592" s="9" t="n">
        <v>78</v>
      </c>
      <c r="D592" s="9" t="n">
        <v>63</v>
      </c>
      <c r="E592" s="9" t="n">
        <v>50</v>
      </c>
      <c r="F592" s="9" t="n">
        <v>68</v>
      </c>
      <c r="G592" s="9" t="n">
        <v>77</v>
      </c>
      <c r="H592" s="9" t="n">
        <v>69</v>
      </c>
      <c r="I592" s="9" t="n">
        <v>73</v>
      </c>
      <c r="J592" s="9" t="n">
        <v>68</v>
      </c>
      <c r="K592" s="9" t="n">
        <v>61</v>
      </c>
      <c r="L592" s="9" t="n">
        <v>85</v>
      </c>
      <c r="M592" s="7" t="n">
        <f aca="false">SUM(C592:L592)</f>
        <v>692</v>
      </c>
      <c r="N592" s="7" t="n">
        <f aca="false">RANK(M592,$M$570:$M$615)</f>
        <v>22</v>
      </c>
    </row>
    <row r="593" customFormat="false" ht="15.75" hidden="false" customHeight="true" outlineLevel="0" collapsed="false">
      <c r="A593" s="7" t="n">
        <v>36</v>
      </c>
      <c r="B593" s="8" t="s">
        <v>556</v>
      </c>
      <c r="C593" s="9" t="n">
        <v>70</v>
      </c>
      <c r="D593" s="9" t="n">
        <v>60</v>
      </c>
      <c r="E593" s="9" t="n">
        <v>40</v>
      </c>
      <c r="F593" s="9" t="n">
        <v>74</v>
      </c>
      <c r="G593" s="9" t="n">
        <v>29</v>
      </c>
      <c r="H593" s="9" t="n">
        <v>67</v>
      </c>
      <c r="I593" s="9" t="n">
        <v>55</v>
      </c>
      <c r="J593" s="9" t="n">
        <v>49</v>
      </c>
      <c r="K593" s="9" t="n">
        <v>63</v>
      </c>
      <c r="L593" s="9" t="n">
        <v>80</v>
      </c>
      <c r="M593" s="7" t="n">
        <f aca="false">SUM(C593:L593)</f>
        <v>587</v>
      </c>
      <c r="N593" s="7" t="n">
        <f aca="false">RANK(M593,$M$570:$M$615)</f>
        <v>42</v>
      </c>
    </row>
    <row r="594" customFormat="false" ht="15.75" hidden="false" customHeight="true" outlineLevel="0" collapsed="false">
      <c r="A594" s="7" t="n">
        <v>37</v>
      </c>
      <c r="B594" s="8" t="s">
        <v>557</v>
      </c>
      <c r="C594" s="9" t="n">
        <v>77</v>
      </c>
      <c r="D594" s="9" t="n">
        <v>82</v>
      </c>
      <c r="E594" s="9" t="n">
        <v>78</v>
      </c>
      <c r="F594" s="9" t="n">
        <v>80</v>
      </c>
      <c r="G594" s="9" t="n">
        <v>27</v>
      </c>
      <c r="H594" s="9" t="n">
        <v>53</v>
      </c>
      <c r="I594" s="9" t="n">
        <v>82</v>
      </c>
      <c r="J594" s="9" t="n">
        <v>39</v>
      </c>
      <c r="K594" s="9" t="n">
        <v>85</v>
      </c>
      <c r="L594" s="9" t="n">
        <v>88</v>
      </c>
      <c r="M594" s="7" t="n">
        <f aca="false">SUM(C594:L594)</f>
        <v>691</v>
      </c>
      <c r="N594" s="7" t="n">
        <f aca="false">RANK(M594,$M$570:$M$615)</f>
        <v>23</v>
      </c>
    </row>
    <row r="595" customFormat="false" ht="15.75" hidden="false" customHeight="true" outlineLevel="0" collapsed="false">
      <c r="A595" s="7" t="n">
        <v>38</v>
      </c>
      <c r="B595" s="8" t="s">
        <v>558</v>
      </c>
      <c r="C595" s="9" t="n">
        <v>84</v>
      </c>
      <c r="D595" s="9" t="n">
        <v>78</v>
      </c>
      <c r="E595" s="9" t="n">
        <v>74</v>
      </c>
      <c r="F595" s="9" t="n">
        <v>85</v>
      </c>
      <c r="G595" s="9" t="n">
        <v>65</v>
      </c>
      <c r="H595" s="9" t="n">
        <v>78</v>
      </c>
      <c r="I595" s="9" t="n">
        <v>76</v>
      </c>
      <c r="J595" s="9" t="n">
        <v>52</v>
      </c>
      <c r="K595" s="9" t="n">
        <v>71</v>
      </c>
      <c r="L595" s="9" t="n">
        <v>88</v>
      </c>
      <c r="M595" s="7" t="n">
        <f aca="false">SUM(C595:L595)</f>
        <v>751</v>
      </c>
      <c r="N595" s="7" t="n">
        <f aca="false">RANK(M595,$M$570:$M$615)</f>
        <v>8</v>
      </c>
    </row>
    <row r="596" customFormat="false" ht="15.75" hidden="false" customHeight="true" outlineLevel="0" collapsed="false">
      <c r="A596" s="7" t="n">
        <v>39</v>
      </c>
      <c r="B596" s="8" t="s">
        <v>559</v>
      </c>
      <c r="C596" s="9" t="n">
        <v>85</v>
      </c>
      <c r="D596" s="9" t="n">
        <v>88</v>
      </c>
      <c r="E596" s="9" t="n">
        <v>78</v>
      </c>
      <c r="F596" s="9" t="n">
        <v>83</v>
      </c>
      <c r="G596" s="9" t="n">
        <v>86</v>
      </c>
      <c r="H596" s="9" t="n">
        <v>89</v>
      </c>
      <c r="I596" s="9" t="n">
        <v>84</v>
      </c>
      <c r="J596" s="9" t="n">
        <v>78</v>
      </c>
      <c r="K596" s="9" t="n">
        <v>84</v>
      </c>
      <c r="L596" s="9" t="n">
        <v>88</v>
      </c>
      <c r="M596" s="7" t="n">
        <f aca="false">SUM(C596:L596)</f>
        <v>843</v>
      </c>
      <c r="N596" s="7" t="n">
        <f aca="false">RANK(M596,$M$570:$M$615)</f>
        <v>1</v>
      </c>
    </row>
    <row r="597" customFormat="false" ht="15.75" hidden="false" customHeight="true" outlineLevel="0" collapsed="false">
      <c r="A597" s="7" t="n">
        <v>40</v>
      </c>
      <c r="B597" s="8" t="s">
        <v>560</v>
      </c>
      <c r="C597" s="9" t="n">
        <v>78</v>
      </c>
      <c r="D597" s="9" t="n">
        <v>91</v>
      </c>
      <c r="E597" s="9" t="n">
        <v>77</v>
      </c>
      <c r="F597" s="9" t="n">
        <v>81</v>
      </c>
      <c r="G597" s="9" t="n">
        <v>98</v>
      </c>
      <c r="H597" s="9" t="n">
        <v>96</v>
      </c>
      <c r="I597" s="9" t="n">
        <v>70</v>
      </c>
      <c r="J597" s="9" t="n">
        <v>89</v>
      </c>
      <c r="K597" s="9" t="n">
        <v>75</v>
      </c>
      <c r="L597" s="9" t="n">
        <v>83</v>
      </c>
      <c r="M597" s="7" t="n">
        <f aca="false">SUM(C597:L597)</f>
        <v>838</v>
      </c>
      <c r="N597" s="7" t="n">
        <f aca="false">RANK(M597,$M$570:$M$615)</f>
        <v>2</v>
      </c>
    </row>
    <row r="598" customFormat="false" ht="15.75" hidden="false" customHeight="true" outlineLevel="0" collapsed="false">
      <c r="A598" s="7" t="n">
        <v>41</v>
      </c>
      <c r="B598" s="8" t="s">
        <v>561</v>
      </c>
      <c r="C598" s="9" t="n">
        <v>77</v>
      </c>
      <c r="D598" s="9" t="n">
        <v>50</v>
      </c>
      <c r="E598" s="9" t="n">
        <v>68</v>
      </c>
      <c r="F598" s="9" t="n">
        <v>76</v>
      </c>
      <c r="G598" s="9" t="n">
        <v>100</v>
      </c>
      <c r="H598" s="9" t="n">
        <v>61</v>
      </c>
      <c r="I598" s="9" t="n">
        <v>60</v>
      </c>
      <c r="J598" s="9" t="n">
        <v>76</v>
      </c>
      <c r="K598" s="9" t="n">
        <v>60</v>
      </c>
      <c r="L598" s="9" t="n">
        <v>82</v>
      </c>
      <c r="M598" s="7" t="n">
        <f aca="false">SUM(C598:L598)</f>
        <v>710</v>
      </c>
      <c r="N598" s="7" t="n">
        <f aca="false">RANK(M598,$M$570:$M$615)</f>
        <v>17</v>
      </c>
    </row>
    <row r="599" customFormat="false" ht="15.75" hidden="false" customHeight="true" outlineLevel="0" collapsed="false">
      <c r="A599" s="7" t="n">
        <v>42</v>
      </c>
      <c r="B599" s="8" t="s">
        <v>562</v>
      </c>
      <c r="C599" s="9" t="n">
        <v>78</v>
      </c>
      <c r="D599" s="9" t="n">
        <v>62</v>
      </c>
      <c r="E599" s="9" t="n">
        <v>67</v>
      </c>
      <c r="F599" s="9" t="n">
        <v>78</v>
      </c>
      <c r="G599" s="9" t="n">
        <v>26</v>
      </c>
      <c r="H599" s="9" t="n">
        <v>55</v>
      </c>
      <c r="I599" s="9" t="n">
        <v>69</v>
      </c>
      <c r="J599" s="9" t="n">
        <v>60</v>
      </c>
      <c r="K599" s="9" t="n">
        <v>65</v>
      </c>
      <c r="L599" s="9" t="n">
        <v>83</v>
      </c>
      <c r="M599" s="7" t="n">
        <f aca="false">SUM(C599:L599)</f>
        <v>643</v>
      </c>
      <c r="N599" s="7" t="n">
        <f aca="false">RANK(M599,$M$570:$M$615)</f>
        <v>31</v>
      </c>
    </row>
    <row r="600" customFormat="false" ht="15.75" hidden="false" customHeight="true" outlineLevel="0" collapsed="false">
      <c r="A600" s="7" t="n">
        <v>43</v>
      </c>
      <c r="B600" s="8" t="s">
        <v>563</v>
      </c>
      <c r="C600" s="9" t="n">
        <v>74</v>
      </c>
      <c r="D600" s="9" t="n">
        <v>85</v>
      </c>
      <c r="E600" s="9" t="n">
        <v>75</v>
      </c>
      <c r="F600" s="9" t="n">
        <v>79</v>
      </c>
      <c r="G600" s="9" t="n">
        <v>40</v>
      </c>
      <c r="H600" s="9" t="n">
        <v>60</v>
      </c>
      <c r="I600" s="9" t="n">
        <v>79</v>
      </c>
      <c r="J600" s="9" t="n">
        <v>60</v>
      </c>
      <c r="K600" s="9" t="n">
        <v>66</v>
      </c>
      <c r="L600" s="9" t="n">
        <v>83</v>
      </c>
      <c r="M600" s="7" t="n">
        <f aca="false">SUM(C600:L600)</f>
        <v>701</v>
      </c>
      <c r="N600" s="7" t="n">
        <f aca="false">RANK(M600,$M$570:$M$615)</f>
        <v>20</v>
      </c>
    </row>
    <row r="601" customFormat="false" ht="15.75" hidden="false" customHeight="true" outlineLevel="0" collapsed="false">
      <c r="A601" s="7" t="n">
        <v>44</v>
      </c>
      <c r="B601" s="25" t="s">
        <v>564</v>
      </c>
      <c r="C601" s="9" t="n">
        <v>70</v>
      </c>
      <c r="D601" s="9" t="n">
        <v>60</v>
      </c>
      <c r="E601" s="9" t="n">
        <v>50</v>
      </c>
      <c r="F601" s="9" t="n">
        <v>72</v>
      </c>
      <c r="G601" s="9" t="n">
        <v>96</v>
      </c>
      <c r="H601" s="9" t="n">
        <v>72</v>
      </c>
      <c r="I601" s="9" t="n">
        <v>61</v>
      </c>
      <c r="J601" s="9" t="n">
        <v>73</v>
      </c>
      <c r="K601" s="9" t="n">
        <v>80</v>
      </c>
      <c r="L601" s="9" t="n">
        <v>86</v>
      </c>
      <c r="M601" s="7" t="n">
        <f aca="false">SUM(C601:L601)</f>
        <v>720</v>
      </c>
      <c r="N601" s="7" t="n">
        <f aca="false">RANK(M601,$M$570:$M$615)</f>
        <v>13</v>
      </c>
    </row>
    <row r="602" customFormat="false" ht="15.75" hidden="false" customHeight="true" outlineLevel="0" collapsed="false">
      <c r="A602" s="7" t="n">
        <v>45</v>
      </c>
      <c r="B602" s="8" t="s">
        <v>181</v>
      </c>
      <c r="C602" s="9" t="n">
        <v>74</v>
      </c>
      <c r="D602" s="9" t="n">
        <v>45</v>
      </c>
      <c r="E602" s="9" t="n">
        <v>50</v>
      </c>
      <c r="F602" s="9" t="n">
        <v>72</v>
      </c>
      <c r="G602" s="9" t="n">
        <v>40</v>
      </c>
      <c r="H602" s="9" t="n">
        <v>66</v>
      </c>
      <c r="I602" s="9" t="n">
        <v>67</v>
      </c>
      <c r="J602" s="9" t="n">
        <v>80</v>
      </c>
      <c r="K602" s="9" t="n">
        <v>60</v>
      </c>
      <c r="L602" s="9" t="n">
        <v>77</v>
      </c>
      <c r="M602" s="7" t="n">
        <f aca="false">SUM(C602:L602)</f>
        <v>631</v>
      </c>
      <c r="N602" s="7" t="n">
        <f aca="false">RANK(M602,$M$570:$M$615)</f>
        <v>35</v>
      </c>
    </row>
    <row r="603" customFormat="false" ht="15.75" hidden="false" customHeight="true" outlineLevel="0" collapsed="false">
      <c r="A603" s="7" t="n">
        <v>46</v>
      </c>
      <c r="B603" s="8" t="s">
        <v>565</v>
      </c>
      <c r="C603" s="9" t="n">
        <v>76</v>
      </c>
      <c r="D603" s="9" t="n">
        <v>45</v>
      </c>
      <c r="E603" s="9" t="n">
        <v>70</v>
      </c>
      <c r="F603" s="9" t="n">
        <v>73</v>
      </c>
      <c r="G603" s="9" t="n">
        <v>74</v>
      </c>
      <c r="H603" s="9" t="n">
        <v>54</v>
      </c>
      <c r="I603" s="9" t="n">
        <v>73</v>
      </c>
      <c r="J603" s="9" t="n">
        <v>61</v>
      </c>
      <c r="K603" s="9" t="n">
        <v>60</v>
      </c>
      <c r="L603" s="9" t="n">
        <v>86</v>
      </c>
      <c r="M603" s="7" t="n">
        <f aca="false">SUM(C603:L603)</f>
        <v>672</v>
      </c>
      <c r="N603" s="7" t="n">
        <f aca="false">RANK(M603,$M$570:$M$615)</f>
        <v>26</v>
      </c>
    </row>
    <row r="604" customFormat="false" ht="15.75" hidden="false" customHeight="true" outlineLevel="0" collapsed="false">
      <c r="A604" s="7" t="n">
        <v>48</v>
      </c>
      <c r="B604" s="8" t="s">
        <v>566</v>
      </c>
      <c r="C604" s="9" t="n">
        <v>73</v>
      </c>
      <c r="D604" s="9" t="n">
        <v>54</v>
      </c>
      <c r="E604" s="9" t="n">
        <v>77</v>
      </c>
      <c r="F604" s="9" t="n">
        <v>75</v>
      </c>
      <c r="G604" s="9" t="n">
        <v>29</v>
      </c>
      <c r="H604" s="9" t="n">
        <v>63</v>
      </c>
      <c r="I604" s="9" t="n">
        <v>89</v>
      </c>
      <c r="J604" s="9" t="n">
        <v>65</v>
      </c>
      <c r="K604" s="9" t="n">
        <v>74</v>
      </c>
      <c r="L604" s="9" t="n">
        <v>85</v>
      </c>
      <c r="M604" s="7" t="n">
        <f aca="false">SUM(C604:L604)</f>
        <v>684</v>
      </c>
      <c r="N604" s="7" t="n">
        <f aca="false">RANK(M604,$M$570:$M$615)</f>
        <v>25</v>
      </c>
    </row>
    <row r="605" customFormat="false" ht="15.75" hidden="false" customHeight="true" outlineLevel="0" collapsed="false">
      <c r="A605" s="7" t="n">
        <v>49</v>
      </c>
      <c r="B605" s="8" t="s">
        <v>567</v>
      </c>
      <c r="C605" s="9" t="n">
        <v>72</v>
      </c>
      <c r="D605" s="9" t="n">
        <v>40</v>
      </c>
      <c r="E605" s="9" t="n">
        <v>40</v>
      </c>
      <c r="F605" s="9" t="n">
        <v>70</v>
      </c>
      <c r="G605" s="9" t="n">
        <v>85</v>
      </c>
      <c r="H605" s="9" t="n">
        <v>69</v>
      </c>
      <c r="I605" s="9" t="n">
        <v>0</v>
      </c>
      <c r="J605" s="9" t="n">
        <v>56</v>
      </c>
      <c r="K605" s="9" t="n">
        <v>53</v>
      </c>
      <c r="L605" s="9" t="n">
        <v>80</v>
      </c>
      <c r="M605" s="7" t="n">
        <f aca="false">SUM(C605:L605)</f>
        <v>565</v>
      </c>
      <c r="N605" s="7" t="n">
        <f aca="false">RANK(M605,$M$570:$M$615)</f>
        <v>44</v>
      </c>
    </row>
    <row r="606" customFormat="false" ht="15.75" hidden="false" customHeight="true" outlineLevel="0" collapsed="false">
      <c r="A606" s="7" t="n">
        <v>50</v>
      </c>
      <c r="B606" s="8" t="s">
        <v>568</v>
      </c>
      <c r="C606" s="9" t="n">
        <v>75</v>
      </c>
      <c r="D606" s="9" t="n">
        <v>70</v>
      </c>
      <c r="E606" s="9" t="n">
        <v>78</v>
      </c>
      <c r="F606" s="9" t="n">
        <v>79</v>
      </c>
      <c r="G606" s="9" t="n">
        <v>57</v>
      </c>
      <c r="H606" s="9" t="n">
        <v>45</v>
      </c>
      <c r="I606" s="9" t="n">
        <v>86</v>
      </c>
      <c r="J606" s="9" t="n">
        <v>58</v>
      </c>
      <c r="K606" s="9" t="n">
        <v>80</v>
      </c>
      <c r="L606" s="9" t="n">
        <v>82</v>
      </c>
      <c r="M606" s="7" t="n">
        <f aca="false">SUM(C606:L606)</f>
        <v>710</v>
      </c>
      <c r="N606" s="7" t="n">
        <f aca="false">RANK(M606,$M$570:$M$615)</f>
        <v>17</v>
      </c>
    </row>
    <row r="607" customFormat="false" ht="15.75" hidden="false" customHeight="true" outlineLevel="0" collapsed="false">
      <c r="A607" s="7" t="n">
        <v>51</v>
      </c>
      <c r="B607" s="8" t="s">
        <v>569</v>
      </c>
      <c r="C607" s="9" t="n">
        <v>77</v>
      </c>
      <c r="D607" s="9" t="n">
        <v>48</v>
      </c>
      <c r="E607" s="9" t="n">
        <v>68</v>
      </c>
      <c r="F607" s="9" t="n">
        <v>40</v>
      </c>
      <c r="G607" s="9" t="n">
        <v>75</v>
      </c>
      <c r="H607" s="9" t="n">
        <v>81</v>
      </c>
      <c r="I607" s="9" t="n">
        <v>43</v>
      </c>
      <c r="J607" s="9" t="n">
        <v>58</v>
      </c>
      <c r="K607" s="9" t="n">
        <v>60</v>
      </c>
      <c r="L607" s="9" t="n">
        <v>84</v>
      </c>
      <c r="M607" s="7" t="n">
        <f aca="false">SUM(C607:L607)</f>
        <v>634</v>
      </c>
      <c r="N607" s="7" t="n">
        <f aca="false">RANK(M607,$M$570:$M$615)</f>
        <v>34</v>
      </c>
    </row>
    <row r="608" customFormat="false" ht="15.75" hidden="false" customHeight="true" outlineLevel="0" collapsed="false">
      <c r="A608" s="7" t="n">
        <v>52</v>
      </c>
      <c r="B608" s="8" t="s">
        <v>570</v>
      </c>
      <c r="C608" s="9" t="n">
        <v>79</v>
      </c>
      <c r="D608" s="9" t="n">
        <v>70</v>
      </c>
      <c r="E608" s="9" t="n">
        <v>75</v>
      </c>
      <c r="F608" s="9" t="n">
        <v>70</v>
      </c>
      <c r="G608" s="9" t="n">
        <v>45</v>
      </c>
      <c r="H608" s="9" t="n">
        <v>64</v>
      </c>
      <c r="I608" s="9" t="n">
        <v>29</v>
      </c>
      <c r="J608" s="9" t="n">
        <v>46</v>
      </c>
      <c r="K608" s="9" t="n">
        <v>60</v>
      </c>
      <c r="L608" s="9" t="n">
        <v>81</v>
      </c>
      <c r="M608" s="7" t="n">
        <f aca="false">SUM(C608:L608)</f>
        <v>619</v>
      </c>
      <c r="N608" s="7" t="n">
        <f aca="false">RANK(M608,$M$570:$M$615)</f>
        <v>37</v>
      </c>
    </row>
    <row r="609" customFormat="false" ht="15.75" hidden="false" customHeight="true" outlineLevel="0" collapsed="false">
      <c r="A609" s="7" t="n">
        <v>54</v>
      </c>
      <c r="B609" s="8" t="s">
        <v>571</v>
      </c>
      <c r="C609" s="9" t="n">
        <v>78</v>
      </c>
      <c r="D609" s="9" t="n">
        <v>71</v>
      </c>
      <c r="E609" s="9" t="n">
        <v>76</v>
      </c>
      <c r="F609" s="9" t="n">
        <v>71</v>
      </c>
      <c r="G609" s="9" t="n">
        <v>23</v>
      </c>
      <c r="H609" s="9" t="n">
        <v>20</v>
      </c>
      <c r="I609" s="9" t="n">
        <v>71</v>
      </c>
      <c r="J609" s="9" t="n">
        <v>26</v>
      </c>
      <c r="K609" s="9" t="n">
        <v>54</v>
      </c>
      <c r="L609" s="9" t="n">
        <v>86</v>
      </c>
      <c r="M609" s="7" t="n">
        <f aca="false">SUM(C609:L609)</f>
        <v>576</v>
      </c>
      <c r="N609" s="7" t="n">
        <f aca="false">RANK(M609,$M$570:$M$615)</f>
        <v>43</v>
      </c>
    </row>
    <row r="610" customFormat="false" ht="15.75" hidden="false" customHeight="true" outlineLevel="0" collapsed="false">
      <c r="A610" s="7" t="n">
        <v>55</v>
      </c>
      <c r="B610" s="8" t="s">
        <v>572</v>
      </c>
      <c r="C610" s="9" t="n">
        <v>80</v>
      </c>
      <c r="D610" s="9" t="n">
        <v>76</v>
      </c>
      <c r="E610" s="9" t="n">
        <v>65</v>
      </c>
      <c r="F610" s="9" t="n">
        <v>77</v>
      </c>
      <c r="G610" s="9" t="n">
        <v>95</v>
      </c>
      <c r="H610" s="9" t="n">
        <v>84</v>
      </c>
      <c r="I610" s="9" t="n">
        <v>83</v>
      </c>
      <c r="J610" s="9" t="n">
        <v>47</v>
      </c>
      <c r="K610" s="9" t="n">
        <v>80</v>
      </c>
      <c r="L610" s="9" t="n">
        <v>88</v>
      </c>
      <c r="M610" s="7" t="n">
        <f aca="false">SUM(C610:L610)</f>
        <v>775</v>
      </c>
      <c r="N610" s="7" t="n">
        <f aca="false">RANK(M610,$M$570:$M$615)</f>
        <v>5</v>
      </c>
    </row>
    <row r="611" customFormat="false" ht="15.75" hidden="false" customHeight="true" outlineLevel="0" collapsed="false">
      <c r="A611" s="7" t="n">
        <v>57</v>
      </c>
      <c r="B611" s="8" t="s">
        <v>573</v>
      </c>
      <c r="C611" s="9" t="n">
        <v>79</v>
      </c>
      <c r="D611" s="9" t="n">
        <v>81</v>
      </c>
      <c r="E611" s="9" t="n">
        <v>66</v>
      </c>
      <c r="F611" s="9" t="n">
        <v>77</v>
      </c>
      <c r="G611" s="9" t="n">
        <v>82</v>
      </c>
      <c r="H611" s="9" t="n">
        <v>79</v>
      </c>
      <c r="I611" s="9" t="n">
        <v>64</v>
      </c>
      <c r="J611" s="9" t="n">
        <v>61</v>
      </c>
      <c r="K611" s="9" t="n">
        <v>75</v>
      </c>
      <c r="L611" s="9" t="n">
        <v>87</v>
      </c>
      <c r="M611" s="7" t="n">
        <f aca="false">SUM(C611:L611)</f>
        <v>751</v>
      </c>
      <c r="N611" s="7" t="n">
        <f aca="false">RANK(M611,$M$570:$M$615)</f>
        <v>8</v>
      </c>
    </row>
    <row r="612" customFormat="false" ht="15.75" hidden="false" customHeight="true" outlineLevel="0" collapsed="false">
      <c r="A612" s="7" t="n">
        <v>58</v>
      </c>
      <c r="B612" s="8" t="s">
        <v>574</v>
      </c>
      <c r="C612" s="9" t="n">
        <v>0</v>
      </c>
      <c r="D612" s="9" t="n">
        <v>62</v>
      </c>
      <c r="E612" s="9" t="n">
        <v>60</v>
      </c>
      <c r="F612" s="9" t="n">
        <v>68</v>
      </c>
      <c r="G612" s="9" t="n">
        <v>88</v>
      </c>
      <c r="H612" s="9" t="n">
        <v>70</v>
      </c>
      <c r="I612" s="9" t="n">
        <v>56</v>
      </c>
      <c r="J612" s="9" t="n">
        <v>67</v>
      </c>
      <c r="K612" s="9" t="n">
        <v>70</v>
      </c>
      <c r="L612" s="9" t="n">
        <v>85</v>
      </c>
      <c r="M612" s="7" t="n">
        <f aca="false">SUM(C612:L612)</f>
        <v>626</v>
      </c>
      <c r="N612" s="7" t="n">
        <f aca="false">RANK(M612,$M$570:$M$615)</f>
        <v>36</v>
      </c>
    </row>
    <row r="613" customFormat="false" ht="15.75" hidden="false" customHeight="true" outlineLevel="0" collapsed="false">
      <c r="A613" s="7" t="n">
        <v>59</v>
      </c>
      <c r="B613" s="8" t="s">
        <v>575</v>
      </c>
      <c r="C613" s="9" t="n">
        <v>76</v>
      </c>
      <c r="D613" s="9" t="n">
        <v>0</v>
      </c>
      <c r="E613" s="9" t="n">
        <v>50</v>
      </c>
      <c r="F613" s="9" t="n">
        <v>40</v>
      </c>
      <c r="G613" s="9" t="n">
        <v>66</v>
      </c>
      <c r="H613" s="9" t="n">
        <v>41</v>
      </c>
      <c r="I613" s="9" t="n">
        <v>53</v>
      </c>
      <c r="J613" s="9" t="n">
        <v>59</v>
      </c>
      <c r="K613" s="9" t="n">
        <v>69</v>
      </c>
      <c r="L613" s="9" t="n">
        <v>89</v>
      </c>
      <c r="M613" s="7" t="n">
        <f aca="false">SUM(C613:L613)</f>
        <v>543</v>
      </c>
      <c r="N613" s="7" t="n">
        <f aca="false">RANK(M613,$M$570:$M$615)</f>
        <v>45</v>
      </c>
    </row>
    <row r="614" customFormat="false" ht="15.75" hidden="false" customHeight="true" outlineLevel="0" collapsed="false">
      <c r="A614" s="7" t="n">
        <v>60</v>
      </c>
      <c r="B614" s="8" t="s">
        <v>576</v>
      </c>
      <c r="C614" s="9" t="n">
        <v>76</v>
      </c>
      <c r="D614" s="9" t="n">
        <v>61</v>
      </c>
      <c r="E614" s="9" t="n">
        <v>70</v>
      </c>
      <c r="F614" s="9" t="n">
        <v>75</v>
      </c>
      <c r="G614" s="9" t="n">
        <v>64</v>
      </c>
      <c r="H614" s="9" t="n">
        <v>30</v>
      </c>
      <c r="I614" s="9" t="n">
        <v>75</v>
      </c>
      <c r="J614" s="9" t="n">
        <v>65</v>
      </c>
      <c r="K614" s="9" t="n">
        <v>73</v>
      </c>
      <c r="L614" s="9" t="n">
        <v>82</v>
      </c>
      <c r="M614" s="7" t="n">
        <f aca="false">SUM(C614:L614)</f>
        <v>671</v>
      </c>
      <c r="N614" s="7" t="n">
        <f aca="false">RANK(M614,$M$570:$M$615)</f>
        <v>27</v>
      </c>
    </row>
    <row r="615" customFormat="false" ht="15.75" hidden="false" customHeight="true" outlineLevel="0" collapsed="false">
      <c r="A615" s="7" t="n">
        <v>18</v>
      </c>
      <c r="B615" s="8" t="s">
        <v>577</v>
      </c>
      <c r="C615" s="9" t="n">
        <v>81</v>
      </c>
      <c r="D615" s="9" t="n">
        <v>75</v>
      </c>
      <c r="E615" s="9" t="n">
        <v>70</v>
      </c>
      <c r="F615" s="9" t="n">
        <v>76</v>
      </c>
      <c r="G615" s="9" t="n">
        <v>62</v>
      </c>
      <c r="H615" s="9" t="n">
        <v>76</v>
      </c>
      <c r="I615" s="9" t="n">
        <v>81</v>
      </c>
      <c r="J615" s="9" t="n">
        <v>72</v>
      </c>
      <c r="K615" s="9" t="n">
        <v>75</v>
      </c>
      <c r="L615" s="9" t="n">
        <v>85</v>
      </c>
      <c r="M615" s="7" t="n">
        <f aca="false">SUM(C615:L615)</f>
        <v>753</v>
      </c>
      <c r="N615" s="7" t="n">
        <f aca="false">RANK(M615,$M$570:$M$615)</f>
        <v>6</v>
      </c>
    </row>
    <row r="616" customFormat="false" ht="15.75" hidden="false" customHeight="true" outlineLevel="0" collapsed="false">
      <c r="B616" s="6" t="s">
        <v>40</v>
      </c>
      <c r="C616" s="10" t="n">
        <f aca="false">AVERAGE(C570:C615)</f>
        <v>74.1956521739131</v>
      </c>
      <c r="D616" s="10" t="n">
        <f aca="false">AVERAGE(D570:D615)</f>
        <v>64.6086956521739</v>
      </c>
      <c r="E616" s="10" t="n">
        <f aca="false">AVERAGE(E570:E615)</f>
        <v>64.0869565217391</v>
      </c>
      <c r="F616" s="10" t="n">
        <f aca="false">AVERAGE(F570:F615)</f>
        <v>74.804347826087</v>
      </c>
      <c r="G616" s="10" t="n">
        <f aca="false">AVERAGE(G570:G615)</f>
        <v>60.8695652173913</v>
      </c>
      <c r="H616" s="10" t="n">
        <f aca="false">AVERAGE(H570:H615)</f>
        <v>63.5869565217391</v>
      </c>
      <c r="I616" s="10" t="n">
        <f aca="false">AVERAGE(I570:I615)</f>
        <v>67.3913043478261</v>
      </c>
      <c r="J616" s="10" t="n">
        <f aca="false">AVERAGE(J570:J615)</f>
        <v>60.1304347826087</v>
      </c>
      <c r="K616" s="10" t="n">
        <f aca="false">AVERAGE(K570:K615)</f>
        <v>68.4782608695652</v>
      </c>
      <c r="L616" s="10" t="n">
        <f aca="false">AVERAGE(L570:L615)</f>
        <v>83.8478260869565</v>
      </c>
      <c r="M616" s="10" t="n">
        <f aca="false">AVERAGE(M570:M615)</f>
        <v>682</v>
      </c>
      <c r="N616" s="7"/>
    </row>
    <row r="617" customFormat="false" ht="27" hidden="false" customHeight="false" outlineLevel="0" collapsed="false">
      <c r="A617" s="3" t="s">
        <v>578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</row>
    <row r="618" customFormat="false" ht="13.5" hidden="false" customHeight="true" outlineLevel="0" collapsed="false">
      <c r="A618" s="4" t="s">
        <v>1</v>
      </c>
      <c r="B618" s="5" t="s">
        <v>2</v>
      </c>
      <c r="C618" s="6" t="s">
        <v>119</v>
      </c>
      <c r="D618" s="6" t="s">
        <v>120</v>
      </c>
      <c r="E618" s="6" t="s">
        <v>121</v>
      </c>
      <c r="F618" s="6" t="s">
        <v>122</v>
      </c>
      <c r="G618" s="6" t="s">
        <v>123</v>
      </c>
      <c r="H618" s="6" t="s">
        <v>124</v>
      </c>
      <c r="I618" s="6" t="s">
        <v>125</v>
      </c>
      <c r="J618" s="6" t="s">
        <v>126</v>
      </c>
      <c r="K618" s="6" t="s">
        <v>127</v>
      </c>
      <c r="L618" s="6" t="s">
        <v>128</v>
      </c>
      <c r="M618" s="6" t="s">
        <v>5</v>
      </c>
      <c r="N618" s="6" t="s">
        <v>6</v>
      </c>
    </row>
    <row r="619" customFormat="false" ht="13.5" hidden="false" customHeight="true" outlineLevel="0" collapsed="false">
      <c r="A619" s="7" t="n">
        <v>1</v>
      </c>
      <c r="B619" s="8" t="s">
        <v>579</v>
      </c>
      <c r="C619" s="9" t="n">
        <v>82</v>
      </c>
      <c r="D619" s="9" t="n">
        <v>62</v>
      </c>
      <c r="E619" s="9" t="n">
        <v>80</v>
      </c>
      <c r="F619" s="9" t="n">
        <v>75</v>
      </c>
      <c r="G619" s="9" t="n">
        <v>46</v>
      </c>
      <c r="H619" s="9" t="n">
        <v>52</v>
      </c>
      <c r="I619" s="9" t="n">
        <v>63</v>
      </c>
      <c r="J619" s="9" t="n">
        <v>61</v>
      </c>
      <c r="K619" s="9" t="n">
        <v>73</v>
      </c>
      <c r="L619" s="9" t="n">
        <v>83</v>
      </c>
      <c r="M619" s="7" t="n">
        <f aca="false">SUM(C619:L619)</f>
        <v>677</v>
      </c>
      <c r="N619" s="7" t="n">
        <f aca="false">RANK(M619,$M$619:$M$670)</f>
        <v>31</v>
      </c>
    </row>
    <row r="620" customFormat="false" ht="13.5" hidden="false" customHeight="true" outlineLevel="0" collapsed="false">
      <c r="A620" s="7" t="n">
        <v>2</v>
      </c>
      <c r="B620" s="8" t="s">
        <v>580</v>
      </c>
      <c r="C620" s="9" t="n">
        <v>79</v>
      </c>
      <c r="D620" s="9" t="n">
        <v>75</v>
      </c>
      <c r="E620" s="9" t="n">
        <v>81</v>
      </c>
      <c r="F620" s="9" t="n">
        <v>75</v>
      </c>
      <c r="G620" s="9" t="n">
        <v>93</v>
      </c>
      <c r="H620" s="9" t="n">
        <v>90</v>
      </c>
      <c r="I620" s="9" t="n">
        <v>64</v>
      </c>
      <c r="J620" s="9" t="n">
        <v>78</v>
      </c>
      <c r="K620" s="9" t="n">
        <v>70</v>
      </c>
      <c r="L620" s="9" t="n">
        <v>88</v>
      </c>
      <c r="M620" s="7" t="n">
        <f aca="false">SUM(C620:L620)</f>
        <v>793</v>
      </c>
      <c r="N620" s="7" t="n">
        <f aca="false">RANK(M620,$M$619:$M$670)</f>
        <v>7</v>
      </c>
    </row>
    <row r="621" customFormat="false" ht="13.5" hidden="false" customHeight="true" outlineLevel="0" collapsed="false">
      <c r="A621" s="7" t="n">
        <v>4</v>
      </c>
      <c r="B621" s="8" t="s">
        <v>581</v>
      </c>
      <c r="C621" s="9" t="n">
        <v>75</v>
      </c>
      <c r="D621" s="9" t="n">
        <v>76</v>
      </c>
      <c r="E621" s="9" t="n">
        <v>73</v>
      </c>
      <c r="F621" s="9" t="n">
        <v>83</v>
      </c>
      <c r="G621" s="9" t="n">
        <v>81</v>
      </c>
      <c r="H621" s="9" t="n">
        <v>75</v>
      </c>
      <c r="I621" s="9" t="n">
        <v>68</v>
      </c>
      <c r="J621" s="9" t="n">
        <v>78</v>
      </c>
      <c r="K621" s="9" t="n">
        <v>75</v>
      </c>
      <c r="L621" s="9" t="n">
        <v>83</v>
      </c>
      <c r="M621" s="7" t="n">
        <f aca="false">SUM(C621:L621)</f>
        <v>767</v>
      </c>
      <c r="N621" s="7" t="n">
        <f aca="false">RANK(M621,$M$619:$M$670)</f>
        <v>14</v>
      </c>
    </row>
    <row r="622" customFormat="false" ht="13.5" hidden="false" customHeight="true" outlineLevel="0" collapsed="false">
      <c r="A622" s="7" t="n">
        <v>5</v>
      </c>
      <c r="B622" s="8" t="s">
        <v>582</v>
      </c>
      <c r="C622" s="9" t="n">
        <v>74</v>
      </c>
      <c r="D622" s="9" t="n">
        <v>82</v>
      </c>
      <c r="E622" s="9" t="n">
        <v>81</v>
      </c>
      <c r="F622" s="9" t="n">
        <v>77</v>
      </c>
      <c r="G622" s="9" t="n">
        <v>96</v>
      </c>
      <c r="H622" s="9" t="n">
        <v>97</v>
      </c>
      <c r="I622" s="9" t="n">
        <v>71</v>
      </c>
      <c r="J622" s="9" t="n">
        <v>70</v>
      </c>
      <c r="K622" s="9" t="n">
        <v>71</v>
      </c>
      <c r="L622" s="9" t="n">
        <v>85</v>
      </c>
      <c r="M622" s="7" t="n">
        <f aca="false">SUM(C622:L622)</f>
        <v>804</v>
      </c>
      <c r="N622" s="7" t="n">
        <f aca="false">RANK(M622,$M$619:$M$670)</f>
        <v>4</v>
      </c>
    </row>
    <row r="623" customFormat="false" ht="13.5" hidden="false" customHeight="true" outlineLevel="0" collapsed="false">
      <c r="A623" s="7" t="n">
        <v>6</v>
      </c>
      <c r="B623" s="8" t="s">
        <v>583</v>
      </c>
      <c r="C623" s="9" t="n">
        <v>69</v>
      </c>
      <c r="D623" s="9" t="n">
        <v>48</v>
      </c>
      <c r="E623" s="9" t="n">
        <v>76</v>
      </c>
      <c r="F623" s="9" t="n">
        <v>74</v>
      </c>
      <c r="G623" s="9" t="n">
        <v>85</v>
      </c>
      <c r="H623" s="9" t="n">
        <v>60</v>
      </c>
      <c r="I623" s="9" t="n">
        <v>53</v>
      </c>
      <c r="J623" s="9" t="n">
        <v>76</v>
      </c>
      <c r="K623" s="9" t="n">
        <v>69</v>
      </c>
      <c r="L623" s="9" t="n">
        <v>85</v>
      </c>
      <c r="M623" s="7" t="n">
        <f aca="false">SUM(C623:L623)</f>
        <v>695</v>
      </c>
      <c r="N623" s="7" t="n">
        <f aca="false">RANK(M623,$M$619:$M$670)</f>
        <v>29</v>
      </c>
    </row>
    <row r="624" customFormat="false" ht="13.5" hidden="false" customHeight="true" outlineLevel="0" collapsed="false">
      <c r="A624" s="7" t="n">
        <v>7</v>
      </c>
      <c r="B624" s="8" t="s">
        <v>584</v>
      </c>
      <c r="C624" s="9" t="n">
        <v>73</v>
      </c>
      <c r="D624" s="9" t="n">
        <v>63</v>
      </c>
      <c r="E624" s="9" t="n">
        <v>78</v>
      </c>
      <c r="F624" s="9" t="n">
        <v>78</v>
      </c>
      <c r="G624" s="9" t="n">
        <v>69</v>
      </c>
      <c r="H624" s="9" t="n">
        <v>60</v>
      </c>
      <c r="I624" s="9" t="n">
        <v>68</v>
      </c>
      <c r="J624" s="9" t="n">
        <v>59</v>
      </c>
      <c r="K624" s="9" t="n">
        <v>67</v>
      </c>
      <c r="L624" s="9" t="n">
        <v>85</v>
      </c>
      <c r="M624" s="7" t="n">
        <f aca="false">SUM(C624:L624)</f>
        <v>700</v>
      </c>
      <c r="N624" s="7" t="n">
        <f aca="false">RANK(M624,$M$619:$M$670)</f>
        <v>27</v>
      </c>
    </row>
    <row r="625" customFormat="false" ht="13.5" hidden="false" customHeight="true" outlineLevel="0" collapsed="false">
      <c r="A625" s="7" t="n">
        <v>8</v>
      </c>
      <c r="B625" s="8" t="s">
        <v>585</v>
      </c>
      <c r="C625" s="9" t="n">
        <v>64</v>
      </c>
      <c r="D625" s="9" t="n">
        <v>80</v>
      </c>
      <c r="E625" s="9" t="n">
        <v>70</v>
      </c>
      <c r="F625" s="9" t="n">
        <v>71</v>
      </c>
      <c r="G625" s="9" t="n">
        <v>71</v>
      </c>
      <c r="H625" s="9" t="n">
        <v>88</v>
      </c>
      <c r="I625" s="9" t="n">
        <v>75.5</v>
      </c>
      <c r="J625" s="9" t="n">
        <v>69</v>
      </c>
      <c r="K625" s="9" t="n">
        <v>79</v>
      </c>
      <c r="L625" s="9" t="n">
        <v>85</v>
      </c>
      <c r="M625" s="7" t="n">
        <f aca="false">SUM(C625:L625)</f>
        <v>752.5</v>
      </c>
      <c r="N625" s="7" t="n">
        <f aca="false">RANK(M625,$M$619:$M$670)</f>
        <v>18</v>
      </c>
    </row>
    <row r="626" customFormat="false" ht="13.5" hidden="false" customHeight="true" outlineLevel="0" collapsed="false">
      <c r="A626" s="7" t="n">
        <v>9</v>
      </c>
      <c r="B626" s="8" t="s">
        <v>586</v>
      </c>
      <c r="C626" s="9" t="n">
        <v>65</v>
      </c>
      <c r="D626" s="9" t="n">
        <v>30</v>
      </c>
      <c r="E626" s="9" t="n">
        <v>80</v>
      </c>
      <c r="F626" s="9" t="n">
        <v>61</v>
      </c>
      <c r="G626" s="9" t="n">
        <v>26</v>
      </c>
      <c r="H626" s="9" t="n">
        <v>38</v>
      </c>
      <c r="I626" s="9" t="n">
        <v>59</v>
      </c>
      <c r="J626" s="9" t="n">
        <v>21</v>
      </c>
      <c r="K626" s="9" t="n">
        <v>60</v>
      </c>
      <c r="L626" s="9" t="n">
        <v>47</v>
      </c>
      <c r="M626" s="7" t="n">
        <f aca="false">SUM(C626:L626)</f>
        <v>487</v>
      </c>
      <c r="N626" s="7" t="n">
        <f aca="false">RANK(M626,$M$619:$M$670)</f>
        <v>51</v>
      </c>
    </row>
    <row r="627" customFormat="false" ht="13.5" hidden="false" customHeight="true" outlineLevel="0" collapsed="false">
      <c r="A627" s="7" t="n">
        <v>11</v>
      </c>
      <c r="B627" s="8" t="s">
        <v>587</v>
      </c>
      <c r="C627" s="9" t="n">
        <v>64</v>
      </c>
      <c r="D627" s="9" t="n">
        <v>20</v>
      </c>
      <c r="E627" s="9" t="n">
        <v>63</v>
      </c>
      <c r="F627" s="9" t="n">
        <v>64</v>
      </c>
      <c r="G627" s="9" t="n">
        <v>56</v>
      </c>
      <c r="H627" s="9" t="n">
        <v>53</v>
      </c>
      <c r="I627" s="9" t="n">
        <v>67</v>
      </c>
      <c r="J627" s="9" t="n">
        <v>61</v>
      </c>
      <c r="K627" s="9" t="n">
        <v>69</v>
      </c>
      <c r="L627" s="9" t="n">
        <v>75</v>
      </c>
      <c r="M627" s="7" t="n">
        <f aca="false">SUM(C627:L627)</f>
        <v>592</v>
      </c>
      <c r="N627" s="7" t="n">
        <f aca="false">RANK(M627,$M$619:$M$670)</f>
        <v>50</v>
      </c>
    </row>
    <row r="628" customFormat="false" ht="13.5" hidden="false" customHeight="true" outlineLevel="0" collapsed="false">
      <c r="A628" s="7" t="n">
        <v>12</v>
      </c>
      <c r="B628" s="8" t="s">
        <v>588</v>
      </c>
      <c r="C628" s="9" t="n">
        <v>71</v>
      </c>
      <c r="D628" s="9" t="n">
        <v>32</v>
      </c>
      <c r="E628" s="9" t="n">
        <v>72</v>
      </c>
      <c r="F628" s="9" t="n">
        <v>75</v>
      </c>
      <c r="G628" s="9" t="n">
        <v>15</v>
      </c>
      <c r="H628" s="9" t="n">
        <v>75</v>
      </c>
      <c r="I628" s="9" t="n">
        <v>71</v>
      </c>
      <c r="J628" s="9" t="n">
        <v>54</v>
      </c>
      <c r="K628" s="9" t="n">
        <v>71</v>
      </c>
      <c r="L628" s="9" t="n">
        <v>87</v>
      </c>
      <c r="M628" s="7" t="n">
        <f aca="false">SUM(C628:L628)</f>
        <v>623</v>
      </c>
      <c r="N628" s="7" t="n">
        <f aca="false">RANK(M628,$M$619:$M$670)</f>
        <v>45</v>
      </c>
    </row>
    <row r="629" customFormat="false" ht="13.5" hidden="false" customHeight="true" outlineLevel="0" collapsed="false">
      <c r="A629" s="7" t="n">
        <v>13</v>
      </c>
      <c r="B629" s="8" t="s">
        <v>589</v>
      </c>
      <c r="C629" s="9" t="n">
        <v>66</v>
      </c>
      <c r="D629" s="9" t="n">
        <v>70</v>
      </c>
      <c r="E629" s="9" t="n">
        <v>60</v>
      </c>
      <c r="F629" s="9" t="n">
        <v>72</v>
      </c>
      <c r="G629" s="9" t="n">
        <v>68</v>
      </c>
      <c r="H629" s="9" t="n">
        <v>79</v>
      </c>
      <c r="I629" s="9" t="n">
        <v>87</v>
      </c>
      <c r="J629" s="9" t="n">
        <v>71</v>
      </c>
      <c r="K629" s="9" t="n">
        <v>69</v>
      </c>
      <c r="L629" s="9" t="n">
        <v>80</v>
      </c>
      <c r="M629" s="7" t="n">
        <f aca="false">SUM(C629:L629)</f>
        <v>722</v>
      </c>
      <c r="N629" s="7" t="n">
        <f aca="false">RANK(M629,$M$619:$M$670)</f>
        <v>24</v>
      </c>
    </row>
    <row r="630" customFormat="false" ht="13.5" hidden="false" customHeight="true" outlineLevel="0" collapsed="false">
      <c r="A630" s="7" t="n">
        <v>15</v>
      </c>
      <c r="B630" s="8" t="s">
        <v>590</v>
      </c>
      <c r="C630" s="9" t="n">
        <v>67</v>
      </c>
      <c r="D630" s="9" t="n">
        <v>62</v>
      </c>
      <c r="E630" s="9" t="n">
        <v>72</v>
      </c>
      <c r="F630" s="9" t="n">
        <v>65</v>
      </c>
      <c r="G630" s="9" t="n">
        <v>92</v>
      </c>
      <c r="H630" s="9" t="n">
        <v>62</v>
      </c>
      <c r="I630" s="9" t="n">
        <v>56</v>
      </c>
      <c r="J630" s="9" t="n">
        <v>40</v>
      </c>
      <c r="K630" s="9" t="n">
        <v>50</v>
      </c>
      <c r="L630" s="9" t="n">
        <v>84</v>
      </c>
      <c r="M630" s="7" t="n">
        <f aca="false">SUM(C630:L630)</f>
        <v>650</v>
      </c>
      <c r="N630" s="7" t="n">
        <f aca="false">RANK(M630,$M$619:$M$670)</f>
        <v>40</v>
      </c>
    </row>
    <row r="631" customFormat="false" ht="13.5" hidden="false" customHeight="true" outlineLevel="0" collapsed="false">
      <c r="A631" s="7" t="n">
        <v>16</v>
      </c>
      <c r="B631" s="8" t="s">
        <v>591</v>
      </c>
      <c r="C631" s="9" t="n">
        <v>74</v>
      </c>
      <c r="D631" s="9" t="n">
        <v>68</v>
      </c>
      <c r="E631" s="9" t="n">
        <v>80</v>
      </c>
      <c r="F631" s="9" t="n">
        <v>83</v>
      </c>
      <c r="G631" s="9" t="n">
        <v>88</v>
      </c>
      <c r="H631" s="9" t="n">
        <v>92</v>
      </c>
      <c r="I631" s="9" t="n">
        <v>82</v>
      </c>
      <c r="J631" s="9" t="n">
        <v>78</v>
      </c>
      <c r="K631" s="9" t="n">
        <v>81</v>
      </c>
      <c r="L631" s="9" t="n">
        <v>85</v>
      </c>
      <c r="M631" s="7" t="n">
        <f aca="false">SUM(C631:L631)</f>
        <v>811</v>
      </c>
      <c r="N631" s="7" t="n">
        <f aca="false">RANK(M631,$M$619:$M$670)</f>
        <v>3</v>
      </c>
    </row>
    <row r="632" customFormat="false" ht="13.5" hidden="false" customHeight="true" outlineLevel="0" collapsed="false">
      <c r="A632" s="7" t="n">
        <v>17</v>
      </c>
      <c r="B632" s="8" t="s">
        <v>592</v>
      </c>
      <c r="C632" s="9" t="n">
        <v>71</v>
      </c>
      <c r="D632" s="9" t="n">
        <v>68</v>
      </c>
      <c r="E632" s="9" t="n">
        <v>78</v>
      </c>
      <c r="F632" s="9" t="n">
        <v>79</v>
      </c>
      <c r="G632" s="9" t="n">
        <v>92</v>
      </c>
      <c r="H632" s="9" t="n">
        <v>80</v>
      </c>
      <c r="I632" s="9" t="n">
        <v>78</v>
      </c>
      <c r="J632" s="9" t="n">
        <v>70</v>
      </c>
      <c r="K632" s="9" t="n">
        <v>69</v>
      </c>
      <c r="L632" s="9" t="n">
        <v>81</v>
      </c>
      <c r="M632" s="7" t="n">
        <f aca="false">SUM(C632:L632)</f>
        <v>766</v>
      </c>
      <c r="N632" s="7" t="n">
        <f aca="false">RANK(M632,$M$619:$M$670)</f>
        <v>15</v>
      </c>
    </row>
    <row r="633" customFormat="false" ht="13.5" hidden="false" customHeight="true" outlineLevel="0" collapsed="false">
      <c r="A633" s="7" t="n">
        <v>18</v>
      </c>
      <c r="B633" s="8" t="s">
        <v>593</v>
      </c>
      <c r="C633" s="9" t="n">
        <v>71</v>
      </c>
      <c r="D633" s="9" t="n">
        <v>52</v>
      </c>
      <c r="E633" s="9" t="n">
        <v>76</v>
      </c>
      <c r="F633" s="9" t="n">
        <v>80</v>
      </c>
      <c r="G633" s="9" t="n">
        <v>84</v>
      </c>
      <c r="H633" s="9" t="n">
        <v>60</v>
      </c>
      <c r="I633" s="9" t="n">
        <v>60</v>
      </c>
      <c r="J633" s="9" t="n">
        <v>61</v>
      </c>
      <c r="K633" s="9" t="n">
        <v>70</v>
      </c>
      <c r="L633" s="9" t="n">
        <v>81</v>
      </c>
      <c r="M633" s="7" t="n">
        <f aca="false">SUM(C633:L633)</f>
        <v>695</v>
      </c>
      <c r="N633" s="7" t="n">
        <f aca="false">RANK(M633,$M$619:$M$670)</f>
        <v>29</v>
      </c>
    </row>
    <row r="634" customFormat="false" ht="13.5" hidden="false" customHeight="true" outlineLevel="0" collapsed="false">
      <c r="A634" s="7" t="n">
        <v>19</v>
      </c>
      <c r="B634" s="8" t="s">
        <v>594</v>
      </c>
      <c r="C634" s="9" t="n">
        <v>74</v>
      </c>
      <c r="D634" s="9" t="n">
        <v>72</v>
      </c>
      <c r="E634" s="9" t="n">
        <v>79</v>
      </c>
      <c r="F634" s="9" t="n">
        <v>75</v>
      </c>
      <c r="G634" s="9" t="n">
        <v>87</v>
      </c>
      <c r="H634" s="9" t="n">
        <v>88</v>
      </c>
      <c r="I634" s="9" t="n">
        <v>71</v>
      </c>
      <c r="J634" s="9" t="n">
        <v>71</v>
      </c>
      <c r="K634" s="9" t="n">
        <v>71</v>
      </c>
      <c r="L634" s="9" t="n">
        <v>85</v>
      </c>
      <c r="M634" s="7" t="n">
        <f aca="false">SUM(C634:L634)</f>
        <v>773</v>
      </c>
      <c r="N634" s="7" t="n">
        <f aca="false">RANK(M634,$M$619:$M$670)</f>
        <v>12</v>
      </c>
    </row>
    <row r="635" customFormat="false" ht="13.5" hidden="false" customHeight="true" outlineLevel="0" collapsed="false">
      <c r="A635" s="7" t="n">
        <v>20</v>
      </c>
      <c r="B635" s="8" t="s">
        <v>595</v>
      </c>
      <c r="C635" s="9" t="n">
        <v>78</v>
      </c>
      <c r="D635" s="9" t="n">
        <v>60</v>
      </c>
      <c r="E635" s="9" t="n">
        <v>72</v>
      </c>
      <c r="F635" s="9" t="n">
        <v>82</v>
      </c>
      <c r="G635" s="9" t="n">
        <v>90</v>
      </c>
      <c r="H635" s="9" t="n">
        <v>84</v>
      </c>
      <c r="I635" s="9" t="n">
        <v>89</v>
      </c>
      <c r="J635" s="9" t="n">
        <v>76</v>
      </c>
      <c r="K635" s="9" t="n">
        <v>62</v>
      </c>
      <c r="L635" s="9" t="n">
        <v>88</v>
      </c>
      <c r="M635" s="7" t="n">
        <f aca="false">SUM(C635:L635)</f>
        <v>781</v>
      </c>
      <c r="N635" s="7" t="n">
        <f aca="false">RANK(M635,$M$619:$M$670)</f>
        <v>9</v>
      </c>
    </row>
    <row r="636" customFormat="false" ht="13.5" hidden="false" customHeight="true" outlineLevel="0" collapsed="false">
      <c r="A636" s="7" t="n">
        <v>21</v>
      </c>
      <c r="B636" s="8" t="s">
        <v>596</v>
      </c>
      <c r="C636" s="9" t="n">
        <v>70</v>
      </c>
      <c r="D636" s="9" t="n">
        <v>73</v>
      </c>
      <c r="E636" s="9" t="n">
        <v>78</v>
      </c>
      <c r="F636" s="9" t="n">
        <v>76</v>
      </c>
      <c r="G636" s="9" t="n">
        <v>61</v>
      </c>
      <c r="H636" s="9" t="n">
        <v>82</v>
      </c>
      <c r="I636" s="9" t="n">
        <v>65</v>
      </c>
      <c r="J636" s="9" t="n">
        <v>65</v>
      </c>
      <c r="K636" s="9" t="n">
        <v>60</v>
      </c>
      <c r="L636" s="9" t="n">
        <v>88</v>
      </c>
      <c r="M636" s="7" t="n">
        <f aca="false">SUM(C636:L636)</f>
        <v>718</v>
      </c>
      <c r="N636" s="7" t="n">
        <f aca="false">RANK(M636,$M$619:$M$670)</f>
        <v>26</v>
      </c>
    </row>
    <row r="637" customFormat="false" ht="13.5" hidden="false" customHeight="true" outlineLevel="0" collapsed="false">
      <c r="A637" s="7" t="n">
        <v>22</v>
      </c>
      <c r="B637" s="8" t="s">
        <v>597</v>
      </c>
      <c r="C637" s="9" t="n">
        <v>72</v>
      </c>
      <c r="D637" s="9" t="n">
        <v>48</v>
      </c>
      <c r="E637" s="9" t="n">
        <v>60</v>
      </c>
      <c r="F637" s="9" t="n">
        <v>63</v>
      </c>
      <c r="G637" s="9" t="n">
        <v>74</v>
      </c>
      <c r="H637" s="9" t="n">
        <v>60</v>
      </c>
      <c r="I637" s="9" t="n">
        <v>88</v>
      </c>
      <c r="J637" s="9" t="n">
        <v>55</v>
      </c>
      <c r="K637" s="9" t="n">
        <v>50</v>
      </c>
      <c r="L637" s="9" t="n">
        <v>80</v>
      </c>
      <c r="M637" s="7" t="n">
        <f aca="false">SUM(C637:L637)</f>
        <v>650</v>
      </c>
      <c r="N637" s="7" t="n">
        <f aca="false">RANK(M637,$M$619:$M$670)</f>
        <v>40</v>
      </c>
    </row>
    <row r="638" customFormat="false" ht="13.5" hidden="false" customHeight="true" outlineLevel="0" collapsed="false">
      <c r="A638" s="7" t="n">
        <v>23</v>
      </c>
      <c r="B638" s="8" t="s">
        <v>598</v>
      </c>
      <c r="C638" s="9" t="n">
        <v>74</v>
      </c>
      <c r="D638" s="9" t="n">
        <v>75</v>
      </c>
      <c r="E638" s="9" t="n">
        <v>80</v>
      </c>
      <c r="F638" s="9" t="n">
        <v>85</v>
      </c>
      <c r="G638" s="9" t="n">
        <v>90</v>
      </c>
      <c r="H638" s="9" t="n">
        <v>80</v>
      </c>
      <c r="I638" s="9" t="n">
        <v>75</v>
      </c>
      <c r="J638" s="9" t="n">
        <v>82</v>
      </c>
      <c r="K638" s="9" t="n">
        <v>69</v>
      </c>
      <c r="L638" s="9" t="n">
        <v>87</v>
      </c>
      <c r="M638" s="7" t="n">
        <f aca="false">SUM(C638:L638)</f>
        <v>797</v>
      </c>
      <c r="N638" s="7" t="n">
        <f aca="false">RANK(M638,$M$619:$M$670)</f>
        <v>6</v>
      </c>
    </row>
    <row r="639" customFormat="false" ht="13.5" hidden="false" customHeight="true" outlineLevel="0" collapsed="false">
      <c r="A639" s="7" t="n">
        <v>24</v>
      </c>
      <c r="B639" s="8" t="s">
        <v>599</v>
      </c>
      <c r="C639" s="9" t="n">
        <v>88</v>
      </c>
      <c r="D639" s="9" t="n">
        <v>74</v>
      </c>
      <c r="E639" s="9" t="n">
        <v>80</v>
      </c>
      <c r="F639" s="9" t="n">
        <v>86</v>
      </c>
      <c r="G639" s="9" t="n">
        <v>90</v>
      </c>
      <c r="H639" s="9" t="n">
        <v>90</v>
      </c>
      <c r="I639" s="9" t="n">
        <v>82</v>
      </c>
      <c r="J639" s="9" t="n">
        <v>73</v>
      </c>
      <c r="K639" s="9" t="n">
        <v>70</v>
      </c>
      <c r="L639" s="9" t="n">
        <v>86</v>
      </c>
      <c r="M639" s="7" t="n">
        <f aca="false">SUM(C639:L639)</f>
        <v>819</v>
      </c>
      <c r="N639" s="7" t="n">
        <f aca="false">RANK(M639,$M$619:$M$670)</f>
        <v>1</v>
      </c>
    </row>
    <row r="640" customFormat="false" ht="13.5" hidden="false" customHeight="true" outlineLevel="0" collapsed="false">
      <c r="A640" s="7" t="n">
        <v>25</v>
      </c>
      <c r="B640" s="8" t="s">
        <v>600</v>
      </c>
      <c r="C640" s="9" t="n">
        <v>82</v>
      </c>
      <c r="D640" s="9" t="n">
        <v>72</v>
      </c>
      <c r="E640" s="9" t="n">
        <v>75</v>
      </c>
      <c r="F640" s="9" t="n">
        <v>85</v>
      </c>
      <c r="G640" s="9" t="n">
        <v>68</v>
      </c>
      <c r="H640" s="9" t="n">
        <v>92</v>
      </c>
      <c r="I640" s="9" t="n">
        <v>67</v>
      </c>
      <c r="J640" s="9" t="n">
        <v>69</v>
      </c>
      <c r="K640" s="9" t="n">
        <v>69</v>
      </c>
      <c r="L640" s="9" t="n">
        <v>85</v>
      </c>
      <c r="M640" s="7" t="n">
        <f aca="false">SUM(C640:L640)</f>
        <v>764</v>
      </c>
      <c r="N640" s="7" t="n">
        <f aca="false">RANK(M640,$M$619:$M$670)</f>
        <v>16</v>
      </c>
    </row>
    <row r="641" customFormat="false" ht="13.5" hidden="false" customHeight="true" outlineLevel="0" collapsed="false">
      <c r="A641" s="7" t="n">
        <v>27</v>
      </c>
      <c r="B641" s="8" t="s">
        <v>601</v>
      </c>
      <c r="C641" s="9" t="n">
        <v>70</v>
      </c>
      <c r="D641" s="9" t="n">
        <v>65</v>
      </c>
      <c r="E641" s="9" t="n">
        <v>78</v>
      </c>
      <c r="F641" s="9" t="n">
        <v>82</v>
      </c>
      <c r="G641" s="9" t="n">
        <v>68</v>
      </c>
      <c r="H641" s="9" t="n">
        <v>30</v>
      </c>
      <c r="I641" s="9" t="n">
        <v>44</v>
      </c>
      <c r="J641" s="9" t="n">
        <v>56</v>
      </c>
      <c r="K641" s="9" t="n">
        <v>61</v>
      </c>
      <c r="L641" s="9" t="n">
        <v>85</v>
      </c>
      <c r="M641" s="7" t="n">
        <f aca="false">SUM(C641:L641)</f>
        <v>639</v>
      </c>
      <c r="N641" s="7" t="n">
        <f aca="false">RANK(M641,$M$619:$M$670)</f>
        <v>43</v>
      </c>
    </row>
    <row r="642" customFormat="false" ht="13.5" hidden="false" customHeight="true" outlineLevel="0" collapsed="false">
      <c r="A642" s="7" t="n">
        <v>28</v>
      </c>
      <c r="B642" s="8" t="s">
        <v>602</v>
      </c>
      <c r="C642" s="9" t="n">
        <v>70</v>
      </c>
      <c r="D642" s="9" t="n">
        <v>30</v>
      </c>
      <c r="E642" s="9" t="n">
        <v>62</v>
      </c>
      <c r="F642" s="9" t="n">
        <v>67</v>
      </c>
      <c r="G642" s="9" t="n">
        <v>25</v>
      </c>
      <c r="H642" s="9" t="n">
        <v>65</v>
      </c>
      <c r="I642" s="9" t="n">
        <v>82</v>
      </c>
      <c r="J642" s="9" t="n">
        <v>65</v>
      </c>
      <c r="K642" s="9" t="n">
        <v>60</v>
      </c>
      <c r="L642" s="9" t="n">
        <v>82</v>
      </c>
      <c r="M642" s="7" t="n">
        <f aca="false">SUM(C642:L642)</f>
        <v>608</v>
      </c>
      <c r="N642" s="7" t="n">
        <f aca="false">RANK(M642,$M$619:$M$670)</f>
        <v>48</v>
      </c>
    </row>
    <row r="643" customFormat="false" ht="13.5" hidden="false" customHeight="true" outlineLevel="0" collapsed="false">
      <c r="A643" s="7" t="n">
        <v>29</v>
      </c>
      <c r="B643" s="8" t="s">
        <v>603</v>
      </c>
      <c r="C643" s="9" t="n">
        <v>76</v>
      </c>
      <c r="D643" s="9" t="n">
        <v>60</v>
      </c>
      <c r="E643" s="9" t="n">
        <v>70</v>
      </c>
      <c r="F643" s="9" t="n">
        <v>70</v>
      </c>
      <c r="G643" s="9" t="n">
        <v>60</v>
      </c>
      <c r="H643" s="9" t="n">
        <v>50</v>
      </c>
      <c r="I643" s="9" t="n">
        <v>60</v>
      </c>
      <c r="J643" s="9" t="n">
        <v>66</v>
      </c>
      <c r="K643" s="9" t="n">
        <v>70</v>
      </c>
      <c r="L643" s="9" t="n">
        <v>84</v>
      </c>
      <c r="M643" s="7" t="n">
        <f aca="false">SUM(C643:L643)</f>
        <v>666</v>
      </c>
      <c r="N643" s="7" t="n">
        <f aca="false">RANK(M643,$M$619:$M$670)</f>
        <v>34</v>
      </c>
    </row>
    <row r="644" customFormat="false" ht="13.5" hidden="false" customHeight="true" outlineLevel="0" collapsed="false">
      <c r="A644" s="7" t="n">
        <v>30</v>
      </c>
      <c r="B644" s="8" t="s">
        <v>604</v>
      </c>
      <c r="C644" s="9" t="n">
        <v>76</v>
      </c>
      <c r="D644" s="9" t="n">
        <v>70</v>
      </c>
      <c r="E644" s="9" t="n">
        <v>72</v>
      </c>
      <c r="F644" s="9" t="n">
        <v>87</v>
      </c>
      <c r="G644" s="9" t="n">
        <v>99</v>
      </c>
      <c r="H644" s="9" t="n">
        <v>96</v>
      </c>
      <c r="I644" s="9" t="n">
        <v>79</v>
      </c>
      <c r="J644" s="9" t="n">
        <v>72</v>
      </c>
      <c r="K644" s="9" t="n">
        <v>84</v>
      </c>
      <c r="L644" s="9" t="n">
        <v>82</v>
      </c>
      <c r="M644" s="7" t="n">
        <f aca="false">SUM(C644:L644)</f>
        <v>817</v>
      </c>
      <c r="N644" s="7" t="n">
        <f aca="false">RANK(M644,$M$619:$M$670)</f>
        <v>2</v>
      </c>
    </row>
    <row r="645" customFormat="false" ht="13.5" hidden="false" customHeight="true" outlineLevel="0" collapsed="false">
      <c r="A645" s="7" t="n">
        <v>31</v>
      </c>
      <c r="B645" s="12" t="s">
        <v>605</v>
      </c>
      <c r="C645" s="9" t="n">
        <v>76</v>
      </c>
      <c r="D645" s="9" t="n">
        <v>54</v>
      </c>
      <c r="E645" s="9" t="n">
        <v>80</v>
      </c>
      <c r="F645" s="9" t="n">
        <v>78</v>
      </c>
      <c r="G645" s="9" t="n">
        <v>71</v>
      </c>
      <c r="H645" s="9" t="n">
        <v>31</v>
      </c>
      <c r="I645" s="9" t="n">
        <v>42</v>
      </c>
      <c r="J645" s="9" t="n">
        <v>35</v>
      </c>
      <c r="K645" s="9" t="n">
        <v>60</v>
      </c>
      <c r="L645" s="9" t="n">
        <v>82</v>
      </c>
      <c r="M645" s="7" t="n">
        <f aca="false">SUM(C645:L645)</f>
        <v>609</v>
      </c>
      <c r="N645" s="7" t="n">
        <f aca="false">RANK(M645,$M$619:$M$670)</f>
        <v>47</v>
      </c>
    </row>
    <row r="646" customFormat="false" ht="13.5" hidden="false" customHeight="true" outlineLevel="0" collapsed="false">
      <c r="A646" s="7" t="n">
        <v>32</v>
      </c>
      <c r="B646" s="8" t="s">
        <v>606</v>
      </c>
      <c r="C646" s="9" t="n">
        <v>71</v>
      </c>
      <c r="D646" s="9" t="n">
        <v>63</v>
      </c>
      <c r="E646" s="9" t="n">
        <v>68</v>
      </c>
      <c r="F646" s="9" t="n">
        <v>76</v>
      </c>
      <c r="G646" s="9" t="n">
        <v>86</v>
      </c>
      <c r="H646" s="9" t="n">
        <v>86</v>
      </c>
      <c r="I646" s="9" t="n">
        <v>71</v>
      </c>
      <c r="J646" s="9" t="n">
        <v>74</v>
      </c>
      <c r="K646" s="9" t="n">
        <v>61</v>
      </c>
      <c r="L646" s="9" t="n">
        <v>85</v>
      </c>
      <c r="M646" s="7" t="n">
        <f aca="false">SUM(C646:L646)</f>
        <v>741</v>
      </c>
      <c r="N646" s="7" t="n">
        <f aca="false">RANK(M646,$M$619:$M$670)</f>
        <v>22</v>
      </c>
    </row>
    <row r="647" customFormat="false" ht="13.5" hidden="false" customHeight="true" outlineLevel="0" collapsed="false">
      <c r="A647" s="7" t="n">
        <v>33</v>
      </c>
      <c r="B647" s="8" t="s">
        <v>607</v>
      </c>
      <c r="C647" s="9" t="n">
        <v>0</v>
      </c>
      <c r="D647" s="9" t="n">
        <v>73</v>
      </c>
      <c r="E647" s="9" t="n">
        <v>82</v>
      </c>
      <c r="F647" s="9" t="n">
        <v>0</v>
      </c>
      <c r="G647" s="9" t="n">
        <v>94</v>
      </c>
      <c r="H647" s="9" t="n">
        <v>65</v>
      </c>
      <c r="I647" s="9" t="n">
        <v>67</v>
      </c>
      <c r="J647" s="9" t="n">
        <v>72</v>
      </c>
      <c r="K647" s="9" t="n">
        <v>64</v>
      </c>
      <c r="L647" s="9" t="n">
        <v>81</v>
      </c>
      <c r="M647" s="7" t="n">
        <f aca="false">SUM(C647:L647)</f>
        <v>598</v>
      </c>
      <c r="N647" s="7" t="n">
        <f aca="false">RANK(M647,$M$619:$M$670)</f>
        <v>49</v>
      </c>
    </row>
    <row r="648" customFormat="false" ht="13.5" hidden="false" customHeight="true" outlineLevel="0" collapsed="false">
      <c r="A648" s="7" t="n">
        <v>34</v>
      </c>
      <c r="B648" s="8" t="s">
        <v>608</v>
      </c>
      <c r="C648" s="9" t="n">
        <v>73</v>
      </c>
      <c r="D648" s="9" t="n">
        <v>70</v>
      </c>
      <c r="E648" s="9" t="n">
        <v>78</v>
      </c>
      <c r="F648" s="9" t="n">
        <v>82</v>
      </c>
      <c r="G648" s="9" t="n">
        <v>66</v>
      </c>
      <c r="H648" s="9" t="n">
        <v>53</v>
      </c>
      <c r="I648" s="9" t="n">
        <v>42</v>
      </c>
      <c r="J648" s="9" t="n">
        <v>48</v>
      </c>
      <c r="K648" s="9" t="n">
        <v>61</v>
      </c>
      <c r="L648" s="9" t="n">
        <v>86</v>
      </c>
      <c r="M648" s="7" t="n">
        <f aca="false">SUM(C648:L648)</f>
        <v>659</v>
      </c>
      <c r="N648" s="7" t="n">
        <f aca="false">RANK(M648,$M$619:$M$670)</f>
        <v>36</v>
      </c>
    </row>
    <row r="649" customFormat="false" ht="13.5" hidden="false" customHeight="true" outlineLevel="0" collapsed="false">
      <c r="A649" s="7" t="n">
        <v>35</v>
      </c>
      <c r="B649" s="8" t="s">
        <v>278</v>
      </c>
      <c r="C649" s="9" t="n">
        <v>71</v>
      </c>
      <c r="D649" s="9" t="n">
        <v>63</v>
      </c>
      <c r="E649" s="9" t="n">
        <v>80</v>
      </c>
      <c r="F649" s="9" t="n">
        <v>83</v>
      </c>
      <c r="G649" s="9" t="n">
        <v>60</v>
      </c>
      <c r="H649" s="9" t="n">
        <v>88</v>
      </c>
      <c r="I649" s="9" t="n">
        <v>68</v>
      </c>
      <c r="J649" s="9" t="n">
        <v>62</v>
      </c>
      <c r="K649" s="9" t="n">
        <v>65</v>
      </c>
      <c r="L649" s="9" t="n">
        <v>82</v>
      </c>
      <c r="M649" s="7" t="n">
        <f aca="false">SUM(C649:L649)</f>
        <v>722</v>
      </c>
      <c r="N649" s="7" t="n">
        <f aca="false">RANK(M649,$M$619:$M$670)</f>
        <v>24</v>
      </c>
    </row>
    <row r="650" customFormat="false" ht="13.5" hidden="false" customHeight="true" outlineLevel="0" collapsed="false">
      <c r="A650" s="7" t="n">
        <v>36</v>
      </c>
      <c r="B650" s="8" t="s">
        <v>609</v>
      </c>
      <c r="C650" s="9" t="n">
        <v>74</v>
      </c>
      <c r="D650" s="9" t="n">
        <v>69</v>
      </c>
      <c r="E650" s="9" t="n">
        <v>68</v>
      </c>
      <c r="F650" s="9" t="n">
        <v>78</v>
      </c>
      <c r="G650" s="9" t="n">
        <v>61</v>
      </c>
      <c r="H650" s="9" t="n">
        <v>60</v>
      </c>
      <c r="I650" s="9" t="n">
        <v>50</v>
      </c>
      <c r="J650" s="9" t="n">
        <v>67</v>
      </c>
      <c r="K650" s="9" t="n">
        <v>65</v>
      </c>
      <c r="L650" s="9" t="n">
        <v>83</v>
      </c>
      <c r="M650" s="7" t="n">
        <f aca="false">SUM(C650:L650)</f>
        <v>675</v>
      </c>
      <c r="N650" s="7" t="n">
        <f aca="false">RANK(M650,$M$619:$M$670)</f>
        <v>33</v>
      </c>
    </row>
    <row r="651" customFormat="false" ht="13.5" hidden="false" customHeight="true" outlineLevel="0" collapsed="false">
      <c r="A651" s="7" t="n">
        <v>37</v>
      </c>
      <c r="B651" s="8" t="s">
        <v>610</v>
      </c>
      <c r="C651" s="9" t="n">
        <v>71</v>
      </c>
      <c r="D651" s="9" t="n">
        <v>50</v>
      </c>
      <c r="E651" s="9" t="n">
        <v>77</v>
      </c>
      <c r="F651" s="9" t="n">
        <v>76</v>
      </c>
      <c r="G651" s="9" t="n">
        <v>60</v>
      </c>
      <c r="H651" s="9" t="n">
        <v>62</v>
      </c>
      <c r="I651" s="9" t="n">
        <v>73</v>
      </c>
      <c r="J651" s="9" t="n">
        <v>38</v>
      </c>
      <c r="K651" s="9" t="n">
        <v>60</v>
      </c>
      <c r="L651" s="9" t="n">
        <v>84</v>
      </c>
      <c r="M651" s="7" t="n">
        <f aca="false">SUM(C651:L651)</f>
        <v>651</v>
      </c>
      <c r="N651" s="7" t="n">
        <f aca="false">RANK(M651,$M$619:$M$670)</f>
        <v>39</v>
      </c>
    </row>
    <row r="652" customFormat="false" ht="13.5" hidden="false" customHeight="true" outlineLevel="0" collapsed="false">
      <c r="A652" s="7" t="n">
        <v>38</v>
      </c>
      <c r="B652" s="8" t="s">
        <v>611</v>
      </c>
      <c r="C652" s="9" t="n">
        <v>74</v>
      </c>
      <c r="D652" s="9" t="n">
        <v>63</v>
      </c>
      <c r="E652" s="9" t="n">
        <v>63</v>
      </c>
      <c r="F652" s="9" t="n">
        <v>66</v>
      </c>
      <c r="G652" s="9" t="n">
        <v>98</v>
      </c>
      <c r="H652" s="9" t="n">
        <v>78</v>
      </c>
      <c r="I652" s="9" t="n">
        <v>79</v>
      </c>
      <c r="J652" s="9" t="n">
        <v>61</v>
      </c>
      <c r="K652" s="9" t="n">
        <v>65</v>
      </c>
      <c r="L652" s="9" t="n">
        <v>84</v>
      </c>
      <c r="M652" s="7" t="n">
        <f aca="false">SUM(C652:L652)</f>
        <v>731</v>
      </c>
      <c r="N652" s="7" t="n">
        <f aca="false">RANK(M652,$M$619:$M$670)</f>
        <v>23</v>
      </c>
    </row>
    <row r="653" customFormat="false" ht="13.5" hidden="false" customHeight="true" outlineLevel="0" collapsed="false">
      <c r="A653" s="7" t="n">
        <v>40</v>
      </c>
      <c r="B653" s="12" t="s">
        <v>612</v>
      </c>
      <c r="C653" s="9" t="n">
        <v>79</v>
      </c>
      <c r="D653" s="9" t="n">
        <v>40</v>
      </c>
      <c r="E653" s="9" t="n">
        <v>78</v>
      </c>
      <c r="F653" s="9" t="n">
        <v>76</v>
      </c>
      <c r="G653" s="9" t="n">
        <v>87</v>
      </c>
      <c r="H653" s="9" t="n">
        <v>44</v>
      </c>
      <c r="I653" s="9" t="n">
        <v>59</v>
      </c>
      <c r="J653" s="9" t="n">
        <v>50</v>
      </c>
      <c r="K653" s="9" t="n">
        <v>62</v>
      </c>
      <c r="L653" s="9" t="n">
        <v>83</v>
      </c>
      <c r="M653" s="7" t="n">
        <f aca="false">SUM(C653:L653)</f>
        <v>658</v>
      </c>
      <c r="N653" s="7" t="n">
        <f aca="false">RANK(M653,$M$619:$M$670)</f>
        <v>37</v>
      </c>
    </row>
    <row r="654" customFormat="false" ht="13.5" hidden="false" customHeight="true" outlineLevel="0" collapsed="false">
      <c r="A654" s="7" t="n">
        <v>41</v>
      </c>
      <c r="B654" s="16" t="s">
        <v>613</v>
      </c>
      <c r="C654" s="9" t="n">
        <v>74</v>
      </c>
      <c r="D654" s="9" t="n">
        <v>60</v>
      </c>
      <c r="E654" s="9" t="n">
        <v>85</v>
      </c>
      <c r="F654" s="9" t="n">
        <v>85</v>
      </c>
      <c r="G654" s="9" t="n">
        <v>62</v>
      </c>
      <c r="H654" s="9" t="n">
        <v>82</v>
      </c>
      <c r="I654" s="9" t="n">
        <v>51</v>
      </c>
      <c r="J654" s="9" t="n">
        <v>51</v>
      </c>
      <c r="K654" s="9" t="n">
        <v>60</v>
      </c>
      <c r="L654" s="9" t="n">
        <v>88</v>
      </c>
      <c r="M654" s="7" t="n">
        <f aca="false">SUM(C654:L654)</f>
        <v>698</v>
      </c>
      <c r="N654" s="7" t="n">
        <f aca="false">RANK(M654,$M$619:$M$670)</f>
        <v>28</v>
      </c>
    </row>
    <row r="655" customFormat="false" ht="13.5" hidden="false" customHeight="true" outlineLevel="0" collapsed="false">
      <c r="A655" s="7" t="n">
        <v>42</v>
      </c>
      <c r="B655" s="12" t="s">
        <v>436</v>
      </c>
      <c r="C655" s="9" t="n">
        <v>74</v>
      </c>
      <c r="D655" s="9" t="n">
        <v>56</v>
      </c>
      <c r="E655" s="9" t="n">
        <v>70</v>
      </c>
      <c r="F655" s="9" t="n">
        <v>76</v>
      </c>
      <c r="G655" s="9" t="n">
        <v>79</v>
      </c>
      <c r="H655" s="9" t="n">
        <v>66</v>
      </c>
      <c r="I655" s="9" t="n">
        <v>43</v>
      </c>
      <c r="J655" s="9" t="n">
        <v>62</v>
      </c>
      <c r="K655" s="9" t="n">
        <v>62</v>
      </c>
      <c r="L655" s="9" t="n">
        <v>88</v>
      </c>
      <c r="M655" s="7" t="n">
        <f aca="false">SUM(C655:L655)</f>
        <v>676</v>
      </c>
      <c r="N655" s="7" t="n">
        <f aca="false">RANK(M655,$M$619:$M$670)</f>
        <v>32</v>
      </c>
    </row>
    <row r="656" customFormat="false" ht="13.5" hidden="false" customHeight="true" outlineLevel="0" collapsed="false">
      <c r="A656" s="7" t="n">
        <v>43</v>
      </c>
      <c r="B656" s="8" t="s">
        <v>614</v>
      </c>
      <c r="C656" s="9" t="n">
        <v>68</v>
      </c>
      <c r="D656" s="9" t="n">
        <v>50</v>
      </c>
      <c r="E656" s="9" t="n">
        <v>80</v>
      </c>
      <c r="F656" s="9" t="n">
        <v>69</v>
      </c>
      <c r="G656" s="9" t="n">
        <v>45</v>
      </c>
      <c r="H656" s="9" t="n">
        <v>44</v>
      </c>
      <c r="I656" s="9" t="n">
        <v>57</v>
      </c>
      <c r="J656" s="9" t="n">
        <v>44</v>
      </c>
      <c r="K656" s="9" t="n">
        <v>74</v>
      </c>
      <c r="L656" s="9" t="n">
        <v>84</v>
      </c>
      <c r="M656" s="7" t="n">
        <f aca="false">SUM(C656:L656)</f>
        <v>615</v>
      </c>
      <c r="N656" s="7" t="n">
        <f aca="false">RANK(M656,$M$619:$M$670)</f>
        <v>46</v>
      </c>
    </row>
    <row r="657" customFormat="false" ht="13.5" hidden="false" customHeight="true" outlineLevel="0" collapsed="false">
      <c r="A657" s="7" t="n">
        <v>44</v>
      </c>
      <c r="B657" s="8" t="s">
        <v>615</v>
      </c>
      <c r="C657" s="9" t="n">
        <v>74</v>
      </c>
      <c r="D657" s="9" t="n">
        <v>72</v>
      </c>
      <c r="E657" s="9" t="n">
        <v>85</v>
      </c>
      <c r="F657" s="9" t="n">
        <v>86</v>
      </c>
      <c r="G657" s="9" t="n">
        <v>96</v>
      </c>
      <c r="H657" s="9" t="n">
        <v>90</v>
      </c>
      <c r="I657" s="9" t="n">
        <v>65</v>
      </c>
      <c r="J657" s="9" t="n">
        <v>67</v>
      </c>
      <c r="K657" s="9" t="n">
        <v>68</v>
      </c>
      <c r="L657" s="9" t="n">
        <v>80</v>
      </c>
      <c r="M657" s="7" t="n">
        <f aca="false">SUM(C657:L657)</f>
        <v>783</v>
      </c>
      <c r="N657" s="7" t="n">
        <f aca="false">RANK(M657,$M$619:$M$670)</f>
        <v>8</v>
      </c>
    </row>
    <row r="658" customFormat="false" ht="13.5" hidden="false" customHeight="true" outlineLevel="0" collapsed="false">
      <c r="A658" s="7" t="n">
        <v>45</v>
      </c>
      <c r="B658" s="8" t="s">
        <v>616</v>
      </c>
      <c r="C658" s="9" t="n">
        <v>73</v>
      </c>
      <c r="D658" s="9" t="n">
        <v>76</v>
      </c>
      <c r="E658" s="9" t="n">
        <v>62</v>
      </c>
      <c r="F658" s="9" t="n">
        <v>75</v>
      </c>
      <c r="G658" s="9" t="n">
        <v>82</v>
      </c>
      <c r="H658" s="9" t="n">
        <v>82</v>
      </c>
      <c r="I658" s="9" t="n">
        <v>76</v>
      </c>
      <c r="J658" s="9" t="n">
        <v>62</v>
      </c>
      <c r="K658" s="9" t="n">
        <v>70</v>
      </c>
      <c r="L658" s="9" t="n">
        <v>84</v>
      </c>
      <c r="M658" s="7" t="n">
        <f aca="false">SUM(C658:L658)</f>
        <v>742</v>
      </c>
      <c r="N658" s="7" t="n">
        <f aca="false">RANK(M658,$M$619:$M$670)</f>
        <v>21</v>
      </c>
    </row>
    <row r="659" customFormat="false" ht="13.5" hidden="false" customHeight="true" outlineLevel="0" collapsed="false">
      <c r="A659" s="7" t="n">
        <v>46</v>
      </c>
      <c r="B659" s="8" t="s">
        <v>617</v>
      </c>
      <c r="C659" s="9" t="n">
        <v>73</v>
      </c>
      <c r="D659" s="9" t="n">
        <v>73</v>
      </c>
      <c r="E659" s="9" t="n">
        <v>70</v>
      </c>
      <c r="F659" s="9" t="n">
        <v>79</v>
      </c>
      <c r="G659" s="9" t="n">
        <v>77</v>
      </c>
      <c r="H659" s="9" t="n">
        <v>82</v>
      </c>
      <c r="I659" s="9" t="n">
        <v>76</v>
      </c>
      <c r="J659" s="9" t="n">
        <v>70</v>
      </c>
      <c r="K659" s="9" t="n">
        <v>69</v>
      </c>
      <c r="L659" s="9" t="n">
        <v>80</v>
      </c>
      <c r="M659" s="7" t="n">
        <f aca="false">SUM(C659:L659)</f>
        <v>749</v>
      </c>
      <c r="N659" s="7" t="n">
        <f aca="false">RANK(M659,$M$619:$M$670)</f>
        <v>19</v>
      </c>
    </row>
    <row r="660" customFormat="false" ht="13.5" hidden="false" customHeight="true" outlineLevel="0" collapsed="false">
      <c r="A660" s="7" t="n">
        <v>47</v>
      </c>
      <c r="B660" s="8" t="s">
        <v>618</v>
      </c>
      <c r="C660" s="9" t="n">
        <v>78</v>
      </c>
      <c r="D660" s="9" t="n">
        <v>77</v>
      </c>
      <c r="E660" s="9" t="n">
        <v>80</v>
      </c>
      <c r="F660" s="9" t="n">
        <v>79</v>
      </c>
      <c r="G660" s="9" t="n">
        <v>95</v>
      </c>
      <c r="H660" s="9" t="n">
        <v>67</v>
      </c>
      <c r="I660" s="9" t="n">
        <v>63</v>
      </c>
      <c r="J660" s="9" t="n">
        <v>66</v>
      </c>
      <c r="K660" s="9" t="n">
        <v>80</v>
      </c>
      <c r="L660" s="9" t="n">
        <v>85</v>
      </c>
      <c r="M660" s="7" t="n">
        <f aca="false">SUM(C660:L660)</f>
        <v>770</v>
      </c>
      <c r="N660" s="7" t="n">
        <f aca="false">RANK(M660,$M$619:$M$670)</f>
        <v>13</v>
      </c>
    </row>
    <row r="661" customFormat="false" ht="13.5" hidden="false" customHeight="true" outlineLevel="0" collapsed="false">
      <c r="A661" s="7" t="n">
        <v>48</v>
      </c>
      <c r="B661" s="8" t="s">
        <v>619</v>
      </c>
      <c r="C661" s="9" t="n">
        <v>72</v>
      </c>
      <c r="D661" s="9" t="n">
        <v>70</v>
      </c>
      <c r="E661" s="9" t="n">
        <v>75</v>
      </c>
      <c r="F661" s="9" t="n">
        <v>77</v>
      </c>
      <c r="G661" s="9" t="n">
        <v>100</v>
      </c>
      <c r="H661" s="9" t="n">
        <v>84</v>
      </c>
      <c r="I661" s="9" t="n">
        <v>55</v>
      </c>
      <c r="J661" s="9" t="n">
        <v>67</v>
      </c>
      <c r="K661" s="9" t="n">
        <v>69</v>
      </c>
      <c r="L661" s="9" t="n">
        <v>84</v>
      </c>
      <c r="M661" s="7" t="n">
        <f aca="false">SUM(C661:L661)</f>
        <v>753</v>
      </c>
      <c r="N661" s="7" t="n">
        <f aca="false">RANK(M661,$M$619:$M$670)</f>
        <v>17</v>
      </c>
    </row>
    <row r="662" customFormat="false" ht="13.5" hidden="false" customHeight="true" outlineLevel="0" collapsed="false">
      <c r="A662" s="7" t="n">
        <v>49</v>
      </c>
      <c r="B662" s="8" t="s">
        <v>280</v>
      </c>
      <c r="C662" s="9" t="n">
        <v>68</v>
      </c>
      <c r="D662" s="9" t="n">
        <v>68</v>
      </c>
      <c r="E662" s="9" t="n">
        <v>70</v>
      </c>
      <c r="F662" s="9" t="n">
        <v>60</v>
      </c>
      <c r="G662" s="9" t="n">
        <v>60</v>
      </c>
      <c r="H662" s="9" t="n">
        <v>79</v>
      </c>
      <c r="I662" s="9" t="n">
        <v>53</v>
      </c>
      <c r="J662" s="9" t="n">
        <v>51</v>
      </c>
      <c r="K662" s="9" t="n">
        <v>69</v>
      </c>
      <c r="L662" s="9" t="n">
        <v>87</v>
      </c>
      <c r="M662" s="7" t="n">
        <f aca="false">SUM(C662:L662)</f>
        <v>665</v>
      </c>
      <c r="N662" s="7" t="n">
        <f aca="false">RANK(M662,$M$619:$M$670)</f>
        <v>35</v>
      </c>
    </row>
    <row r="663" customFormat="false" ht="13.5" hidden="false" customHeight="true" outlineLevel="0" collapsed="false">
      <c r="A663" s="7" t="n">
        <v>53</v>
      </c>
      <c r="B663" s="8" t="s">
        <v>620</v>
      </c>
      <c r="C663" s="9" t="n">
        <v>82</v>
      </c>
      <c r="D663" s="9" t="n">
        <v>73</v>
      </c>
      <c r="E663" s="9" t="n">
        <v>81</v>
      </c>
      <c r="F663" s="9" t="n">
        <v>79</v>
      </c>
      <c r="G663" s="9" t="n">
        <v>96</v>
      </c>
      <c r="H663" s="9" t="n">
        <v>80</v>
      </c>
      <c r="I663" s="9" t="n">
        <v>73</v>
      </c>
      <c r="J663" s="9" t="n">
        <v>78</v>
      </c>
      <c r="K663" s="9" t="n">
        <v>70</v>
      </c>
      <c r="L663" s="9" t="n">
        <v>87</v>
      </c>
      <c r="M663" s="7" t="n">
        <f aca="false">SUM(C663:L663)</f>
        <v>799</v>
      </c>
      <c r="N663" s="7" t="n">
        <f aca="false">RANK(M663,$M$619:$M$670)</f>
        <v>5</v>
      </c>
    </row>
    <row r="664" customFormat="false" ht="13.5" hidden="false" customHeight="true" outlineLevel="0" collapsed="false">
      <c r="A664" s="7" t="n">
        <v>54</v>
      </c>
      <c r="B664" s="8" t="s">
        <v>621</v>
      </c>
      <c r="C664" s="9" t="n">
        <v>66</v>
      </c>
      <c r="D664" s="9" t="n">
        <v>62</v>
      </c>
      <c r="E664" s="9" t="n">
        <v>60</v>
      </c>
      <c r="F664" s="9" t="n">
        <v>60</v>
      </c>
      <c r="G664" s="9" t="n">
        <v>64</v>
      </c>
      <c r="H664" s="9" t="n">
        <v>73</v>
      </c>
      <c r="I664" s="9" t="n">
        <v>73</v>
      </c>
      <c r="J664" s="9" t="n">
        <v>48</v>
      </c>
      <c r="K664" s="9" t="n">
        <v>54</v>
      </c>
      <c r="L664" s="9" t="n">
        <v>83</v>
      </c>
      <c r="M664" s="7" t="n">
        <f aca="false">SUM(C664:L664)</f>
        <v>643</v>
      </c>
      <c r="N664" s="7" t="n">
        <f aca="false">RANK(M664,$M$619:$M$670)</f>
        <v>42</v>
      </c>
    </row>
    <row r="665" customFormat="false" ht="13.5" hidden="false" customHeight="true" outlineLevel="0" collapsed="false">
      <c r="A665" s="7" t="n">
        <v>55</v>
      </c>
      <c r="B665" s="8" t="s">
        <v>622</v>
      </c>
      <c r="C665" s="9" t="n">
        <v>79</v>
      </c>
      <c r="D665" s="9" t="n">
        <v>75</v>
      </c>
      <c r="E665" s="9" t="n">
        <v>65</v>
      </c>
      <c r="F665" s="9" t="n">
        <v>80</v>
      </c>
      <c r="G665" s="9" t="n">
        <v>96</v>
      </c>
      <c r="H665" s="9" t="n">
        <v>89</v>
      </c>
      <c r="I665" s="9" t="n">
        <v>79</v>
      </c>
      <c r="J665" s="9" t="n">
        <v>68</v>
      </c>
      <c r="K665" s="9" t="n">
        <v>62</v>
      </c>
      <c r="L665" s="9" t="n">
        <v>83</v>
      </c>
      <c r="M665" s="7" t="n">
        <f aca="false">SUM(C665:L665)</f>
        <v>776</v>
      </c>
      <c r="N665" s="7" t="n">
        <f aca="false">RANK(M665,$M$619:$M$670)</f>
        <v>11</v>
      </c>
    </row>
    <row r="666" customFormat="false" ht="13.5" hidden="false" customHeight="true" outlineLevel="0" collapsed="false">
      <c r="A666" s="7" t="n">
        <v>56</v>
      </c>
      <c r="B666" s="8" t="s">
        <v>623</v>
      </c>
      <c r="C666" s="9" t="n">
        <v>79</v>
      </c>
      <c r="D666" s="9" t="n">
        <v>74</v>
      </c>
      <c r="E666" s="9" t="n">
        <v>70</v>
      </c>
      <c r="F666" s="9" t="n">
        <v>77</v>
      </c>
      <c r="G666" s="9" t="n">
        <v>89</v>
      </c>
      <c r="H666" s="9" t="n">
        <v>71</v>
      </c>
      <c r="I666" s="9" t="n">
        <v>59</v>
      </c>
      <c r="J666" s="9" t="n">
        <v>69</v>
      </c>
      <c r="K666" s="9" t="n">
        <v>70</v>
      </c>
      <c r="L666" s="9" t="n">
        <v>85</v>
      </c>
      <c r="M666" s="7" t="n">
        <f aca="false">SUM(C666:L666)</f>
        <v>743</v>
      </c>
      <c r="N666" s="7" t="n">
        <f aca="false">RANK(M666,$M$619:$M$670)</f>
        <v>20</v>
      </c>
    </row>
    <row r="667" customFormat="false" ht="13.5" hidden="false" customHeight="true" outlineLevel="0" collapsed="false">
      <c r="A667" s="7" t="n">
        <v>57</v>
      </c>
      <c r="B667" s="8" t="s">
        <v>624</v>
      </c>
      <c r="C667" s="9" t="n">
        <v>70</v>
      </c>
      <c r="D667" s="9" t="n">
        <v>50</v>
      </c>
      <c r="E667" s="9" t="n">
        <v>60</v>
      </c>
      <c r="F667" s="9" t="n">
        <v>66</v>
      </c>
      <c r="G667" s="9" t="n">
        <v>76</v>
      </c>
      <c r="H667" s="9" t="n">
        <v>60</v>
      </c>
      <c r="I667" s="9" t="n">
        <v>64</v>
      </c>
      <c r="J667" s="9" t="n">
        <v>47</v>
      </c>
      <c r="K667" s="9" t="n">
        <v>65</v>
      </c>
      <c r="L667" s="9" t="n">
        <v>81</v>
      </c>
      <c r="M667" s="7" t="n">
        <f aca="false">SUM(C667:L667)</f>
        <v>639</v>
      </c>
      <c r="N667" s="7" t="n">
        <f aca="false">RANK(M667,$M$619:$M$670)</f>
        <v>43</v>
      </c>
    </row>
    <row r="668" customFormat="false" ht="13.5" hidden="false" customHeight="true" outlineLevel="0" collapsed="false">
      <c r="A668" s="7" t="n">
        <v>58</v>
      </c>
      <c r="B668" s="8" t="s">
        <v>625</v>
      </c>
      <c r="C668" s="9" t="n">
        <v>66</v>
      </c>
      <c r="D668" s="9" t="n">
        <v>60</v>
      </c>
      <c r="E668" s="9" t="n">
        <v>68</v>
      </c>
      <c r="F668" s="9" t="n">
        <v>76</v>
      </c>
      <c r="G668" s="9" t="n">
        <v>34</v>
      </c>
      <c r="H668" s="9" t="n">
        <v>65</v>
      </c>
      <c r="I668" s="9" t="n">
        <v>73</v>
      </c>
      <c r="J668" s="9" t="n">
        <v>67</v>
      </c>
      <c r="K668" s="9" t="n">
        <v>62</v>
      </c>
      <c r="L668" s="9" t="n">
        <v>82</v>
      </c>
      <c r="M668" s="7" t="n">
        <f aca="false">SUM(C668:L668)</f>
        <v>653</v>
      </c>
      <c r="N668" s="7" t="n">
        <f aca="false">RANK(M668,$M$619:$M$670)</f>
        <v>38</v>
      </c>
    </row>
    <row r="669" customFormat="false" ht="13.5" hidden="false" customHeight="true" outlineLevel="0" collapsed="false">
      <c r="A669" s="7" t="n">
        <v>59</v>
      </c>
      <c r="B669" s="8" t="s">
        <v>626</v>
      </c>
      <c r="C669" s="9" t="n">
        <v>70</v>
      </c>
      <c r="D669" s="9" t="n">
        <v>76</v>
      </c>
      <c r="E669" s="9" t="n">
        <v>80</v>
      </c>
      <c r="F669" s="9" t="n">
        <v>76</v>
      </c>
      <c r="G669" s="9" t="n">
        <v>94</v>
      </c>
      <c r="H669" s="9" t="n">
        <v>85</v>
      </c>
      <c r="I669" s="9" t="n">
        <v>72</v>
      </c>
      <c r="J669" s="9" t="n">
        <v>58</v>
      </c>
      <c r="K669" s="9" t="n">
        <v>82</v>
      </c>
      <c r="L669" s="9" t="n">
        <v>84</v>
      </c>
      <c r="M669" s="7" t="n">
        <f aca="false">SUM(C669:L669)</f>
        <v>777</v>
      </c>
      <c r="N669" s="7" t="n">
        <f aca="false">RANK(M669,$M$619:$M$670)</f>
        <v>10</v>
      </c>
    </row>
    <row r="670" customFormat="false" ht="13.5" hidden="false" customHeight="true" outlineLevel="0" collapsed="false">
      <c r="A670" s="7"/>
      <c r="B670" s="8" t="s">
        <v>627</v>
      </c>
      <c r="C670" s="9" t="n">
        <v>66</v>
      </c>
      <c r="D670" s="9" t="n">
        <v>20</v>
      </c>
      <c r="E670" s="9" t="n">
        <v>72</v>
      </c>
      <c r="F670" s="9" t="n">
        <v>50</v>
      </c>
      <c r="G670" s="9" t="n">
        <v>20</v>
      </c>
      <c r="H670" s="9" t="n">
        <v>26</v>
      </c>
      <c r="I670" s="9" t="n">
        <v>55</v>
      </c>
      <c r="J670" s="9" t="n">
        <v>30</v>
      </c>
      <c r="K670" s="9" t="n">
        <v>50</v>
      </c>
      <c r="L670" s="9" t="n">
        <v>86</v>
      </c>
      <c r="M670" s="7" t="n">
        <f aca="false">SUM(C670:L670)</f>
        <v>475</v>
      </c>
      <c r="N670" s="7" t="n">
        <f aca="false">RANK(M670,$M$619:$M$670)</f>
        <v>52</v>
      </c>
    </row>
    <row r="671" customFormat="false" ht="14.25" hidden="false" customHeight="false" outlineLevel="0" collapsed="false">
      <c r="B671" s="6" t="s">
        <v>40</v>
      </c>
      <c r="C671" s="10" t="n">
        <f aca="false">AVERAGE(C619:C670)</f>
        <v>71.4615384615385</v>
      </c>
      <c r="D671" s="10" t="n">
        <f aca="false">AVERAGE(D619:D670)</f>
        <v>62</v>
      </c>
      <c r="E671" s="10" t="n">
        <f aca="false">AVERAGE(E619:E670)</f>
        <v>73.7115384615385</v>
      </c>
      <c r="F671" s="10" t="n">
        <f aca="false">AVERAGE(F619:F670)</f>
        <v>73.75</v>
      </c>
      <c r="G671" s="10" t="n">
        <f aca="false">AVERAGE(G619:G670)</f>
        <v>73.5</v>
      </c>
      <c r="H671" s="10" t="n">
        <f aca="false">AVERAGE(H619:H670)</f>
        <v>70.5769230769231</v>
      </c>
      <c r="I671" s="10" t="n">
        <f aca="false">AVERAGE(I619:I670)</f>
        <v>66.5865384615385</v>
      </c>
      <c r="J671" s="10" t="n">
        <f aca="false">AVERAGE(J619:J670)</f>
        <v>61.7115384615385</v>
      </c>
      <c r="K671" s="10" t="n">
        <f aca="false">AVERAGE(K619:K670)</f>
        <v>66.6923076923077</v>
      </c>
      <c r="L671" s="10" t="n">
        <f aca="false">AVERAGE(L619:L670)</f>
        <v>83.2115384615385</v>
      </c>
      <c r="M671" s="10" t="n">
        <f aca="false">AVERAGE(M619:M670)</f>
        <v>703.201923076923</v>
      </c>
      <c r="N671" s="7"/>
    </row>
    <row r="673" customFormat="false" ht="27" hidden="false" customHeight="false" outlineLevel="0" collapsed="false">
      <c r="A673" s="3" t="s">
        <v>628</v>
      </c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3.5" hidden="false" customHeight="true" outlineLevel="0" collapsed="false">
      <c r="A674" s="4" t="s">
        <v>1</v>
      </c>
      <c r="B674" s="5" t="s">
        <v>2</v>
      </c>
      <c r="C674" s="6" t="s">
        <v>119</v>
      </c>
      <c r="D674" s="6" t="s">
        <v>120</v>
      </c>
      <c r="E674" s="6" t="s">
        <v>121</v>
      </c>
      <c r="F674" s="6" t="s">
        <v>122</v>
      </c>
      <c r="G674" s="6" t="s">
        <v>123</v>
      </c>
      <c r="H674" s="6" t="s">
        <v>124</v>
      </c>
      <c r="I674" s="6" t="s">
        <v>125</v>
      </c>
      <c r="J674" s="6" t="s">
        <v>126</v>
      </c>
      <c r="K674" s="6" t="s">
        <v>127</v>
      </c>
      <c r="L674" s="6" t="s">
        <v>128</v>
      </c>
      <c r="M674" s="6" t="s">
        <v>5</v>
      </c>
      <c r="N674" s="6" t="s">
        <v>6</v>
      </c>
    </row>
    <row r="675" customFormat="false" ht="13.5" hidden="false" customHeight="true" outlineLevel="0" collapsed="false">
      <c r="A675" s="7" t="n">
        <v>1</v>
      </c>
      <c r="B675" s="8" t="s">
        <v>629</v>
      </c>
      <c r="C675" s="9" t="n">
        <v>77</v>
      </c>
      <c r="D675" s="9" t="n">
        <v>61</v>
      </c>
      <c r="E675" s="9" t="n">
        <v>70</v>
      </c>
      <c r="F675" s="9" t="n">
        <v>71</v>
      </c>
      <c r="G675" s="9" t="n">
        <v>72</v>
      </c>
      <c r="H675" s="9" t="n">
        <v>80</v>
      </c>
      <c r="I675" s="9" t="n">
        <v>69</v>
      </c>
      <c r="J675" s="9" t="n">
        <v>72</v>
      </c>
      <c r="K675" s="9" t="n">
        <v>68</v>
      </c>
      <c r="L675" s="9" t="n">
        <v>87</v>
      </c>
      <c r="M675" s="7" t="n">
        <f aca="false">SUM(C675:L675)</f>
        <v>727</v>
      </c>
      <c r="N675" s="7" t="n">
        <f aca="false">RANK(M675,$M$675:$M$728)</f>
        <v>26</v>
      </c>
    </row>
    <row r="676" customFormat="false" ht="13.5" hidden="false" customHeight="true" outlineLevel="0" collapsed="false">
      <c r="A676" s="7" t="n">
        <v>2</v>
      </c>
      <c r="B676" s="8" t="s">
        <v>630</v>
      </c>
      <c r="C676" s="9" t="n">
        <v>76</v>
      </c>
      <c r="D676" s="9" t="n">
        <v>68</v>
      </c>
      <c r="E676" s="9" t="n">
        <v>68</v>
      </c>
      <c r="F676" s="9" t="n">
        <v>74</v>
      </c>
      <c r="G676" s="9" t="n">
        <v>92</v>
      </c>
      <c r="H676" s="9" t="n">
        <v>65</v>
      </c>
      <c r="I676" s="9" t="n">
        <v>65</v>
      </c>
      <c r="J676" s="9" t="n">
        <v>50</v>
      </c>
      <c r="K676" s="9" t="n">
        <v>61</v>
      </c>
      <c r="L676" s="9" t="n">
        <v>84</v>
      </c>
      <c r="M676" s="7" t="n">
        <f aca="false">SUM(C676:L676)</f>
        <v>703</v>
      </c>
      <c r="N676" s="7" t="n">
        <f aca="false">RANK(M676,$M$675:$M$728)</f>
        <v>32</v>
      </c>
    </row>
    <row r="677" customFormat="false" ht="13.5" hidden="false" customHeight="true" outlineLevel="0" collapsed="false">
      <c r="A677" s="7" t="n">
        <v>3</v>
      </c>
      <c r="B677" s="8" t="s">
        <v>631</v>
      </c>
      <c r="C677" s="9" t="n">
        <v>81</v>
      </c>
      <c r="D677" s="9" t="n">
        <v>80</v>
      </c>
      <c r="E677" s="9" t="n">
        <v>70</v>
      </c>
      <c r="F677" s="9" t="n">
        <v>80</v>
      </c>
      <c r="G677" s="9" t="n">
        <v>61</v>
      </c>
      <c r="H677" s="9" t="n">
        <v>71</v>
      </c>
      <c r="I677" s="9" t="n">
        <v>45</v>
      </c>
      <c r="J677" s="9" t="n">
        <v>38</v>
      </c>
      <c r="K677" s="9" t="n">
        <v>75</v>
      </c>
      <c r="L677" s="9" t="n">
        <v>84</v>
      </c>
      <c r="M677" s="7" t="n">
        <f aca="false">SUM(C677:L677)</f>
        <v>685</v>
      </c>
      <c r="N677" s="7" t="n">
        <f aca="false">RANK(M677,$M$675:$M$728)</f>
        <v>42</v>
      </c>
    </row>
    <row r="678" customFormat="false" ht="13.5" hidden="false" customHeight="true" outlineLevel="0" collapsed="false">
      <c r="A678" s="7" t="n">
        <v>4</v>
      </c>
      <c r="B678" s="8" t="s">
        <v>632</v>
      </c>
      <c r="C678" s="9" t="n">
        <v>78</v>
      </c>
      <c r="D678" s="9" t="n">
        <v>70</v>
      </c>
      <c r="E678" s="9" t="n">
        <v>60</v>
      </c>
      <c r="F678" s="9" t="n">
        <v>78</v>
      </c>
      <c r="G678" s="9" t="n">
        <v>75</v>
      </c>
      <c r="H678" s="9" t="n">
        <v>70</v>
      </c>
      <c r="I678" s="9" t="n">
        <v>65</v>
      </c>
      <c r="J678" s="9" t="n">
        <v>63</v>
      </c>
      <c r="K678" s="9" t="n">
        <v>80</v>
      </c>
      <c r="L678" s="9" t="n">
        <v>87</v>
      </c>
      <c r="M678" s="7" t="n">
        <f aca="false">SUM(C678:L678)</f>
        <v>726</v>
      </c>
      <c r="N678" s="7" t="n">
        <f aca="false">RANK(M678,$M$675:$M$728)</f>
        <v>27</v>
      </c>
    </row>
    <row r="679" customFormat="false" ht="13.5" hidden="false" customHeight="true" outlineLevel="0" collapsed="false">
      <c r="A679" s="7" t="n">
        <v>5</v>
      </c>
      <c r="B679" s="8" t="s">
        <v>633</v>
      </c>
      <c r="C679" s="9" t="n">
        <v>78</v>
      </c>
      <c r="D679" s="9" t="n">
        <v>68</v>
      </c>
      <c r="E679" s="9" t="n">
        <v>70</v>
      </c>
      <c r="F679" s="9" t="n">
        <v>79</v>
      </c>
      <c r="G679" s="9" t="n">
        <v>89</v>
      </c>
      <c r="H679" s="9" t="n">
        <v>86</v>
      </c>
      <c r="I679" s="9" t="n">
        <v>65</v>
      </c>
      <c r="J679" s="9" t="n">
        <v>63</v>
      </c>
      <c r="K679" s="9" t="n">
        <v>70</v>
      </c>
      <c r="L679" s="9" t="n">
        <v>84</v>
      </c>
      <c r="M679" s="7" t="n">
        <f aca="false">SUM(C679:L679)</f>
        <v>752</v>
      </c>
      <c r="N679" s="7" t="n">
        <f aca="false">RANK(M679,$M$675:$M$728)</f>
        <v>17</v>
      </c>
    </row>
    <row r="680" customFormat="false" ht="13.5" hidden="false" customHeight="true" outlineLevel="0" collapsed="false">
      <c r="A680" s="7" t="n">
        <v>6</v>
      </c>
      <c r="B680" s="8" t="s">
        <v>576</v>
      </c>
      <c r="C680" s="9" t="n">
        <v>76</v>
      </c>
      <c r="D680" s="9" t="n">
        <v>64</v>
      </c>
      <c r="E680" s="9" t="n">
        <v>65</v>
      </c>
      <c r="F680" s="9" t="n">
        <v>73</v>
      </c>
      <c r="G680" s="9" t="n">
        <v>56</v>
      </c>
      <c r="H680" s="9" t="n">
        <v>74</v>
      </c>
      <c r="I680" s="9" t="n">
        <v>58</v>
      </c>
      <c r="J680" s="9" t="n">
        <v>77</v>
      </c>
      <c r="K680" s="9" t="n">
        <v>62</v>
      </c>
      <c r="L680" s="9" t="n">
        <v>84</v>
      </c>
      <c r="M680" s="7" t="n">
        <f aca="false">SUM(C680:L680)</f>
        <v>689</v>
      </c>
      <c r="N680" s="7" t="n">
        <f aca="false">RANK(M680,$M$675:$M$728)</f>
        <v>40</v>
      </c>
    </row>
    <row r="681" customFormat="false" ht="13.5" hidden="false" customHeight="true" outlineLevel="0" collapsed="false">
      <c r="A681" s="7" t="n">
        <v>7</v>
      </c>
      <c r="B681" s="8" t="s">
        <v>634</v>
      </c>
      <c r="C681" s="9" t="n">
        <v>78</v>
      </c>
      <c r="D681" s="9" t="n">
        <v>78</v>
      </c>
      <c r="E681" s="9" t="n">
        <v>68</v>
      </c>
      <c r="F681" s="9" t="n">
        <v>79</v>
      </c>
      <c r="G681" s="9" t="n">
        <v>76</v>
      </c>
      <c r="H681" s="9" t="n">
        <v>78</v>
      </c>
      <c r="I681" s="9" t="n">
        <v>75</v>
      </c>
      <c r="J681" s="9" t="n">
        <v>57</v>
      </c>
      <c r="K681" s="9" t="n">
        <v>80</v>
      </c>
      <c r="L681" s="9" t="n">
        <v>87</v>
      </c>
      <c r="M681" s="7" t="n">
        <f aca="false">SUM(C681:L681)</f>
        <v>756</v>
      </c>
      <c r="N681" s="7" t="n">
        <f aca="false">RANK(M681,$M$675:$M$728)</f>
        <v>15</v>
      </c>
    </row>
    <row r="682" customFormat="false" ht="13.5" hidden="false" customHeight="true" outlineLevel="0" collapsed="false">
      <c r="A682" s="7" t="n">
        <v>8</v>
      </c>
      <c r="B682" s="8" t="s">
        <v>635</v>
      </c>
      <c r="C682" s="9" t="n">
        <v>82</v>
      </c>
      <c r="D682" s="9" t="n">
        <v>65</v>
      </c>
      <c r="E682" s="9" t="n">
        <v>68</v>
      </c>
      <c r="F682" s="9" t="n">
        <v>76</v>
      </c>
      <c r="G682" s="9" t="n">
        <v>58</v>
      </c>
      <c r="H682" s="9" t="n">
        <v>67</v>
      </c>
      <c r="I682" s="9" t="n">
        <v>58</v>
      </c>
      <c r="J682" s="9" t="n">
        <v>67</v>
      </c>
      <c r="K682" s="9" t="n">
        <v>69</v>
      </c>
      <c r="L682" s="9" t="n">
        <v>76</v>
      </c>
      <c r="M682" s="7" t="n">
        <f aca="false">SUM(C682:L682)</f>
        <v>686</v>
      </c>
      <c r="N682" s="7" t="n">
        <f aca="false">RANK(M682,$M$675:$M$728)</f>
        <v>41</v>
      </c>
    </row>
    <row r="683" customFormat="false" ht="13.5" hidden="false" customHeight="true" outlineLevel="0" collapsed="false">
      <c r="A683" s="7" t="n">
        <v>9</v>
      </c>
      <c r="B683" s="8" t="s">
        <v>636</v>
      </c>
      <c r="C683" s="9" t="n">
        <v>85</v>
      </c>
      <c r="D683" s="9" t="n">
        <v>87</v>
      </c>
      <c r="E683" s="9" t="n">
        <v>72</v>
      </c>
      <c r="F683" s="9" t="n">
        <v>84</v>
      </c>
      <c r="G683" s="9" t="n">
        <v>80</v>
      </c>
      <c r="H683" s="9" t="n">
        <v>83</v>
      </c>
      <c r="I683" s="9" t="n">
        <v>61</v>
      </c>
      <c r="J683" s="9" t="n">
        <v>54</v>
      </c>
      <c r="K683" s="9" t="n">
        <v>90</v>
      </c>
      <c r="L683" s="9" t="n">
        <v>89</v>
      </c>
      <c r="M683" s="7" t="n">
        <f aca="false">SUM(C683:L683)</f>
        <v>785</v>
      </c>
      <c r="N683" s="7" t="n">
        <f aca="false">RANK(M683,$M$675:$M$728)</f>
        <v>10</v>
      </c>
    </row>
    <row r="684" customFormat="false" ht="13.5" hidden="false" customHeight="true" outlineLevel="0" collapsed="false">
      <c r="A684" s="7" t="n">
        <v>10</v>
      </c>
      <c r="B684" s="8" t="s">
        <v>637</v>
      </c>
      <c r="C684" s="9" t="n">
        <v>76</v>
      </c>
      <c r="D684" s="9" t="n">
        <v>58</v>
      </c>
      <c r="E684" s="9" t="n">
        <v>62</v>
      </c>
      <c r="F684" s="9" t="n">
        <v>72</v>
      </c>
      <c r="G684" s="9" t="n">
        <v>50</v>
      </c>
      <c r="H684" s="9" t="n">
        <v>55</v>
      </c>
      <c r="I684" s="9" t="n">
        <v>55</v>
      </c>
      <c r="J684" s="9" t="n">
        <v>38</v>
      </c>
      <c r="K684" s="9" t="n">
        <v>64</v>
      </c>
      <c r="L684" s="9" t="n">
        <v>78</v>
      </c>
      <c r="M684" s="7" t="n">
        <f aca="false">SUM(C684:L684)</f>
        <v>608</v>
      </c>
      <c r="N684" s="7" t="n">
        <f aca="false">RANK(M684,$M$675:$M$728)</f>
        <v>52</v>
      </c>
    </row>
    <row r="685" customFormat="false" ht="13.5" hidden="false" customHeight="true" outlineLevel="0" collapsed="false">
      <c r="A685" s="7" t="n">
        <v>11</v>
      </c>
      <c r="B685" s="8" t="s">
        <v>638</v>
      </c>
      <c r="C685" s="9" t="n">
        <v>78</v>
      </c>
      <c r="D685" s="9" t="n">
        <v>67</v>
      </c>
      <c r="E685" s="9" t="n">
        <v>60</v>
      </c>
      <c r="F685" s="9" t="n">
        <v>82</v>
      </c>
      <c r="G685" s="9" t="n">
        <v>96</v>
      </c>
      <c r="H685" s="9" t="n">
        <v>73</v>
      </c>
      <c r="I685" s="9" t="n">
        <v>70</v>
      </c>
      <c r="J685" s="9" t="n">
        <v>52</v>
      </c>
      <c r="K685" s="9" t="n">
        <v>72</v>
      </c>
      <c r="L685" s="9" t="n">
        <v>88</v>
      </c>
      <c r="M685" s="7" t="n">
        <f aca="false">SUM(C685:L685)</f>
        <v>738</v>
      </c>
      <c r="N685" s="7" t="n">
        <f aca="false">RANK(M685,$M$675:$M$728)</f>
        <v>21</v>
      </c>
    </row>
    <row r="686" customFormat="false" ht="13.5" hidden="false" customHeight="true" outlineLevel="0" collapsed="false">
      <c r="A686" s="7" t="n">
        <v>12</v>
      </c>
      <c r="B686" s="8" t="s">
        <v>639</v>
      </c>
      <c r="C686" s="9" t="n">
        <v>60</v>
      </c>
      <c r="D686" s="9" t="n">
        <v>0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78</v>
      </c>
      <c r="M686" s="7" t="n">
        <f aca="false">SUM(C686:L686)</f>
        <v>138</v>
      </c>
      <c r="N686" s="7" t="n">
        <f aca="false">RANK(M686,$M$675:$M$728)</f>
        <v>54</v>
      </c>
    </row>
    <row r="687" customFormat="false" ht="13.5" hidden="false" customHeight="true" outlineLevel="0" collapsed="false">
      <c r="A687" s="7" t="n">
        <v>13</v>
      </c>
      <c r="B687" s="8" t="s">
        <v>640</v>
      </c>
      <c r="C687" s="9" t="n">
        <v>77</v>
      </c>
      <c r="D687" s="9" t="n">
        <v>60</v>
      </c>
      <c r="E687" s="9" t="n">
        <v>74</v>
      </c>
      <c r="F687" s="9" t="n">
        <v>78</v>
      </c>
      <c r="G687" s="9" t="n">
        <v>92</v>
      </c>
      <c r="H687" s="9" t="n">
        <v>83</v>
      </c>
      <c r="I687" s="9" t="n">
        <v>55</v>
      </c>
      <c r="J687" s="9" t="n">
        <v>43</v>
      </c>
      <c r="K687" s="9" t="n">
        <v>69</v>
      </c>
      <c r="L687" s="9" t="n">
        <v>84</v>
      </c>
      <c r="M687" s="7" t="n">
        <f aca="false">SUM(C687:L687)</f>
        <v>715</v>
      </c>
      <c r="N687" s="7" t="n">
        <f aca="false">RANK(M687,$M$675:$M$728)</f>
        <v>29</v>
      </c>
    </row>
    <row r="688" customFormat="false" ht="13.5" hidden="false" customHeight="true" outlineLevel="0" collapsed="false">
      <c r="A688" s="7" t="n">
        <v>14</v>
      </c>
      <c r="B688" s="8" t="s">
        <v>641</v>
      </c>
      <c r="C688" s="9" t="n">
        <v>81</v>
      </c>
      <c r="D688" s="9" t="n">
        <v>62</v>
      </c>
      <c r="E688" s="9" t="n">
        <v>70</v>
      </c>
      <c r="F688" s="9" t="n">
        <v>76</v>
      </c>
      <c r="G688" s="9" t="n">
        <v>100</v>
      </c>
      <c r="H688" s="9" t="n">
        <v>77</v>
      </c>
      <c r="I688" s="9" t="n">
        <v>62</v>
      </c>
      <c r="J688" s="9" t="n">
        <v>70</v>
      </c>
      <c r="K688" s="9" t="n">
        <v>70</v>
      </c>
      <c r="L688" s="9" t="n">
        <v>75</v>
      </c>
      <c r="M688" s="7" t="n">
        <f aca="false">SUM(C688:L688)</f>
        <v>743</v>
      </c>
      <c r="N688" s="7" t="n">
        <f aca="false">RANK(M688,$M$675:$M$728)</f>
        <v>19</v>
      </c>
    </row>
    <row r="689" customFormat="false" ht="13.5" hidden="false" customHeight="true" outlineLevel="0" collapsed="false">
      <c r="A689" s="7" t="n">
        <v>15</v>
      </c>
      <c r="B689" s="8" t="s">
        <v>642</v>
      </c>
      <c r="C689" s="9" t="n">
        <v>72</v>
      </c>
      <c r="D689" s="9" t="n">
        <v>50</v>
      </c>
      <c r="E689" s="9" t="n">
        <v>50</v>
      </c>
      <c r="F689" s="9" t="n">
        <v>69</v>
      </c>
      <c r="G689" s="9" t="n">
        <v>42</v>
      </c>
      <c r="H689" s="9" t="n">
        <v>40</v>
      </c>
      <c r="I689" s="9" t="n">
        <v>68</v>
      </c>
      <c r="J689" s="9" t="n">
        <v>67</v>
      </c>
      <c r="K689" s="9" t="n">
        <v>68</v>
      </c>
      <c r="L689" s="9" t="n">
        <v>75</v>
      </c>
      <c r="M689" s="7" t="n">
        <f aca="false">SUM(C689:L689)</f>
        <v>601</v>
      </c>
      <c r="N689" s="7" t="n">
        <f aca="false">RANK(M689,$M$675:$M$728)</f>
        <v>53</v>
      </c>
    </row>
    <row r="690" customFormat="false" ht="13.5" hidden="false" customHeight="true" outlineLevel="0" collapsed="false">
      <c r="A690" s="7" t="n">
        <v>16</v>
      </c>
      <c r="B690" s="8" t="s">
        <v>643</v>
      </c>
      <c r="C690" s="9" t="n">
        <v>77</v>
      </c>
      <c r="D690" s="9" t="n">
        <v>64</v>
      </c>
      <c r="E690" s="9" t="n">
        <v>80</v>
      </c>
      <c r="F690" s="9" t="n">
        <v>74</v>
      </c>
      <c r="G690" s="9" t="n">
        <v>94</v>
      </c>
      <c r="H690" s="9" t="n">
        <v>76</v>
      </c>
      <c r="I690" s="9" t="n">
        <v>56</v>
      </c>
      <c r="J690" s="9" t="n">
        <v>60</v>
      </c>
      <c r="K690" s="9" t="n">
        <v>70</v>
      </c>
      <c r="L690" s="9" t="n">
        <v>85</v>
      </c>
      <c r="M690" s="7" t="n">
        <f aca="false">SUM(C690:L690)</f>
        <v>736</v>
      </c>
      <c r="N690" s="7" t="n">
        <f aca="false">RANK(M690,$M$675:$M$728)</f>
        <v>22</v>
      </c>
    </row>
    <row r="691" customFormat="false" ht="13.5" hidden="false" customHeight="true" outlineLevel="0" collapsed="false">
      <c r="A691" s="7" t="n">
        <v>17</v>
      </c>
      <c r="B691" s="8" t="s">
        <v>644</v>
      </c>
      <c r="C691" s="9" t="n">
        <v>75</v>
      </c>
      <c r="D691" s="9" t="n">
        <v>80</v>
      </c>
      <c r="E691" s="9" t="n">
        <v>70</v>
      </c>
      <c r="F691" s="9" t="n">
        <v>72</v>
      </c>
      <c r="G691" s="9" t="n">
        <v>98</v>
      </c>
      <c r="H691" s="9" t="n">
        <v>87</v>
      </c>
      <c r="I691" s="9" t="n">
        <v>92</v>
      </c>
      <c r="J691" s="9" t="n">
        <v>59</v>
      </c>
      <c r="K691" s="9" t="n">
        <v>65</v>
      </c>
      <c r="L691" s="9" t="n">
        <v>84</v>
      </c>
      <c r="M691" s="7" t="n">
        <f aca="false">SUM(C691:L691)</f>
        <v>782</v>
      </c>
      <c r="N691" s="7" t="n">
        <f aca="false">RANK(M691,$M$675:$M$728)</f>
        <v>11</v>
      </c>
    </row>
    <row r="692" customFormat="false" ht="13.5" hidden="false" customHeight="true" outlineLevel="0" collapsed="false">
      <c r="A692" s="7" t="n">
        <v>19</v>
      </c>
      <c r="B692" s="8" t="s">
        <v>645</v>
      </c>
      <c r="C692" s="9" t="n">
        <v>86</v>
      </c>
      <c r="D692" s="9" t="n">
        <v>70</v>
      </c>
      <c r="E692" s="9" t="n">
        <v>78</v>
      </c>
      <c r="F692" s="9" t="n">
        <v>76</v>
      </c>
      <c r="G692" s="9" t="n">
        <v>60</v>
      </c>
      <c r="H692" s="9" t="n">
        <v>78</v>
      </c>
      <c r="I692" s="9" t="n">
        <v>79</v>
      </c>
      <c r="J692" s="9" t="n">
        <v>58</v>
      </c>
      <c r="K692" s="9" t="n">
        <v>68</v>
      </c>
      <c r="L692" s="9" t="n">
        <v>82</v>
      </c>
      <c r="M692" s="7" t="n">
        <f aca="false">SUM(C692:L692)</f>
        <v>735</v>
      </c>
      <c r="N692" s="7" t="n">
        <f aca="false">RANK(M692,$M$675:$M$728)</f>
        <v>24</v>
      </c>
    </row>
    <row r="693" customFormat="false" ht="13.5" hidden="false" customHeight="true" outlineLevel="0" collapsed="false">
      <c r="A693" s="7" t="n">
        <v>20</v>
      </c>
      <c r="B693" s="8" t="s">
        <v>646</v>
      </c>
      <c r="C693" s="9" t="n">
        <v>78</v>
      </c>
      <c r="D693" s="9" t="n">
        <v>64</v>
      </c>
      <c r="E693" s="9" t="n">
        <v>75</v>
      </c>
      <c r="F693" s="9" t="n">
        <v>70</v>
      </c>
      <c r="G693" s="9" t="n">
        <v>78</v>
      </c>
      <c r="H693" s="9" t="n">
        <v>61</v>
      </c>
      <c r="I693" s="9" t="n">
        <v>63</v>
      </c>
      <c r="J693" s="9" t="n">
        <v>54</v>
      </c>
      <c r="K693" s="9" t="n">
        <v>63</v>
      </c>
      <c r="L693" s="9" t="n">
        <v>84</v>
      </c>
      <c r="M693" s="7" t="n">
        <f aca="false">SUM(C693:L693)</f>
        <v>690</v>
      </c>
      <c r="N693" s="7" t="n">
        <f aca="false">RANK(M693,$M$675:$M$728)</f>
        <v>39</v>
      </c>
    </row>
    <row r="694" customFormat="false" ht="13.5" hidden="false" customHeight="true" outlineLevel="0" collapsed="false">
      <c r="A694" s="7" t="n">
        <v>21</v>
      </c>
      <c r="B694" s="8" t="s">
        <v>647</v>
      </c>
      <c r="C694" s="9" t="n">
        <v>80</v>
      </c>
      <c r="D694" s="9" t="n">
        <v>65</v>
      </c>
      <c r="E694" s="9" t="n">
        <v>65</v>
      </c>
      <c r="F694" s="9" t="n">
        <v>72</v>
      </c>
      <c r="G694" s="9" t="n">
        <v>98</v>
      </c>
      <c r="H694" s="9" t="n">
        <v>88</v>
      </c>
      <c r="I694" s="9" t="n">
        <v>85</v>
      </c>
      <c r="J694" s="9" t="n">
        <v>84</v>
      </c>
      <c r="K694" s="9" t="n">
        <v>70</v>
      </c>
      <c r="L694" s="9" t="n">
        <v>80</v>
      </c>
      <c r="M694" s="7" t="n">
        <f aca="false">SUM(C694:L694)</f>
        <v>787</v>
      </c>
      <c r="N694" s="7" t="n">
        <f aca="false">RANK(M694,$M$675:$M$728)</f>
        <v>8</v>
      </c>
    </row>
    <row r="695" customFormat="false" ht="13.5" hidden="false" customHeight="true" outlineLevel="0" collapsed="false">
      <c r="A695" s="7" t="n">
        <v>22</v>
      </c>
      <c r="B695" s="8" t="s">
        <v>648</v>
      </c>
      <c r="C695" s="9" t="n">
        <v>78</v>
      </c>
      <c r="D695" s="9" t="n">
        <v>81</v>
      </c>
      <c r="E695" s="9" t="n">
        <v>66</v>
      </c>
      <c r="F695" s="9" t="n">
        <v>73</v>
      </c>
      <c r="G695" s="9" t="n">
        <v>100</v>
      </c>
      <c r="H695" s="9" t="n">
        <v>84</v>
      </c>
      <c r="I695" s="9" t="n">
        <v>85</v>
      </c>
      <c r="J695" s="9" t="n">
        <v>63</v>
      </c>
      <c r="K695" s="9" t="n">
        <v>80</v>
      </c>
      <c r="L695" s="9" t="n">
        <v>83</v>
      </c>
      <c r="M695" s="7" t="n">
        <f aca="false">SUM(C695:L695)</f>
        <v>793</v>
      </c>
      <c r="N695" s="7" t="n">
        <f aca="false">RANK(M695,$M$675:$M$728)</f>
        <v>6</v>
      </c>
    </row>
    <row r="696" customFormat="false" ht="13.5" hidden="false" customHeight="true" outlineLevel="0" collapsed="false">
      <c r="A696" s="7" t="n">
        <v>23</v>
      </c>
      <c r="B696" s="8" t="s">
        <v>649</v>
      </c>
      <c r="C696" s="9" t="n">
        <v>78</v>
      </c>
      <c r="D696" s="9" t="n">
        <v>64</v>
      </c>
      <c r="E696" s="9" t="n">
        <v>62</v>
      </c>
      <c r="F696" s="9" t="n">
        <v>78</v>
      </c>
      <c r="G696" s="9" t="n">
        <v>76</v>
      </c>
      <c r="H696" s="9" t="n">
        <v>88</v>
      </c>
      <c r="I696" s="9" t="n">
        <v>53</v>
      </c>
      <c r="J696" s="9" t="n">
        <v>56</v>
      </c>
      <c r="K696" s="9" t="n">
        <v>70</v>
      </c>
      <c r="L696" s="9" t="n">
        <v>83</v>
      </c>
      <c r="M696" s="7" t="n">
        <f aca="false">SUM(C696:L696)</f>
        <v>708</v>
      </c>
      <c r="N696" s="7" t="n">
        <f aca="false">RANK(M696,$M$675:$M$728)</f>
        <v>31</v>
      </c>
    </row>
    <row r="697" customFormat="false" ht="13.5" hidden="false" customHeight="true" outlineLevel="0" collapsed="false">
      <c r="A697" s="7" t="n">
        <v>24</v>
      </c>
      <c r="B697" s="8" t="s">
        <v>650</v>
      </c>
      <c r="C697" s="9" t="n">
        <v>88</v>
      </c>
      <c r="D697" s="9" t="n">
        <v>83</v>
      </c>
      <c r="E697" s="9" t="n">
        <v>80</v>
      </c>
      <c r="F697" s="9" t="n">
        <v>83</v>
      </c>
      <c r="G697" s="9" t="n">
        <v>89</v>
      </c>
      <c r="H697" s="9" t="n">
        <v>92</v>
      </c>
      <c r="I697" s="9" t="n">
        <v>65</v>
      </c>
      <c r="J697" s="9" t="n">
        <v>70</v>
      </c>
      <c r="K697" s="9" t="n">
        <v>71</v>
      </c>
      <c r="L697" s="9" t="n">
        <v>85</v>
      </c>
      <c r="M697" s="7" t="n">
        <f aca="false">SUM(C697:L697)</f>
        <v>806</v>
      </c>
      <c r="N697" s="7" t="n">
        <f aca="false">RANK(M697,$M$675:$M$728)</f>
        <v>3</v>
      </c>
    </row>
    <row r="698" customFormat="false" ht="13.5" hidden="false" customHeight="true" outlineLevel="0" collapsed="false">
      <c r="A698" s="7" t="n">
        <v>25</v>
      </c>
      <c r="B698" s="8" t="s">
        <v>651</v>
      </c>
      <c r="C698" s="9" t="n">
        <v>83</v>
      </c>
      <c r="D698" s="9" t="n">
        <v>72</v>
      </c>
      <c r="E698" s="9" t="n">
        <v>78</v>
      </c>
      <c r="F698" s="9" t="n">
        <v>77</v>
      </c>
      <c r="G698" s="9" t="n">
        <v>91</v>
      </c>
      <c r="H698" s="9" t="n">
        <v>87</v>
      </c>
      <c r="I698" s="9" t="n">
        <v>73</v>
      </c>
      <c r="J698" s="9" t="n">
        <v>51</v>
      </c>
      <c r="K698" s="9" t="n">
        <v>67</v>
      </c>
      <c r="L698" s="9" t="n">
        <v>84</v>
      </c>
      <c r="M698" s="7" t="n">
        <f aca="false">SUM(C698:L698)</f>
        <v>763</v>
      </c>
      <c r="N698" s="7" t="n">
        <f aca="false">RANK(M698,$M$675:$M$728)</f>
        <v>13</v>
      </c>
    </row>
    <row r="699" customFormat="false" ht="13.5" hidden="false" customHeight="true" outlineLevel="0" collapsed="false">
      <c r="A699" s="7" t="n">
        <v>26</v>
      </c>
      <c r="B699" s="8" t="s">
        <v>652</v>
      </c>
      <c r="C699" s="9" t="n">
        <v>79</v>
      </c>
      <c r="D699" s="9" t="n">
        <v>45</v>
      </c>
      <c r="E699" s="9" t="n">
        <v>70</v>
      </c>
      <c r="F699" s="9" t="n">
        <v>80</v>
      </c>
      <c r="G699" s="9" t="n">
        <v>67</v>
      </c>
      <c r="H699" s="9" t="n">
        <v>84</v>
      </c>
      <c r="I699" s="9" t="n">
        <v>72</v>
      </c>
      <c r="J699" s="9" t="n">
        <v>40</v>
      </c>
      <c r="K699" s="9" t="n">
        <v>70</v>
      </c>
      <c r="L699" s="9" t="n">
        <v>88</v>
      </c>
      <c r="M699" s="7" t="n">
        <f aca="false">SUM(C699:L699)</f>
        <v>695</v>
      </c>
      <c r="N699" s="7" t="n">
        <f aca="false">RANK(M699,$M$675:$M$728)</f>
        <v>36</v>
      </c>
    </row>
    <row r="700" customFormat="false" ht="13.5" hidden="false" customHeight="true" outlineLevel="0" collapsed="false">
      <c r="A700" s="7" t="n">
        <v>27</v>
      </c>
      <c r="B700" s="8" t="s">
        <v>653</v>
      </c>
      <c r="C700" s="9" t="n">
        <v>77</v>
      </c>
      <c r="D700" s="9" t="n">
        <v>72</v>
      </c>
      <c r="E700" s="9" t="n">
        <v>70</v>
      </c>
      <c r="F700" s="9" t="n">
        <v>71</v>
      </c>
      <c r="G700" s="9" t="n">
        <v>96</v>
      </c>
      <c r="H700" s="9" t="n">
        <v>90</v>
      </c>
      <c r="I700" s="9" t="n">
        <v>77</v>
      </c>
      <c r="J700" s="9" t="n">
        <v>88</v>
      </c>
      <c r="K700" s="9" t="n">
        <v>70</v>
      </c>
      <c r="L700" s="9" t="n">
        <v>85</v>
      </c>
      <c r="M700" s="7" t="n">
        <f aca="false">SUM(C700:L700)</f>
        <v>796</v>
      </c>
      <c r="N700" s="7" t="n">
        <f aca="false">RANK(M700,$M$675:$M$728)</f>
        <v>4</v>
      </c>
    </row>
    <row r="701" customFormat="false" ht="13.5" hidden="false" customHeight="true" outlineLevel="0" collapsed="false">
      <c r="A701" s="7" t="n">
        <v>28</v>
      </c>
      <c r="B701" s="8" t="s">
        <v>654</v>
      </c>
      <c r="C701" s="9" t="n">
        <v>78</v>
      </c>
      <c r="D701" s="9" t="n">
        <v>72</v>
      </c>
      <c r="E701" s="9" t="n">
        <v>75</v>
      </c>
      <c r="F701" s="9" t="n">
        <v>73</v>
      </c>
      <c r="G701" s="9" t="n">
        <v>94</v>
      </c>
      <c r="H701" s="9" t="n">
        <v>72</v>
      </c>
      <c r="I701" s="9" t="n">
        <v>51</v>
      </c>
      <c r="J701" s="9" t="n">
        <v>68</v>
      </c>
      <c r="K701" s="9" t="n">
        <v>71</v>
      </c>
      <c r="L701" s="9" t="n">
        <v>87</v>
      </c>
      <c r="M701" s="7" t="n">
        <f aca="false">SUM(C701:L701)</f>
        <v>741</v>
      </c>
      <c r="N701" s="7" t="n">
        <f aca="false">RANK(M701,$M$675:$M$728)</f>
        <v>20</v>
      </c>
    </row>
    <row r="702" customFormat="false" ht="13.5" hidden="false" customHeight="true" outlineLevel="0" collapsed="false">
      <c r="A702" s="7" t="n">
        <v>29</v>
      </c>
      <c r="B702" s="8" t="s">
        <v>655</v>
      </c>
      <c r="C702" s="9" t="n">
        <v>75</v>
      </c>
      <c r="D702" s="9" t="n">
        <v>65</v>
      </c>
      <c r="E702" s="9" t="n">
        <v>65</v>
      </c>
      <c r="F702" s="9" t="n">
        <v>76</v>
      </c>
      <c r="G702" s="9" t="n">
        <v>52</v>
      </c>
      <c r="H702" s="9" t="n">
        <v>84</v>
      </c>
      <c r="I702" s="9" t="n">
        <v>76</v>
      </c>
      <c r="J702" s="9" t="n">
        <v>53</v>
      </c>
      <c r="K702" s="9" t="n">
        <v>62</v>
      </c>
      <c r="L702" s="9" t="n">
        <v>84</v>
      </c>
      <c r="M702" s="7" t="n">
        <f aca="false">SUM(C702:L702)</f>
        <v>692</v>
      </c>
      <c r="N702" s="7" t="n">
        <f aca="false">RANK(M702,$M$675:$M$728)</f>
        <v>37</v>
      </c>
    </row>
    <row r="703" customFormat="false" ht="13.5" hidden="false" customHeight="true" outlineLevel="0" collapsed="false">
      <c r="A703" s="7" t="n">
        <v>30</v>
      </c>
      <c r="B703" s="8" t="s">
        <v>656</v>
      </c>
      <c r="C703" s="9" t="n">
        <v>76</v>
      </c>
      <c r="D703" s="9" t="n">
        <v>67</v>
      </c>
      <c r="E703" s="9" t="n">
        <v>68</v>
      </c>
      <c r="F703" s="9" t="n">
        <v>76</v>
      </c>
      <c r="G703" s="9" t="n">
        <v>62</v>
      </c>
      <c r="H703" s="9" t="n">
        <v>62</v>
      </c>
      <c r="I703" s="9" t="n">
        <v>69</v>
      </c>
      <c r="J703" s="9" t="n">
        <v>51</v>
      </c>
      <c r="K703" s="9" t="n">
        <v>78</v>
      </c>
      <c r="L703" s="9" t="n">
        <v>83</v>
      </c>
      <c r="M703" s="7" t="n">
        <f aca="false">SUM(C703:L703)</f>
        <v>692</v>
      </c>
      <c r="N703" s="7" t="n">
        <f aca="false">RANK(M703,$M$675:$M$728)</f>
        <v>37</v>
      </c>
    </row>
    <row r="704" customFormat="false" ht="13.5" hidden="false" customHeight="true" outlineLevel="0" collapsed="false">
      <c r="A704" s="7" t="n">
        <v>31</v>
      </c>
      <c r="B704" s="8" t="s">
        <v>657</v>
      </c>
      <c r="C704" s="9" t="n">
        <v>78</v>
      </c>
      <c r="D704" s="9" t="n">
        <v>64</v>
      </c>
      <c r="E704" s="9" t="n">
        <v>80</v>
      </c>
      <c r="F704" s="9" t="n">
        <v>85</v>
      </c>
      <c r="G704" s="9" t="n">
        <v>98</v>
      </c>
      <c r="H704" s="9" t="n">
        <v>90</v>
      </c>
      <c r="I704" s="9" t="n">
        <v>78</v>
      </c>
      <c r="J704" s="9" t="n">
        <v>65</v>
      </c>
      <c r="K704" s="9" t="n">
        <v>63</v>
      </c>
      <c r="L704" s="9" t="n">
        <v>87</v>
      </c>
      <c r="M704" s="7" t="n">
        <f aca="false">SUM(C704:L704)</f>
        <v>788</v>
      </c>
      <c r="N704" s="7" t="n">
        <f aca="false">RANK(M704,$M$675:$M$728)</f>
        <v>7</v>
      </c>
    </row>
    <row r="705" customFormat="false" ht="13.5" hidden="false" customHeight="true" outlineLevel="0" collapsed="false">
      <c r="A705" s="7" t="n">
        <v>32</v>
      </c>
      <c r="B705" s="8" t="s">
        <v>658</v>
      </c>
      <c r="C705" s="9" t="n">
        <v>79</v>
      </c>
      <c r="D705" s="9" t="n">
        <v>88</v>
      </c>
      <c r="E705" s="9" t="n">
        <v>65</v>
      </c>
      <c r="F705" s="9" t="n">
        <v>66</v>
      </c>
      <c r="G705" s="9" t="n">
        <v>83</v>
      </c>
      <c r="H705" s="9" t="n">
        <v>75</v>
      </c>
      <c r="I705" s="9" t="n">
        <v>65</v>
      </c>
      <c r="J705" s="9" t="n">
        <v>66</v>
      </c>
      <c r="K705" s="9" t="n">
        <v>69</v>
      </c>
      <c r="L705" s="9" t="n">
        <v>80</v>
      </c>
      <c r="M705" s="7" t="n">
        <f aca="false">SUM(C705:L705)</f>
        <v>736</v>
      </c>
      <c r="N705" s="7" t="n">
        <f aca="false">RANK(M705,$M$675:$M$728)</f>
        <v>22</v>
      </c>
    </row>
    <row r="706" customFormat="false" ht="13.5" hidden="false" customHeight="true" outlineLevel="0" collapsed="false">
      <c r="A706" s="7" t="n">
        <v>33</v>
      </c>
      <c r="B706" s="8" t="s">
        <v>659</v>
      </c>
      <c r="C706" s="9" t="n">
        <v>80</v>
      </c>
      <c r="D706" s="9" t="n">
        <v>64</v>
      </c>
      <c r="E706" s="9" t="n">
        <v>70</v>
      </c>
      <c r="F706" s="9" t="n">
        <v>70</v>
      </c>
      <c r="G706" s="9" t="n">
        <v>76</v>
      </c>
      <c r="H706" s="9" t="n">
        <v>35</v>
      </c>
      <c r="I706" s="9" t="n">
        <v>67</v>
      </c>
      <c r="J706" s="9" t="n">
        <v>36</v>
      </c>
      <c r="K706" s="9" t="n">
        <v>62</v>
      </c>
      <c r="L706" s="9" t="n">
        <v>84</v>
      </c>
      <c r="M706" s="7" t="n">
        <f aca="false">SUM(C706:L706)</f>
        <v>644</v>
      </c>
      <c r="N706" s="7" t="n">
        <f aca="false">RANK(M706,$M$675:$M$728)</f>
        <v>49</v>
      </c>
    </row>
    <row r="707" customFormat="false" ht="13.5" hidden="false" customHeight="true" outlineLevel="0" collapsed="false">
      <c r="A707" s="7" t="n">
        <v>34</v>
      </c>
      <c r="B707" s="8" t="s">
        <v>660</v>
      </c>
      <c r="C707" s="9" t="n">
        <v>80</v>
      </c>
      <c r="D707" s="9" t="n">
        <v>61</v>
      </c>
      <c r="E707" s="9" t="n">
        <v>70</v>
      </c>
      <c r="F707" s="9" t="n">
        <v>72</v>
      </c>
      <c r="G707" s="9" t="n">
        <v>64</v>
      </c>
      <c r="H707" s="9" t="n">
        <v>60</v>
      </c>
      <c r="I707" s="9" t="n">
        <v>73</v>
      </c>
      <c r="J707" s="9" t="n">
        <v>54</v>
      </c>
      <c r="K707" s="9" t="n">
        <v>75</v>
      </c>
      <c r="L707" s="9" t="n">
        <v>87</v>
      </c>
      <c r="M707" s="7" t="n">
        <f aca="false">SUM(C707:L707)</f>
        <v>696</v>
      </c>
      <c r="N707" s="7" t="n">
        <f aca="false">RANK(M707,$M$675:$M$728)</f>
        <v>35</v>
      </c>
    </row>
    <row r="708" customFormat="false" ht="13.5" hidden="false" customHeight="true" outlineLevel="0" collapsed="false">
      <c r="A708" s="7" t="n">
        <v>35</v>
      </c>
      <c r="B708" s="8" t="s">
        <v>661</v>
      </c>
      <c r="C708" s="9" t="n">
        <v>78</v>
      </c>
      <c r="D708" s="9" t="n">
        <v>74</v>
      </c>
      <c r="E708" s="9" t="n">
        <v>68</v>
      </c>
      <c r="F708" s="9" t="n">
        <v>72</v>
      </c>
      <c r="G708" s="9" t="n">
        <v>60</v>
      </c>
      <c r="H708" s="9" t="n">
        <v>30</v>
      </c>
      <c r="I708" s="9" t="n">
        <v>58</v>
      </c>
      <c r="J708" s="9" t="n">
        <v>39</v>
      </c>
      <c r="K708" s="9" t="n">
        <v>61</v>
      </c>
      <c r="L708" s="9" t="n">
        <v>84</v>
      </c>
      <c r="M708" s="7" t="n">
        <f aca="false">SUM(C708:L708)</f>
        <v>624</v>
      </c>
      <c r="N708" s="7" t="n">
        <f aca="false">RANK(M708,$M$675:$M$728)</f>
        <v>50</v>
      </c>
    </row>
    <row r="709" customFormat="false" ht="13.5" hidden="false" customHeight="true" outlineLevel="0" collapsed="false">
      <c r="A709" s="7" t="n">
        <v>36</v>
      </c>
      <c r="B709" s="8" t="s">
        <v>662</v>
      </c>
      <c r="C709" s="9" t="n">
        <v>86</v>
      </c>
      <c r="D709" s="9" t="n">
        <v>89</v>
      </c>
      <c r="E709" s="9" t="n">
        <v>70</v>
      </c>
      <c r="F709" s="9" t="n">
        <v>73</v>
      </c>
      <c r="G709" s="9" t="n">
        <v>100</v>
      </c>
      <c r="H709" s="9" t="n">
        <v>95</v>
      </c>
      <c r="I709" s="9" t="n">
        <v>84</v>
      </c>
      <c r="J709" s="9" t="n">
        <v>72</v>
      </c>
      <c r="K709" s="9" t="n">
        <v>74</v>
      </c>
      <c r="L709" s="9" t="n">
        <v>88</v>
      </c>
      <c r="M709" s="7" t="n">
        <f aca="false">SUM(C709:L709)</f>
        <v>831</v>
      </c>
      <c r="N709" s="7" t="n">
        <f aca="false">RANK(M709,$M$675:$M$728)</f>
        <v>2</v>
      </c>
    </row>
    <row r="710" customFormat="false" ht="13.5" hidden="false" customHeight="true" outlineLevel="0" collapsed="false">
      <c r="A710" s="7" t="n">
        <v>37</v>
      </c>
      <c r="B710" s="8" t="s">
        <v>663</v>
      </c>
      <c r="C710" s="9" t="n">
        <v>77</v>
      </c>
      <c r="D710" s="9" t="n">
        <v>60</v>
      </c>
      <c r="E710" s="9" t="n">
        <v>75</v>
      </c>
      <c r="F710" s="9" t="n">
        <v>81</v>
      </c>
      <c r="G710" s="9" t="n">
        <v>60</v>
      </c>
      <c r="H710" s="9" t="n">
        <v>82</v>
      </c>
      <c r="I710" s="9" t="n">
        <v>68</v>
      </c>
      <c r="J710" s="9" t="n">
        <v>78</v>
      </c>
      <c r="K710" s="9" t="n">
        <v>70</v>
      </c>
      <c r="L710" s="9" t="n">
        <v>81</v>
      </c>
      <c r="M710" s="7" t="n">
        <f aca="false">SUM(C710:L710)</f>
        <v>732</v>
      </c>
      <c r="N710" s="7" t="n">
        <f aca="false">RANK(M710,$M$675:$M$728)</f>
        <v>25</v>
      </c>
    </row>
    <row r="711" customFormat="false" ht="13.5" hidden="false" customHeight="true" outlineLevel="0" collapsed="false">
      <c r="A711" s="7" t="n">
        <v>38</v>
      </c>
      <c r="B711" s="8" t="s">
        <v>664</v>
      </c>
      <c r="C711" s="9" t="n">
        <v>82</v>
      </c>
      <c r="D711" s="9" t="n">
        <v>78</v>
      </c>
      <c r="E711" s="9" t="n">
        <v>70</v>
      </c>
      <c r="F711" s="9" t="n">
        <v>78</v>
      </c>
      <c r="G711" s="9" t="n">
        <v>59</v>
      </c>
      <c r="H711" s="9" t="n">
        <v>77</v>
      </c>
      <c r="I711" s="9" t="n">
        <v>67</v>
      </c>
      <c r="J711" s="9" t="n">
        <v>54</v>
      </c>
      <c r="K711" s="9" t="n">
        <v>79</v>
      </c>
      <c r="L711" s="9" t="n">
        <v>82</v>
      </c>
      <c r="M711" s="7" t="n">
        <f aca="false">SUM(C711:L711)</f>
        <v>726</v>
      </c>
      <c r="N711" s="7" t="n">
        <f aca="false">RANK(M711,$M$675:$M$728)</f>
        <v>27</v>
      </c>
    </row>
    <row r="712" customFormat="false" ht="13.5" hidden="false" customHeight="true" outlineLevel="0" collapsed="false">
      <c r="A712" s="7" t="n">
        <v>39</v>
      </c>
      <c r="B712" s="8" t="s">
        <v>665</v>
      </c>
      <c r="C712" s="9" t="n">
        <v>82</v>
      </c>
      <c r="D712" s="9" t="n">
        <v>75</v>
      </c>
      <c r="E712" s="9" t="n">
        <v>70</v>
      </c>
      <c r="F712" s="9" t="n">
        <v>67</v>
      </c>
      <c r="G712" s="9" t="n">
        <v>40</v>
      </c>
      <c r="H712" s="9" t="n">
        <v>82</v>
      </c>
      <c r="I712" s="9" t="n">
        <v>72</v>
      </c>
      <c r="J712" s="9" t="n">
        <v>62</v>
      </c>
      <c r="K712" s="9" t="n">
        <v>60</v>
      </c>
      <c r="L712" s="9" t="n">
        <v>87</v>
      </c>
      <c r="M712" s="7" t="n">
        <f aca="false">SUM(C712:L712)</f>
        <v>697</v>
      </c>
      <c r="N712" s="7" t="n">
        <f aca="false">RANK(M712,$M$675:$M$728)</f>
        <v>33</v>
      </c>
    </row>
    <row r="713" customFormat="false" ht="13.5" hidden="false" customHeight="true" outlineLevel="0" collapsed="false">
      <c r="A713" s="7" t="n">
        <v>40</v>
      </c>
      <c r="B713" s="14" t="s">
        <v>666</v>
      </c>
      <c r="C713" s="9" t="n">
        <v>74</v>
      </c>
      <c r="D713" s="9" t="n">
        <v>65</v>
      </c>
      <c r="E713" s="9" t="n">
        <v>70</v>
      </c>
      <c r="F713" s="9" t="n">
        <v>70</v>
      </c>
      <c r="G713" s="9" t="n">
        <v>64</v>
      </c>
      <c r="H713" s="9" t="n">
        <v>60</v>
      </c>
      <c r="I713" s="9" t="n">
        <v>53</v>
      </c>
      <c r="J713" s="9" t="n">
        <v>73</v>
      </c>
      <c r="K713" s="9" t="n">
        <v>80</v>
      </c>
      <c r="L713" s="9" t="n">
        <v>88</v>
      </c>
      <c r="M713" s="7" t="n">
        <f aca="false">SUM(C713:L713)</f>
        <v>697</v>
      </c>
      <c r="N713" s="7" t="n">
        <f aca="false">RANK(M713,$M$675:$M$728)</f>
        <v>33</v>
      </c>
    </row>
    <row r="714" customFormat="false" ht="13.5" hidden="false" customHeight="true" outlineLevel="0" collapsed="false">
      <c r="A714" s="7" t="n">
        <v>41</v>
      </c>
      <c r="B714" s="8" t="s">
        <v>667</v>
      </c>
      <c r="C714" s="9" t="n">
        <v>75</v>
      </c>
      <c r="D714" s="9" t="n">
        <v>88</v>
      </c>
      <c r="E714" s="9" t="n">
        <v>70</v>
      </c>
      <c r="F714" s="9" t="n">
        <v>75</v>
      </c>
      <c r="G714" s="9" t="n">
        <v>91</v>
      </c>
      <c r="H714" s="9" t="n">
        <v>84</v>
      </c>
      <c r="I714" s="9" t="n">
        <v>63</v>
      </c>
      <c r="J714" s="9" t="n">
        <v>65</v>
      </c>
      <c r="K714" s="9" t="n">
        <v>62</v>
      </c>
      <c r="L714" s="9" t="n">
        <v>85</v>
      </c>
      <c r="M714" s="7" t="n">
        <f aca="false">SUM(C714:L714)</f>
        <v>758</v>
      </c>
      <c r="N714" s="7" t="n">
        <f aca="false">RANK(M714,$M$675:$M$728)</f>
        <v>14</v>
      </c>
    </row>
    <row r="715" customFormat="false" ht="13.5" hidden="false" customHeight="true" outlineLevel="0" collapsed="false">
      <c r="A715" s="7" t="n">
        <v>42</v>
      </c>
      <c r="B715" s="8" t="s">
        <v>668</v>
      </c>
      <c r="C715" s="9" t="n">
        <v>76</v>
      </c>
      <c r="D715" s="9" t="n">
        <v>64</v>
      </c>
      <c r="E715" s="9" t="n">
        <v>70</v>
      </c>
      <c r="F715" s="9" t="n">
        <v>80</v>
      </c>
      <c r="G715" s="9" t="n">
        <v>22</v>
      </c>
      <c r="H715" s="9" t="n">
        <v>80</v>
      </c>
      <c r="I715" s="9" t="n">
        <v>59</v>
      </c>
      <c r="J715" s="9" t="n">
        <v>48</v>
      </c>
      <c r="K715" s="9" t="n">
        <v>64</v>
      </c>
      <c r="L715" s="9" t="n">
        <v>82</v>
      </c>
      <c r="M715" s="7" t="n">
        <f aca="false">SUM(C715:L715)</f>
        <v>645</v>
      </c>
      <c r="N715" s="7" t="n">
        <f aca="false">RANK(M715,$M$675:$M$728)</f>
        <v>48</v>
      </c>
    </row>
    <row r="716" customFormat="false" ht="13.5" hidden="false" customHeight="true" outlineLevel="0" collapsed="false">
      <c r="A716" s="7" t="n">
        <v>44</v>
      </c>
      <c r="B716" s="8" t="s">
        <v>669</v>
      </c>
      <c r="C716" s="9" t="n">
        <v>82</v>
      </c>
      <c r="D716" s="9" t="n">
        <v>61</v>
      </c>
      <c r="E716" s="9" t="n">
        <v>70</v>
      </c>
      <c r="F716" s="9" t="n">
        <v>77</v>
      </c>
      <c r="G716" s="9" t="n">
        <v>81</v>
      </c>
      <c r="H716" s="9" t="n">
        <v>90</v>
      </c>
      <c r="I716" s="9" t="n">
        <v>75</v>
      </c>
      <c r="J716" s="9" t="n">
        <v>59</v>
      </c>
      <c r="K716" s="9" t="n">
        <v>72</v>
      </c>
      <c r="L716" s="9" t="n">
        <v>88</v>
      </c>
      <c r="M716" s="7" t="n">
        <f aca="false">SUM(C716:L716)</f>
        <v>755</v>
      </c>
      <c r="N716" s="7" t="n">
        <f aca="false">RANK(M716,$M$675:$M$728)</f>
        <v>16</v>
      </c>
    </row>
    <row r="717" customFormat="false" ht="13.5" hidden="false" customHeight="true" outlineLevel="0" collapsed="false">
      <c r="A717" s="7" t="n">
        <v>45</v>
      </c>
      <c r="B717" s="8" t="s">
        <v>670</v>
      </c>
      <c r="C717" s="9" t="n">
        <v>78</v>
      </c>
      <c r="D717" s="9" t="n">
        <v>60</v>
      </c>
      <c r="E717" s="9" t="n">
        <v>50</v>
      </c>
      <c r="F717" s="9" t="n">
        <v>60</v>
      </c>
      <c r="G717" s="9" t="n">
        <v>45</v>
      </c>
      <c r="H717" s="9" t="n">
        <v>45</v>
      </c>
      <c r="I717" s="9" t="n">
        <v>83</v>
      </c>
      <c r="J717" s="9" t="n">
        <v>41</v>
      </c>
      <c r="K717" s="9" t="n">
        <v>62</v>
      </c>
      <c r="L717" s="9" t="n">
        <v>88</v>
      </c>
      <c r="M717" s="7" t="n">
        <f aca="false">SUM(C717:L717)</f>
        <v>612</v>
      </c>
      <c r="N717" s="7" t="n">
        <f aca="false">RANK(M717,$M$675:$M$728)</f>
        <v>51</v>
      </c>
    </row>
    <row r="718" customFormat="false" ht="13.5" hidden="false" customHeight="true" outlineLevel="0" collapsed="false">
      <c r="A718" s="7" t="n">
        <v>46</v>
      </c>
      <c r="B718" s="8" t="s">
        <v>671</v>
      </c>
      <c r="C718" s="9" t="n">
        <v>76</v>
      </c>
      <c r="D718" s="9" t="n">
        <v>68</v>
      </c>
      <c r="E718" s="9" t="n">
        <v>55</v>
      </c>
      <c r="F718" s="9" t="n">
        <v>70</v>
      </c>
      <c r="G718" s="9" t="n">
        <v>40</v>
      </c>
      <c r="H718" s="9" t="n">
        <v>70</v>
      </c>
      <c r="I718" s="9" t="n">
        <v>70</v>
      </c>
      <c r="J718" s="9" t="n">
        <v>60</v>
      </c>
      <c r="K718" s="9" t="n">
        <v>79</v>
      </c>
      <c r="L718" s="9" t="n">
        <v>85</v>
      </c>
      <c r="M718" s="7" t="n">
        <f aca="false">SUM(C718:L718)</f>
        <v>673</v>
      </c>
      <c r="N718" s="7" t="n">
        <f aca="false">RANK(M718,$M$675:$M$728)</f>
        <v>45</v>
      </c>
    </row>
    <row r="719" customFormat="false" ht="13.5" hidden="false" customHeight="true" outlineLevel="0" collapsed="false">
      <c r="A719" s="7" t="n">
        <v>48</v>
      </c>
      <c r="B719" s="12" t="s">
        <v>672</v>
      </c>
      <c r="C719" s="9" t="n">
        <v>83</v>
      </c>
      <c r="D719" s="9" t="n">
        <v>73</v>
      </c>
      <c r="E719" s="9" t="n">
        <v>72</v>
      </c>
      <c r="F719" s="9" t="n">
        <v>81</v>
      </c>
      <c r="G719" s="9" t="n">
        <v>92</v>
      </c>
      <c r="H719" s="9" t="n">
        <v>88</v>
      </c>
      <c r="I719" s="9" t="n">
        <v>68</v>
      </c>
      <c r="J719" s="9" t="n">
        <v>61</v>
      </c>
      <c r="K719" s="9" t="n">
        <v>72</v>
      </c>
      <c r="L719" s="9" t="n">
        <v>85</v>
      </c>
      <c r="M719" s="7" t="n">
        <f aca="false">SUM(C719:L719)</f>
        <v>775</v>
      </c>
      <c r="N719" s="7" t="n">
        <f aca="false">RANK(M719,$M$675:$M$728)</f>
        <v>12</v>
      </c>
    </row>
    <row r="720" customFormat="false" ht="13.5" hidden="false" customHeight="true" outlineLevel="0" collapsed="false">
      <c r="A720" s="7" t="n">
        <v>49</v>
      </c>
      <c r="B720" s="12" t="s">
        <v>673</v>
      </c>
      <c r="C720" s="9" t="n">
        <v>76</v>
      </c>
      <c r="D720" s="9" t="n">
        <v>61</v>
      </c>
      <c r="E720" s="9" t="n">
        <v>65</v>
      </c>
      <c r="F720" s="9" t="n">
        <v>68</v>
      </c>
      <c r="G720" s="9" t="n">
        <v>42</v>
      </c>
      <c r="H720" s="9" t="n">
        <v>63</v>
      </c>
      <c r="I720" s="9" t="n">
        <v>74</v>
      </c>
      <c r="J720" s="9" t="n">
        <v>51</v>
      </c>
      <c r="K720" s="9" t="n">
        <v>70</v>
      </c>
      <c r="L720" s="9" t="n">
        <v>83</v>
      </c>
      <c r="M720" s="7" t="n">
        <f aca="false">SUM(C720:L720)</f>
        <v>653</v>
      </c>
      <c r="N720" s="7" t="n">
        <f aca="false">RANK(M720,$M$675:$M$728)</f>
        <v>46</v>
      </c>
    </row>
    <row r="721" customFormat="false" ht="13.5" hidden="false" customHeight="true" outlineLevel="0" collapsed="false">
      <c r="A721" s="7" t="n">
        <v>51</v>
      </c>
      <c r="B721" s="12" t="s">
        <v>674</v>
      </c>
      <c r="C721" s="9" t="n">
        <v>80</v>
      </c>
      <c r="D721" s="9" t="n">
        <v>68</v>
      </c>
      <c r="E721" s="9" t="n">
        <v>50</v>
      </c>
      <c r="F721" s="9" t="n">
        <v>70</v>
      </c>
      <c r="G721" s="9" t="n">
        <v>93</v>
      </c>
      <c r="H721" s="9" t="n">
        <v>86</v>
      </c>
      <c r="I721" s="9" t="n">
        <v>87</v>
      </c>
      <c r="J721" s="9" t="n">
        <v>58</v>
      </c>
      <c r="K721" s="9" t="n">
        <v>71</v>
      </c>
      <c r="L721" s="9" t="n">
        <v>87</v>
      </c>
      <c r="M721" s="7" t="n">
        <f aca="false">SUM(C721:L721)</f>
        <v>750</v>
      </c>
      <c r="N721" s="7" t="n">
        <f aca="false">RANK(M721,$M$675:$M$728)</f>
        <v>18</v>
      </c>
    </row>
    <row r="722" customFormat="false" ht="13.5" hidden="false" customHeight="true" outlineLevel="0" collapsed="false">
      <c r="A722" s="7" t="n">
        <v>52</v>
      </c>
      <c r="B722" s="8" t="s">
        <v>675</v>
      </c>
      <c r="C722" s="9" t="n">
        <v>81</v>
      </c>
      <c r="D722" s="9" t="n">
        <v>64</v>
      </c>
      <c r="E722" s="9" t="n">
        <v>65</v>
      </c>
      <c r="F722" s="9" t="n">
        <v>72</v>
      </c>
      <c r="G722" s="9" t="n">
        <v>44</v>
      </c>
      <c r="H722" s="9" t="n">
        <v>68</v>
      </c>
      <c r="I722" s="9" t="n">
        <v>78</v>
      </c>
      <c r="J722" s="9" t="n">
        <v>27</v>
      </c>
      <c r="K722" s="9" t="n">
        <v>70</v>
      </c>
      <c r="L722" s="9" t="n">
        <v>84</v>
      </c>
      <c r="M722" s="7" t="n">
        <f aca="false">SUM(C722:L722)</f>
        <v>653</v>
      </c>
      <c r="N722" s="7" t="n">
        <f aca="false">RANK(M722,$M$675:$M$728)</f>
        <v>46</v>
      </c>
    </row>
    <row r="723" customFormat="false" ht="13.5" hidden="false" customHeight="true" outlineLevel="0" collapsed="false">
      <c r="A723" s="7" t="n">
        <v>54</v>
      </c>
      <c r="B723" s="8" t="s">
        <v>676</v>
      </c>
      <c r="C723" s="9" t="n">
        <v>83</v>
      </c>
      <c r="D723" s="9" t="n">
        <v>90</v>
      </c>
      <c r="E723" s="9" t="n">
        <v>80</v>
      </c>
      <c r="F723" s="9" t="n">
        <v>85</v>
      </c>
      <c r="G723" s="9" t="n">
        <v>97</v>
      </c>
      <c r="H723" s="9" t="n">
        <v>97</v>
      </c>
      <c r="I723" s="9" t="n">
        <v>80</v>
      </c>
      <c r="J723" s="9" t="n">
        <v>87</v>
      </c>
      <c r="K723" s="9" t="n">
        <v>82</v>
      </c>
      <c r="L723" s="9" t="n">
        <v>85</v>
      </c>
      <c r="M723" s="7" t="n">
        <f aca="false">SUM(C723:L723)</f>
        <v>866</v>
      </c>
      <c r="N723" s="7" t="n">
        <f aca="false">RANK(M723,$M$675:$M$728)</f>
        <v>1</v>
      </c>
    </row>
    <row r="724" customFormat="false" ht="13.5" hidden="false" customHeight="true" outlineLevel="0" collapsed="false">
      <c r="A724" s="7" t="n">
        <v>55</v>
      </c>
      <c r="B724" s="8" t="s">
        <v>677</v>
      </c>
      <c r="C724" s="9" t="n">
        <v>80</v>
      </c>
      <c r="D724" s="9" t="n">
        <v>80</v>
      </c>
      <c r="E724" s="9" t="n">
        <v>80</v>
      </c>
      <c r="F724" s="9" t="n">
        <v>77</v>
      </c>
      <c r="G724" s="9" t="n">
        <v>100</v>
      </c>
      <c r="H724" s="9" t="n">
        <v>92</v>
      </c>
      <c r="I724" s="9" t="n">
        <v>83</v>
      </c>
      <c r="J724" s="9" t="n">
        <v>50</v>
      </c>
      <c r="K724" s="9" t="n">
        <v>65</v>
      </c>
      <c r="L724" s="9" t="n">
        <v>89</v>
      </c>
      <c r="M724" s="7" t="n">
        <f aca="false">SUM(C724:L724)</f>
        <v>796</v>
      </c>
      <c r="N724" s="7" t="n">
        <f aca="false">RANK(M724,$M$675:$M$728)</f>
        <v>4</v>
      </c>
    </row>
    <row r="725" customFormat="false" ht="13.5" hidden="false" customHeight="true" outlineLevel="0" collapsed="false">
      <c r="A725" s="7" t="n">
        <v>56</v>
      </c>
      <c r="B725" s="8" t="s">
        <v>350</v>
      </c>
      <c r="C725" s="9" t="n">
        <v>80</v>
      </c>
      <c r="D725" s="9" t="n">
        <v>60</v>
      </c>
      <c r="E725" s="9" t="n">
        <v>76</v>
      </c>
      <c r="F725" s="9" t="n">
        <v>67</v>
      </c>
      <c r="G725" s="9" t="n">
        <v>64</v>
      </c>
      <c r="H725" s="9" t="n">
        <v>60</v>
      </c>
      <c r="I725" s="9" t="n">
        <v>62</v>
      </c>
      <c r="J725" s="9" t="n">
        <v>43</v>
      </c>
      <c r="K725" s="9" t="n">
        <v>81</v>
      </c>
      <c r="L725" s="9" t="n">
        <v>87</v>
      </c>
      <c r="M725" s="7" t="n">
        <f aca="false">SUM(C725:L725)</f>
        <v>680</v>
      </c>
      <c r="N725" s="7" t="n">
        <f aca="false">RANK(M725,$M$675:$M$728)</f>
        <v>44</v>
      </c>
    </row>
    <row r="726" customFormat="false" ht="13.5" hidden="false" customHeight="true" outlineLevel="0" collapsed="false">
      <c r="A726" s="7" t="n">
        <v>57</v>
      </c>
      <c r="B726" s="8" t="s">
        <v>678</v>
      </c>
      <c r="C726" s="9" t="n">
        <v>82</v>
      </c>
      <c r="D726" s="9" t="n">
        <v>64</v>
      </c>
      <c r="E726" s="9" t="n">
        <v>70</v>
      </c>
      <c r="F726" s="9" t="n">
        <v>72</v>
      </c>
      <c r="G726" s="9" t="n">
        <v>100</v>
      </c>
      <c r="H726" s="9" t="n">
        <v>93</v>
      </c>
      <c r="I726" s="9" t="n">
        <v>77</v>
      </c>
      <c r="J726" s="9" t="n">
        <v>73</v>
      </c>
      <c r="K726" s="9" t="n">
        <v>74</v>
      </c>
      <c r="L726" s="9" t="n">
        <v>82</v>
      </c>
      <c r="M726" s="7" t="n">
        <f aca="false">SUM(C726:L726)</f>
        <v>787</v>
      </c>
      <c r="N726" s="7" t="n">
        <f aca="false">RANK(M726,$M$675:$M$728)</f>
        <v>8</v>
      </c>
    </row>
    <row r="727" customFormat="false" ht="13.5" hidden="false" customHeight="true" outlineLevel="0" collapsed="false">
      <c r="A727" s="7" t="n">
        <v>58</v>
      </c>
      <c r="B727" s="15" t="s">
        <v>377</v>
      </c>
      <c r="C727" s="9" t="n">
        <v>77</v>
      </c>
      <c r="D727" s="9" t="n">
        <v>70</v>
      </c>
      <c r="E727" s="9" t="n">
        <v>70</v>
      </c>
      <c r="F727" s="9" t="n">
        <v>76</v>
      </c>
      <c r="G727" s="9" t="n">
        <v>67</v>
      </c>
      <c r="H727" s="9" t="n">
        <v>82</v>
      </c>
      <c r="I727" s="9" t="n">
        <v>79</v>
      </c>
      <c r="J727" s="9" t="n">
        <v>48</v>
      </c>
      <c r="K727" s="9" t="n">
        <v>58</v>
      </c>
      <c r="L727" s="9" t="n">
        <v>85</v>
      </c>
      <c r="M727" s="7" t="n">
        <f aca="false">SUM(C727:L727)</f>
        <v>712</v>
      </c>
      <c r="N727" s="7" t="n">
        <f aca="false">RANK(M727,$M$675:$M$728)</f>
        <v>30</v>
      </c>
    </row>
    <row r="728" customFormat="false" ht="13.5" hidden="false" customHeight="true" outlineLevel="0" collapsed="false">
      <c r="A728" s="7" t="n">
        <v>59</v>
      </c>
      <c r="B728" s="8" t="s">
        <v>679</v>
      </c>
      <c r="C728" s="9" t="n">
        <v>77</v>
      </c>
      <c r="D728" s="9" t="n">
        <v>60</v>
      </c>
      <c r="E728" s="9" t="n">
        <v>70</v>
      </c>
      <c r="F728" s="9" t="n">
        <v>76</v>
      </c>
      <c r="G728" s="9" t="n">
        <v>88</v>
      </c>
      <c r="H728" s="9" t="n">
        <v>60</v>
      </c>
      <c r="I728" s="9" t="n">
        <v>47</v>
      </c>
      <c r="J728" s="9" t="n">
        <v>62</v>
      </c>
      <c r="K728" s="9" t="n">
        <v>62</v>
      </c>
      <c r="L728" s="9" t="n">
        <v>82</v>
      </c>
      <c r="M728" s="7" t="n">
        <f aca="false">SUM(C728:L728)</f>
        <v>684</v>
      </c>
      <c r="N728" s="7" t="n">
        <f aca="false">RANK(M728,$M$675:$M$728)</f>
        <v>43</v>
      </c>
    </row>
    <row r="729" customFormat="false" ht="13.5" hidden="false" customHeight="true" outlineLevel="0" collapsed="false">
      <c r="B729" s="6" t="s">
        <v>40</v>
      </c>
      <c r="C729" s="10" t="n">
        <f aca="false">AVERAGE(C675:C728)</f>
        <v>78.6111111111111</v>
      </c>
      <c r="D729" s="10" t="n">
        <f aca="false">AVERAGE(D675:D728)</f>
        <v>67.6111111111111</v>
      </c>
      <c r="E729" s="10" t="n">
        <f aca="false">AVERAGE(E675:E728)</f>
        <v>67.5925925925926</v>
      </c>
      <c r="F729" s="10" t="n">
        <f aca="false">AVERAGE(F675:F728)</f>
        <v>73.3703703703704</v>
      </c>
      <c r="G729" s="10" t="n">
        <f aca="false">AVERAGE(G675:G728)</f>
        <v>73.4074074074074</v>
      </c>
      <c r="H729" s="10" t="n">
        <f aca="false">AVERAGE(H675:H728)</f>
        <v>73.6851851851852</v>
      </c>
      <c r="I729" s="10" t="n">
        <f aca="false">AVERAGE(I675:I728)</f>
        <v>67.3518518518519</v>
      </c>
      <c r="J729" s="10" t="n">
        <f aca="false">AVERAGE(J675:J728)</f>
        <v>57.3703703703704</v>
      </c>
      <c r="K729" s="10" t="n">
        <f aca="false">AVERAGE(K675:K728)</f>
        <v>68.7037037037037</v>
      </c>
      <c r="L729" s="10" t="n">
        <f aca="false">AVERAGE(L675:L728)</f>
        <v>84.1111111111111</v>
      </c>
      <c r="M729" s="10" t="n">
        <f aca="false">AVERAGE(M675:M728)</f>
        <v>711.814814814815</v>
      </c>
      <c r="N729" s="7"/>
    </row>
    <row r="730" customFormat="false" ht="27" hidden="false" customHeight="false" outlineLevel="0" collapsed="false">
      <c r="A730" s="3" t="s">
        <v>680</v>
      </c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5.75" hidden="false" customHeight="true" outlineLevel="0" collapsed="false">
      <c r="A731" s="4" t="s">
        <v>1</v>
      </c>
      <c r="B731" s="5" t="s">
        <v>2</v>
      </c>
      <c r="C731" s="6" t="s">
        <v>119</v>
      </c>
      <c r="D731" s="6" t="s">
        <v>120</v>
      </c>
      <c r="E731" s="6" t="s">
        <v>121</v>
      </c>
      <c r="F731" s="6" t="s">
        <v>122</v>
      </c>
      <c r="G731" s="6" t="s">
        <v>123</v>
      </c>
      <c r="H731" s="6" t="s">
        <v>124</v>
      </c>
      <c r="I731" s="6" t="s">
        <v>125</v>
      </c>
      <c r="J731" s="6" t="s">
        <v>126</v>
      </c>
      <c r="K731" s="6" t="s">
        <v>127</v>
      </c>
      <c r="L731" s="6" t="s">
        <v>128</v>
      </c>
      <c r="M731" s="6" t="s">
        <v>5</v>
      </c>
      <c r="N731" s="6" t="s">
        <v>6</v>
      </c>
    </row>
    <row r="732" customFormat="false" ht="15.75" hidden="false" customHeight="true" outlineLevel="0" collapsed="false">
      <c r="A732" s="7" t="n">
        <v>2</v>
      </c>
      <c r="B732" s="8" t="s">
        <v>681</v>
      </c>
      <c r="C732" s="9" t="n">
        <v>73</v>
      </c>
      <c r="D732" s="9" t="n">
        <v>76</v>
      </c>
      <c r="E732" s="9" t="n">
        <v>68</v>
      </c>
      <c r="F732" s="9" t="n">
        <v>77</v>
      </c>
      <c r="G732" s="9" t="n">
        <v>94</v>
      </c>
      <c r="H732" s="9" t="n">
        <v>64</v>
      </c>
      <c r="I732" s="9" t="n">
        <v>62</v>
      </c>
      <c r="J732" s="9" t="n">
        <v>44</v>
      </c>
      <c r="K732" s="9" t="n">
        <v>90</v>
      </c>
      <c r="L732" s="9" t="n">
        <v>83</v>
      </c>
      <c r="M732" s="7" t="n">
        <f aca="false">SUM(C732:L732)</f>
        <v>731</v>
      </c>
      <c r="N732" s="7" t="n">
        <f aca="false">RANK(M732,$M$732:$M$776)</f>
        <v>24</v>
      </c>
    </row>
    <row r="733" customFormat="false" ht="15.75" hidden="false" customHeight="true" outlineLevel="0" collapsed="false">
      <c r="A733" s="7" t="n">
        <v>5</v>
      </c>
      <c r="B733" s="8" t="s">
        <v>682</v>
      </c>
      <c r="C733" s="9" t="n">
        <v>72</v>
      </c>
      <c r="D733" s="9" t="n">
        <v>69</v>
      </c>
      <c r="E733" s="9" t="n">
        <v>60</v>
      </c>
      <c r="F733" s="9" t="n">
        <v>76</v>
      </c>
      <c r="G733" s="9" t="n">
        <v>95</v>
      </c>
      <c r="H733" s="9" t="n">
        <v>89</v>
      </c>
      <c r="I733" s="9" t="n">
        <v>80</v>
      </c>
      <c r="J733" s="9" t="n">
        <v>57</v>
      </c>
      <c r="K733" s="9" t="n">
        <v>81</v>
      </c>
      <c r="L733" s="9" t="n">
        <v>86</v>
      </c>
      <c r="M733" s="7" t="n">
        <f aca="false">SUM(C733:L733)</f>
        <v>765</v>
      </c>
      <c r="N733" s="7" t="n">
        <f aca="false">RANK(M733,$M$732:$M$776)</f>
        <v>17</v>
      </c>
    </row>
    <row r="734" customFormat="false" ht="15.75" hidden="false" customHeight="true" outlineLevel="0" collapsed="false">
      <c r="A734" s="7" t="n">
        <v>6</v>
      </c>
      <c r="B734" s="8" t="s">
        <v>683</v>
      </c>
      <c r="C734" s="9" t="n">
        <v>79</v>
      </c>
      <c r="D734" s="9" t="n">
        <v>78</v>
      </c>
      <c r="E734" s="9" t="n">
        <v>70</v>
      </c>
      <c r="F734" s="9" t="n">
        <v>79</v>
      </c>
      <c r="G734" s="9" t="n">
        <v>98</v>
      </c>
      <c r="H734" s="9" t="n">
        <v>93</v>
      </c>
      <c r="I734" s="9" t="n">
        <v>86</v>
      </c>
      <c r="J734" s="9" t="n">
        <v>94</v>
      </c>
      <c r="K734" s="9" t="n">
        <v>78</v>
      </c>
      <c r="L734" s="9" t="n">
        <v>88</v>
      </c>
      <c r="M734" s="7" t="n">
        <f aca="false">SUM(C734:L734)</f>
        <v>843</v>
      </c>
      <c r="N734" s="7" t="n">
        <f aca="false">RANK(M734,$M$732:$M$776)</f>
        <v>3</v>
      </c>
    </row>
    <row r="735" customFormat="false" ht="15.75" hidden="false" customHeight="true" outlineLevel="0" collapsed="false">
      <c r="A735" s="7" t="n">
        <v>7</v>
      </c>
      <c r="B735" s="8" t="s">
        <v>684</v>
      </c>
      <c r="C735" s="9" t="n">
        <v>70</v>
      </c>
      <c r="D735" s="9" t="n">
        <v>79</v>
      </c>
      <c r="E735" s="9" t="n">
        <v>65</v>
      </c>
      <c r="F735" s="9" t="n">
        <v>77</v>
      </c>
      <c r="G735" s="9" t="n">
        <v>30</v>
      </c>
      <c r="H735" s="9" t="n">
        <v>70</v>
      </c>
      <c r="I735" s="9" t="n">
        <v>73</v>
      </c>
      <c r="J735" s="9" t="n">
        <v>73</v>
      </c>
      <c r="K735" s="9" t="n">
        <v>79</v>
      </c>
      <c r="L735" s="9" t="n">
        <v>86</v>
      </c>
      <c r="M735" s="7" t="n">
        <f aca="false">SUM(C735:L735)</f>
        <v>702</v>
      </c>
      <c r="N735" s="7" t="n">
        <f aca="false">RANK(M735,$M$732:$M$776)</f>
        <v>29</v>
      </c>
    </row>
    <row r="736" customFormat="false" ht="15.75" hidden="false" customHeight="true" outlineLevel="0" collapsed="false">
      <c r="A736" s="7" t="n">
        <v>8</v>
      </c>
      <c r="B736" s="8" t="s">
        <v>685</v>
      </c>
      <c r="C736" s="9" t="n">
        <v>74</v>
      </c>
      <c r="D736" s="9" t="n">
        <v>10</v>
      </c>
      <c r="E736" s="9" t="n">
        <v>68</v>
      </c>
      <c r="F736" s="9" t="n">
        <v>76</v>
      </c>
      <c r="G736" s="9" t="n">
        <v>14</v>
      </c>
      <c r="H736" s="9" t="n">
        <v>31</v>
      </c>
      <c r="I736" s="9" t="n">
        <v>62</v>
      </c>
      <c r="J736" s="9" t="n">
        <v>33</v>
      </c>
      <c r="K736" s="9" t="n">
        <v>60</v>
      </c>
      <c r="L736" s="9" t="n">
        <v>84</v>
      </c>
      <c r="M736" s="7" t="n">
        <f aca="false">SUM(C736:L736)</f>
        <v>512</v>
      </c>
      <c r="N736" s="7" t="n">
        <f aca="false">RANK(M736,$M$732:$M$776)</f>
        <v>43</v>
      </c>
    </row>
    <row r="737" customFormat="false" ht="15.75" hidden="false" customHeight="true" outlineLevel="0" collapsed="false">
      <c r="A737" s="7" t="n">
        <v>11</v>
      </c>
      <c r="B737" s="8" t="s">
        <v>686</v>
      </c>
      <c r="C737" s="9" t="n">
        <v>70</v>
      </c>
      <c r="D737" s="9" t="n">
        <v>30</v>
      </c>
      <c r="E737" s="9" t="n">
        <v>67</v>
      </c>
      <c r="F737" s="9" t="n">
        <v>75</v>
      </c>
      <c r="G737" s="9" t="n">
        <v>66</v>
      </c>
      <c r="H737" s="9" t="n">
        <v>82</v>
      </c>
      <c r="I737" s="9" t="n">
        <v>92</v>
      </c>
      <c r="J737" s="9" t="n">
        <v>62</v>
      </c>
      <c r="K737" s="9" t="n">
        <v>70</v>
      </c>
      <c r="L737" s="9" t="n">
        <v>84</v>
      </c>
      <c r="M737" s="7" t="n">
        <f aca="false">SUM(C737:L737)</f>
        <v>698</v>
      </c>
      <c r="N737" s="7" t="n">
        <f aca="false">RANK(M737,$M$732:$M$776)</f>
        <v>30</v>
      </c>
    </row>
    <row r="738" customFormat="false" ht="15.75" hidden="false" customHeight="true" outlineLevel="0" collapsed="false">
      <c r="A738" s="7" t="n">
        <v>13</v>
      </c>
      <c r="B738" s="8" t="s">
        <v>687</v>
      </c>
      <c r="C738" s="9" t="n">
        <v>72</v>
      </c>
      <c r="D738" s="9" t="n">
        <v>30</v>
      </c>
      <c r="E738" s="9" t="n">
        <v>69</v>
      </c>
      <c r="F738" s="9" t="n">
        <v>76</v>
      </c>
      <c r="G738" s="9" t="n">
        <v>65</v>
      </c>
      <c r="H738" s="9" t="n">
        <v>85</v>
      </c>
      <c r="I738" s="9" t="n">
        <v>70</v>
      </c>
      <c r="J738" s="9" t="n">
        <v>52</v>
      </c>
      <c r="K738" s="9" t="n">
        <v>80</v>
      </c>
      <c r="L738" s="9" t="n">
        <v>86</v>
      </c>
      <c r="M738" s="7" t="n">
        <f aca="false">SUM(C738:L738)</f>
        <v>685</v>
      </c>
      <c r="N738" s="7" t="n">
        <f aca="false">RANK(M738,$M$732:$M$776)</f>
        <v>31</v>
      </c>
    </row>
    <row r="739" customFormat="false" ht="15.75" hidden="false" customHeight="true" outlineLevel="0" collapsed="false">
      <c r="A739" s="7" t="n">
        <v>14</v>
      </c>
      <c r="B739" s="8" t="s">
        <v>688</v>
      </c>
      <c r="C739" s="9" t="n">
        <v>70</v>
      </c>
      <c r="D739" s="9" t="n">
        <v>52</v>
      </c>
      <c r="E739" s="9" t="n">
        <v>60</v>
      </c>
      <c r="F739" s="9" t="n">
        <v>80</v>
      </c>
      <c r="G739" s="9" t="n">
        <v>100</v>
      </c>
      <c r="H739" s="9" t="n">
        <v>71</v>
      </c>
      <c r="I739" s="9" t="n">
        <v>84</v>
      </c>
      <c r="J739" s="9" t="n">
        <v>81</v>
      </c>
      <c r="K739" s="9" t="n">
        <v>80</v>
      </c>
      <c r="L739" s="9" t="n">
        <v>83</v>
      </c>
      <c r="M739" s="7" t="n">
        <f aca="false">SUM(C739:L739)</f>
        <v>761</v>
      </c>
      <c r="N739" s="7" t="n">
        <f aca="false">RANK(M739,$M$732:$M$776)</f>
        <v>19</v>
      </c>
    </row>
    <row r="740" customFormat="false" ht="15.75" hidden="false" customHeight="true" outlineLevel="0" collapsed="false">
      <c r="A740" s="7" t="n">
        <v>15</v>
      </c>
      <c r="B740" s="8" t="s">
        <v>689</v>
      </c>
      <c r="C740" s="9" t="n">
        <v>69</v>
      </c>
      <c r="D740" s="9" t="n">
        <v>70</v>
      </c>
      <c r="E740" s="9" t="n">
        <v>71</v>
      </c>
      <c r="F740" s="9" t="n">
        <v>76</v>
      </c>
      <c r="G740" s="9" t="n">
        <v>97</v>
      </c>
      <c r="H740" s="9" t="n">
        <v>78</v>
      </c>
      <c r="I740" s="9" t="n">
        <v>89</v>
      </c>
      <c r="J740" s="9" t="n">
        <v>72</v>
      </c>
      <c r="K740" s="9" t="n">
        <v>86</v>
      </c>
      <c r="L740" s="9" t="n">
        <v>85</v>
      </c>
      <c r="M740" s="7" t="n">
        <f aca="false">SUM(C740:L740)</f>
        <v>793</v>
      </c>
      <c r="N740" s="7" t="n">
        <f aca="false">RANK(M740,$M$732:$M$776)</f>
        <v>9</v>
      </c>
    </row>
    <row r="741" customFormat="false" ht="15.75" hidden="false" customHeight="true" outlineLevel="0" collapsed="false">
      <c r="A741" s="7" t="n">
        <v>16</v>
      </c>
      <c r="B741" s="8" t="s">
        <v>690</v>
      </c>
      <c r="C741" s="9" t="n">
        <v>73</v>
      </c>
      <c r="D741" s="9" t="n">
        <v>54</v>
      </c>
      <c r="E741" s="9" t="n">
        <v>62</v>
      </c>
      <c r="F741" s="9" t="n">
        <v>71</v>
      </c>
      <c r="G741" s="9" t="n">
        <v>51</v>
      </c>
      <c r="H741" s="9" t="n">
        <v>78</v>
      </c>
      <c r="I741" s="9" t="n">
        <v>92</v>
      </c>
      <c r="J741" s="9" t="n">
        <v>62</v>
      </c>
      <c r="K741" s="9" t="n">
        <v>80</v>
      </c>
      <c r="L741" s="9" t="n">
        <v>85</v>
      </c>
      <c r="M741" s="7" t="n">
        <f aca="false">SUM(C741:L741)</f>
        <v>708</v>
      </c>
      <c r="N741" s="7" t="n">
        <f aca="false">RANK(M741,$M$732:$M$776)</f>
        <v>28</v>
      </c>
    </row>
    <row r="742" customFormat="false" ht="15.75" hidden="false" customHeight="true" outlineLevel="0" collapsed="false">
      <c r="A742" s="7" t="n">
        <v>18</v>
      </c>
      <c r="B742" s="8" t="s">
        <v>691</v>
      </c>
      <c r="C742" s="9" t="n">
        <v>76</v>
      </c>
      <c r="D742" s="9" t="n">
        <v>75</v>
      </c>
      <c r="E742" s="9" t="n">
        <v>75</v>
      </c>
      <c r="F742" s="9" t="n">
        <v>82</v>
      </c>
      <c r="G742" s="9" t="n">
        <v>89</v>
      </c>
      <c r="H742" s="9" t="n">
        <v>97</v>
      </c>
      <c r="I742" s="9" t="n">
        <v>96</v>
      </c>
      <c r="J742" s="9" t="n">
        <v>86</v>
      </c>
      <c r="K742" s="9" t="n">
        <v>90</v>
      </c>
      <c r="L742" s="9" t="n">
        <v>87</v>
      </c>
      <c r="M742" s="7" t="n">
        <f aca="false">SUM(C742:L742)</f>
        <v>853</v>
      </c>
      <c r="N742" s="7" t="n">
        <f aca="false">RANK(M742,$M$732:$M$776)</f>
        <v>2</v>
      </c>
    </row>
    <row r="743" customFormat="false" ht="15.75" hidden="false" customHeight="true" outlineLevel="0" collapsed="false">
      <c r="A743" s="7" t="n">
        <v>19</v>
      </c>
      <c r="B743" s="8" t="s">
        <v>692</v>
      </c>
      <c r="C743" s="9" t="n">
        <v>74</v>
      </c>
      <c r="D743" s="9" t="n">
        <v>83</v>
      </c>
      <c r="E743" s="9" t="n">
        <v>70</v>
      </c>
      <c r="F743" s="9" t="n">
        <v>76</v>
      </c>
      <c r="G743" s="9" t="n">
        <v>91</v>
      </c>
      <c r="H743" s="9" t="n">
        <v>94</v>
      </c>
      <c r="I743" s="9" t="n">
        <v>89</v>
      </c>
      <c r="J743" s="9" t="n">
        <v>94</v>
      </c>
      <c r="K743" s="9" t="n">
        <v>80</v>
      </c>
      <c r="L743" s="9" t="n">
        <v>87</v>
      </c>
      <c r="M743" s="7" t="n">
        <f aca="false">SUM(C743:L743)</f>
        <v>838</v>
      </c>
      <c r="N743" s="7" t="n">
        <f aca="false">RANK(M743,$M$732:$M$776)</f>
        <v>5</v>
      </c>
    </row>
    <row r="744" customFormat="false" ht="15.75" hidden="false" customHeight="true" outlineLevel="0" collapsed="false">
      <c r="A744" s="7" t="n">
        <v>21</v>
      </c>
      <c r="B744" s="8" t="s">
        <v>693</v>
      </c>
      <c r="C744" s="9" t="n">
        <v>70</v>
      </c>
      <c r="D744" s="9" t="n">
        <v>78</v>
      </c>
      <c r="E744" s="9" t="n">
        <v>70</v>
      </c>
      <c r="F744" s="9" t="n">
        <v>76</v>
      </c>
      <c r="G744" s="9" t="n">
        <v>90</v>
      </c>
      <c r="H744" s="9" t="n">
        <v>78</v>
      </c>
      <c r="I744" s="9" t="n">
        <v>82</v>
      </c>
      <c r="J744" s="9" t="n">
        <v>60</v>
      </c>
      <c r="K744" s="9" t="n">
        <v>61</v>
      </c>
      <c r="L744" s="9" t="n">
        <v>89</v>
      </c>
      <c r="M744" s="7" t="n">
        <f aca="false">SUM(C744:L744)</f>
        <v>754</v>
      </c>
      <c r="N744" s="7" t="n">
        <f aca="false">RANK(M744,$M$732:$M$776)</f>
        <v>22</v>
      </c>
    </row>
    <row r="745" customFormat="false" ht="15.75" hidden="false" customHeight="true" outlineLevel="0" collapsed="false">
      <c r="A745" s="7" t="n">
        <v>23</v>
      </c>
      <c r="B745" s="8" t="s">
        <v>694</v>
      </c>
      <c r="C745" s="9" t="n">
        <v>74</v>
      </c>
      <c r="D745" s="9" t="n">
        <v>69</v>
      </c>
      <c r="E745" s="9" t="n">
        <v>60</v>
      </c>
      <c r="F745" s="9" t="n">
        <v>81</v>
      </c>
      <c r="G745" s="9" t="n">
        <v>64</v>
      </c>
      <c r="H745" s="9" t="n">
        <v>60</v>
      </c>
      <c r="I745" s="9" t="n">
        <v>72</v>
      </c>
      <c r="J745" s="9" t="n">
        <v>51</v>
      </c>
      <c r="K745" s="9" t="n">
        <v>93</v>
      </c>
      <c r="L745" s="9" t="n">
        <v>85</v>
      </c>
      <c r="M745" s="7" t="n">
        <f aca="false">SUM(C745:L745)</f>
        <v>709</v>
      </c>
      <c r="N745" s="7" t="n">
        <f aca="false">RANK(M745,$M$732:$M$776)</f>
        <v>27</v>
      </c>
    </row>
    <row r="746" customFormat="false" ht="15.75" hidden="false" customHeight="true" outlineLevel="0" collapsed="false">
      <c r="A746" s="7" t="n">
        <v>24</v>
      </c>
      <c r="B746" s="8" t="s">
        <v>695</v>
      </c>
      <c r="C746" s="9" t="n">
        <v>78</v>
      </c>
      <c r="D746" s="9" t="n">
        <v>82</v>
      </c>
      <c r="E746" s="9" t="n">
        <v>78</v>
      </c>
      <c r="F746" s="9" t="n">
        <v>82</v>
      </c>
      <c r="G746" s="9" t="n">
        <v>85</v>
      </c>
      <c r="H746" s="9" t="n">
        <v>65</v>
      </c>
      <c r="I746" s="9" t="n">
        <v>80</v>
      </c>
      <c r="J746" s="9" t="n">
        <v>65</v>
      </c>
      <c r="K746" s="9" t="n">
        <v>84</v>
      </c>
      <c r="L746" s="9" t="n">
        <v>88</v>
      </c>
      <c r="M746" s="7" t="n">
        <f aca="false">SUM(C746:L746)</f>
        <v>787</v>
      </c>
      <c r="N746" s="7" t="n">
        <f aca="false">RANK(M746,$M$732:$M$776)</f>
        <v>11</v>
      </c>
    </row>
    <row r="747" customFormat="false" ht="15.75" hidden="false" customHeight="true" outlineLevel="0" collapsed="false">
      <c r="A747" s="7" t="n">
        <v>25</v>
      </c>
      <c r="B747" s="8" t="s">
        <v>696</v>
      </c>
      <c r="C747" s="9" t="n">
        <v>83</v>
      </c>
      <c r="D747" s="9" t="n">
        <v>79</v>
      </c>
      <c r="E747" s="9" t="n">
        <v>79</v>
      </c>
      <c r="F747" s="9" t="n">
        <v>85</v>
      </c>
      <c r="G747" s="9" t="n">
        <v>98</v>
      </c>
      <c r="H747" s="9" t="n">
        <v>53</v>
      </c>
      <c r="I747" s="9" t="n">
        <v>80</v>
      </c>
      <c r="J747" s="9" t="n">
        <v>36</v>
      </c>
      <c r="K747" s="9" t="n">
        <v>92</v>
      </c>
      <c r="L747" s="9" t="n">
        <v>88</v>
      </c>
      <c r="M747" s="7" t="n">
        <f aca="false">SUM(C747:L747)</f>
        <v>773</v>
      </c>
      <c r="N747" s="7" t="n">
        <f aca="false">RANK(M747,$M$732:$M$776)</f>
        <v>16</v>
      </c>
    </row>
    <row r="748" customFormat="false" ht="15.75" hidden="false" customHeight="true" outlineLevel="0" collapsed="false">
      <c r="A748" s="7" t="n">
        <v>26</v>
      </c>
      <c r="B748" s="8" t="s">
        <v>697</v>
      </c>
      <c r="C748" s="9" t="n">
        <v>78</v>
      </c>
      <c r="D748" s="9" t="n">
        <v>74</v>
      </c>
      <c r="E748" s="9" t="n">
        <v>72</v>
      </c>
      <c r="F748" s="9" t="n">
        <v>82</v>
      </c>
      <c r="G748" s="9" t="n">
        <v>96</v>
      </c>
      <c r="H748" s="9" t="n">
        <v>83</v>
      </c>
      <c r="I748" s="9" t="n">
        <v>64</v>
      </c>
      <c r="J748" s="9" t="n">
        <v>75</v>
      </c>
      <c r="K748" s="9" t="n">
        <v>88</v>
      </c>
      <c r="L748" s="9" t="n">
        <v>88</v>
      </c>
      <c r="M748" s="7" t="n">
        <f aca="false">SUM(C748:L748)</f>
        <v>800</v>
      </c>
      <c r="N748" s="7" t="n">
        <f aca="false">RANK(M748,$M$732:$M$776)</f>
        <v>8</v>
      </c>
    </row>
    <row r="749" customFormat="false" ht="15.75" hidden="false" customHeight="true" outlineLevel="0" collapsed="false">
      <c r="A749" s="7" t="n">
        <v>27</v>
      </c>
      <c r="B749" s="8" t="s">
        <v>698</v>
      </c>
      <c r="C749" s="9" t="n">
        <v>75</v>
      </c>
      <c r="D749" s="9" t="n">
        <v>63</v>
      </c>
      <c r="E749" s="9" t="n">
        <v>50</v>
      </c>
      <c r="F749" s="9" t="n">
        <v>82</v>
      </c>
      <c r="G749" s="9" t="n">
        <v>79</v>
      </c>
      <c r="H749" s="9" t="n">
        <v>90</v>
      </c>
      <c r="I749" s="9" t="n">
        <v>84</v>
      </c>
      <c r="J749" s="9" t="n">
        <v>87</v>
      </c>
      <c r="K749" s="9" t="n">
        <v>80</v>
      </c>
      <c r="L749" s="9" t="n">
        <v>84</v>
      </c>
      <c r="M749" s="7" t="n">
        <f aca="false">SUM(C749:L749)</f>
        <v>774</v>
      </c>
      <c r="N749" s="7" t="n">
        <f aca="false">RANK(M749,$M$732:$M$776)</f>
        <v>15</v>
      </c>
    </row>
    <row r="750" customFormat="false" ht="15.75" hidden="false" customHeight="true" outlineLevel="0" collapsed="false">
      <c r="A750" s="7" t="n">
        <v>28</v>
      </c>
      <c r="B750" s="8" t="s">
        <v>699</v>
      </c>
      <c r="C750" s="9" t="n">
        <v>76</v>
      </c>
      <c r="D750" s="9" t="n">
        <v>0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81</v>
      </c>
      <c r="M750" s="7" t="n">
        <f aca="false">SUM(C750:L750)</f>
        <v>157</v>
      </c>
      <c r="N750" s="7" t="n">
        <f aca="false">RANK(M750,$M$732:$M$776)</f>
        <v>45</v>
      </c>
    </row>
    <row r="751" customFormat="false" ht="15.75" hidden="false" customHeight="true" outlineLevel="0" collapsed="false">
      <c r="A751" s="7" t="n">
        <v>29</v>
      </c>
      <c r="B751" s="8" t="s">
        <v>700</v>
      </c>
      <c r="C751" s="9" t="n">
        <v>72</v>
      </c>
      <c r="D751" s="9" t="n">
        <v>30</v>
      </c>
      <c r="E751" s="9" t="n">
        <v>50</v>
      </c>
      <c r="F751" s="9" t="n">
        <v>73</v>
      </c>
      <c r="G751" s="9" t="n">
        <v>77</v>
      </c>
      <c r="H751" s="9" t="n">
        <v>63</v>
      </c>
      <c r="I751" s="9" t="n">
        <v>64</v>
      </c>
      <c r="J751" s="9" t="n">
        <v>53</v>
      </c>
      <c r="K751" s="9" t="n">
        <v>72</v>
      </c>
      <c r="L751" s="9" t="n">
        <v>82</v>
      </c>
      <c r="M751" s="7" t="n">
        <f aca="false">SUM(C751:L751)</f>
        <v>636</v>
      </c>
      <c r="N751" s="7" t="n">
        <f aca="false">RANK(M751,$M$732:$M$776)</f>
        <v>40</v>
      </c>
    </row>
    <row r="752" customFormat="false" ht="15.75" hidden="false" customHeight="true" outlineLevel="0" collapsed="false">
      <c r="A752" s="7" t="n">
        <v>30</v>
      </c>
      <c r="B752" s="8" t="s">
        <v>701</v>
      </c>
      <c r="C752" s="9" t="n">
        <v>66</v>
      </c>
      <c r="D752" s="9" t="n">
        <v>78</v>
      </c>
      <c r="E752" s="9" t="n">
        <v>80</v>
      </c>
      <c r="F752" s="9" t="n">
        <v>82</v>
      </c>
      <c r="G752" s="9" t="n">
        <v>98</v>
      </c>
      <c r="H752" s="9" t="n">
        <v>84</v>
      </c>
      <c r="I752" s="9" t="n">
        <v>96</v>
      </c>
      <c r="J752" s="9" t="n">
        <v>74</v>
      </c>
      <c r="K752" s="9" t="n">
        <v>85</v>
      </c>
      <c r="L752" s="9" t="n">
        <v>89</v>
      </c>
      <c r="M752" s="7" t="n">
        <f aca="false">SUM(C752:L752)</f>
        <v>832</v>
      </c>
      <c r="N752" s="7" t="n">
        <f aca="false">RANK(M752,$M$732:$M$776)</f>
        <v>6</v>
      </c>
    </row>
    <row r="753" customFormat="false" ht="15.75" hidden="false" customHeight="true" outlineLevel="0" collapsed="false">
      <c r="A753" s="7" t="n">
        <v>31</v>
      </c>
      <c r="B753" s="8" t="s">
        <v>702</v>
      </c>
      <c r="C753" s="9" t="n">
        <v>75</v>
      </c>
      <c r="D753" s="9" t="n">
        <v>72</v>
      </c>
      <c r="E753" s="9" t="n">
        <v>68</v>
      </c>
      <c r="F753" s="9" t="n">
        <v>78</v>
      </c>
      <c r="G753" s="9" t="n">
        <v>88</v>
      </c>
      <c r="H753" s="9" t="n">
        <v>85</v>
      </c>
      <c r="I753" s="9" t="n">
        <v>85</v>
      </c>
      <c r="J753" s="9" t="n">
        <v>84</v>
      </c>
      <c r="K753" s="9" t="n">
        <v>70</v>
      </c>
      <c r="L753" s="9" t="n">
        <v>88</v>
      </c>
      <c r="M753" s="7" t="n">
        <f aca="false">SUM(C753:L753)</f>
        <v>793</v>
      </c>
      <c r="N753" s="7" t="n">
        <f aca="false">RANK(M753,$M$732:$M$776)</f>
        <v>9</v>
      </c>
    </row>
    <row r="754" customFormat="false" ht="15.75" hidden="false" customHeight="true" outlineLevel="0" collapsed="false">
      <c r="A754" s="7" t="n">
        <v>32</v>
      </c>
      <c r="B754" s="8" t="s">
        <v>438</v>
      </c>
      <c r="C754" s="9" t="n">
        <v>72</v>
      </c>
      <c r="D754" s="9" t="n">
        <v>64</v>
      </c>
      <c r="E754" s="9" t="n">
        <v>62</v>
      </c>
      <c r="F754" s="9" t="n">
        <v>68</v>
      </c>
      <c r="G754" s="9" t="n">
        <v>43</v>
      </c>
      <c r="H754" s="9" t="n">
        <v>50</v>
      </c>
      <c r="I754" s="9" t="n">
        <v>54</v>
      </c>
      <c r="J754" s="9" t="n">
        <v>72</v>
      </c>
      <c r="K754" s="9" t="n">
        <v>71</v>
      </c>
      <c r="L754" s="9" t="n">
        <v>88</v>
      </c>
      <c r="M754" s="7" t="n">
        <f aca="false">SUM(C754:L754)</f>
        <v>644</v>
      </c>
      <c r="N754" s="7" t="n">
        <f aca="false">RANK(M754,$M$732:$M$776)</f>
        <v>39</v>
      </c>
    </row>
    <row r="755" customFormat="false" ht="15.75" hidden="false" customHeight="true" outlineLevel="0" collapsed="false">
      <c r="A755" s="7" t="n">
        <v>33</v>
      </c>
      <c r="B755" s="8" t="s">
        <v>703</v>
      </c>
      <c r="C755" s="9" t="n">
        <v>76</v>
      </c>
      <c r="D755" s="9" t="n">
        <v>40</v>
      </c>
      <c r="E755" s="9" t="n">
        <v>50</v>
      </c>
      <c r="F755" s="9" t="n">
        <v>78</v>
      </c>
      <c r="G755" s="9" t="n">
        <v>34</v>
      </c>
      <c r="H755" s="9" t="n">
        <v>28</v>
      </c>
      <c r="I755" s="9" t="n">
        <v>67</v>
      </c>
      <c r="J755" s="9" t="n">
        <v>66</v>
      </c>
      <c r="K755" s="9" t="n">
        <v>70</v>
      </c>
      <c r="L755" s="9" t="n">
        <v>87</v>
      </c>
      <c r="M755" s="7" t="n">
        <f aca="false">SUM(C755:L755)</f>
        <v>596</v>
      </c>
      <c r="N755" s="7" t="n">
        <f aca="false">RANK(M755,$M$732:$M$776)</f>
        <v>42</v>
      </c>
    </row>
    <row r="756" customFormat="false" ht="15.75" hidden="false" customHeight="true" outlineLevel="0" collapsed="false">
      <c r="A756" s="7" t="n">
        <v>34</v>
      </c>
      <c r="B756" s="8" t="s">
        <v>704</v>
      </c>
      <c r="C756" s="9" t="n">
        <v>74</v>
      </c>
      <c r="D756" s="9" t="n">
        <v>37</v>
      </c>
      <c r="E756" s="9" t="n">
        <v>80</v>
      </c>
      <c r="F756" s="9" t="n">
        <v>75</v>
      </c>
      <c r="G756" s="9" t="n">
        <v>67</v>
      </c>
      <c r="H756" s="9" t="n">
        <v>31</v>
      </c>
      <c r="I756" s="9" t="n">
        <v>76</v>
      </c>
      <c r="J756" s="9" t="n">
        <v>59</v>
      </c>
      <c r="K756" s="9" t="n">
        <v>70</v>
      </c>
      <c r="L756" s="9" t="n">
        <v>87</v>
      </c>
      <c r="M756" s="7" t="n">
        <f aca="false">SUM(C756:L756)</f>
        <v>656</v>
      </c>
      <c r="N756" s="7" t="n">
        <f aca="false">RANK(M756,$M$732:$M$776)</f>
        <v>37</v>
      </c>
    </row>
    <row r="757" customFormat="false" ht="15.75" hidden="false" customHeight="true" outlineLevel="0" collapsed="false">
      <c r="A757" s="7" t="n">
        <v>35</v>
      </c>
      <c r="B757" s="8" t="s">
        <v>705</v>
      </c>
      <c r="C757" s="9" t="n">
        <v>75</v>
      </c>
      <c r="D757" s="9" t="n">
        <v>72</v>
      </c>
      <c r="E757" s="9" t="n">
        <v>82</v>
      </c>
      <c r="F757" s="9" t="n">
        <v>86</v>
      </c>
      <c r="G757" s="9" t="n">
        <v>97</v>
      </c>
      <c r="H757" s="9" t="n">
        <v>90</v>
      </c>
      <c r="I757" s="9" t="n">
        <v>89</v>
      </c>
      <c r="J757" s="9" t="n">
        <v>90</v>
      </c>
      <c r="K757" s="9" t="n">
        <v>88</v>
      </c>
      <c r="L757" s="9" t="n">
        <v>89</v>
      </c>
      <c r="M757" s="7" t="n">
        <f aca="false">SUM(C757:L757)</f>
        <v>858</v>
      </c>
      <c r="N757" s="7" t="n">
        <f aca="false">RANK(M757,$M$732:$M$776)</f>
        <v>1</v>
      </c>
    </row>
    <row r="758" customFormat="false" ht="15.75" hidden="false" customHeight="true" outlineLevel="0" collapsed="false">
      <c r="A758" s="7" t="n">
        <v>36</v>
      </c>
      <c r="B758" s="8" t="s">
        <v>706</v>
      </c>
      <c r="C758" s="9" t="n">
        <v>71</v>
      </c>
      <c r="D758" s="9" t="n">
        <v>67</v>
      </c>
      <c r="E758" s="9" t="n">
        <v>60</v>
      </c>
      <c r="F758" s="9" t="n">
        <v>78</v>
      </c>
      <c r="G758" s="9" t="n">
        <v>98</v>
      </c>
      <c r="H758" s="9" t="n">
        <v>71</v>
      </c>
      <c r="I758" s="9" t="n">
        <v>89</v>
      </c>
      <c r="J758" s="9" t="n">
        <v>69</v>
      </c>
      <c r="K758" s="9" t="n">
        <v>93</v>
      </c>
      <c r="L758" s="9" t="n">
        <v>85</v>
      </c>
      <c r="M758" s="7" t="n">
        <f aca="false">SUM(C758:L758)</f>
        <v>781</v>
      </c>
      <c r="N758" s="7" t="n">
        <f aca="false">RANK(M758,$M$732:$M$776)</f>
        <v>13</v>
      </c>
    </row>
    <row r="759" customFormat="false" ht="15.75" hidden="false" customHeight="true" outlineLevel="0" collapsed="false">
      <c r="A759" s="7" t="n">
        <v>37</v>
      </c>
      <c r="B759" s="8" t="s">
        <v>707</v>
      </c>
      <c r="C759" s="9" t="n">
        <v>81</v>
      </c>
      <c r="D759" s="9" t="n">
        <v>80</v>
      </c>
      <c r="E759" s="9" t="n">
        <v>72</v>
      </c>
      <c r="F759" s="9" t="n">
        <v>78</v>
      </c>
      <c r="G759" s="9" t="n">
        <v>95</v>
      </c>
      <c r="H759" s="9" t="n">
        <v>85</v>
      </c>
      <c r="I759" s="9" t="n">
        <v>80</v>
      </c>
      <c r="J759" s="9" t="n">
        <v>81</v>
      </c>
      <c r="K759" s="9" t="n">
        <v>65</v>
      </c>
      <c r="L759" s="9" t="n">
        <v>88</v>
      </c>
      <c r="M759" s="7" t="n">
        <f aca="false">SUM(C759:L759)</f>
        <v>805</v>
      </c>
      <c r="N759" s="7" t="n">
        <f aca="false">RANK(M759,$M$732:$M$776)</f>
        <v>7</v>
      </c>
    </row>
    <row r="760" customFormat="false" ht="15.75" hidden="false" customHeight="true" outlineLevel="0" collapsed="false">
      <c r="A760" s="7" t="n">
        <v>39</v>
      </c>
      <c r="B760" s="8" t="s">
        <v>708</v>
      </c>
      <c r="C760" s="9" t="n">
        <v>68</v>
      </c>
      <c r="D760" s="9" t="n">
        <v>73</v>
      </c>
      <c r="E760" s="9" t="n">
        <v>75</v>
      </c>
      <c r="F760" s="9" t="n">
        <v>77</v>
      </c>
      <c r="G760" s="9" t="n">
        <v>54</v>
      </c>
      <c r="H760" s="9" t="n">
        <v>71</v>
      </c>
      <c r="I760" s="9" t="n">
        <v>84</v>
      </c>
      <c r="J760" s="9" t="n">
        <v>66</v>
      </c>
      <c r="K760" s="9" t="n">
        <v>81</v>
      </c>
      <c r="L760" s="9" t="n">
        <v>80</v>
      </c>
      <c r="M760" s="7" t="n">
        <f aca="false">SUM(C760:L760)</f>
        <v>729</v>
      </c>
      <c r="N760" s="7" t="n">
        <f aca="false">RANK(M760,$M$732:$M$776)</f>
        <v>26</v>
      </c>
    </row>
    <row r="761" customFormat="false" ht="15.75" hidden="false" customHeight="true" outlineLevel="0" collapsed="false">
      <c r="A761" s="7" t="n">
        <v>40</v>
      </c>
      <c r="B761" s="8" t="s">
        <v>709</v>
      </c>
      <c r="C761" s="9" t="n">
        <v>68</v>
      </c>
      <c r="D761" s="9" t="n">
        <v>75</v>
      </c>
      <c r="E761" s="9" t="n">
        <v>70</v>
      </c>
      <c r="F761" s="9" t="n">
        <v>80</v>
      </c>
      <c r="G761" s="9" t="n">
        <v>28</v>
      </c>
      <c r="H761" s="9" t="n">
        <v>79</v>
      </c>
      <c r="I761" s="9" t="n">
        <v>65</v>
      </c>
      <c r="J761" s="9" t="n">
        <v>58</v>
      </c>
      <c r="K761" s="9" t="n">
        <v>70</v>
      </c>
      <c r="L761" s="9" t="n">
        <v>83</v>
      </c>
      <c r="M761" s="7" t="n">
        <f aca="false">SUM(C761:L761)</f>
        <v>676</v>
      </c>
      <c r="N761" s="7" t="n">
        <f aca="false">RANK(M761,$M$732:$M$776)</f>
        <v>34</v>
      </c>
    </row>
    <row r="762" customFormat="false" ht="15.75" hidden="false" customHeight="true" outlineLevel="0" collapsed="false">
      <c r="A762" s="7" t="n">
        <v>41</v>
      </c>
      <c r="B762" s="8" t="s">
        <v>710</v>
      </c>
      <c r="C762" s="9" t="n">
        <v>70</v>
      </c>
      <c r="D762" s="9" t="n">
        <v>74</v>
      </c>
      <c r="E762" s="9" t="n">
        <v>60</v>
      </c>
      <c r="F762" s="9" t="n">
        <v>75</v>
      </c>
      <c r="G762" s="9" t="n">
        <v>73</v>
      </c>
      <c r="H762" s="9" t="n">
        <v>81</v>
      </c>
      <c r="I762" s="9" t="n">
        <v>74</v>
      </c>
      <c r="J762" s="9" t="n">
        <v>86</v>
      </c>
      <c r="K762" s="9" t="n">
        <v>61</v>
      </c>
      <c r="L762" s="9" t="n">
        <v>82</v>
      </c>
      <c r="M762" s="7" t="n">
        <f aca="false">SUM(C762:L762)</f>
        <v>736</v>
      </c>
      <c r="N762" s="7" t="n">
        <f aca="false">RANK(M762,$M$732:$M$776)</f>
        <v>23</v>
      </c>
    </row>
    <row r="763" customFormat="false" ht="15.75" hidden="false" customHeight="true" outlineLevel="0" collapsed="false">
      <c r="A763" s="7" t="n">
        <v>42</v>
      </c>
      <c r="B763" s="8" t="s">
        <v>711</v>
      </c>
      <c r="C763" s="9" t="n">
        <v>84</v>
      </c>
      <c r="D763" s="9" t="n">
        <v>77</v>
      </c>
      <c r="E763" s="9" t="n">
        <v>70</v>
      </c>
      <c r="F763" s="9" t="n">
        <v>83</v>
      </c>
      <c r="G763" s="9" t="n">
        <v>61</v>
      </c>
      <c r="H763" s="9" t="n">
        <v>61</v>
      </c>
      <c r="I763" s="9" t="n">
        <v>82</v>
      </c>
      <c r="J763" s="9" t="n">
        <v>47</v>
      </c>
      <c r="K763" s="9" t="n">
        <v>81</v>
      </c>
      <c r="L763" s="9" t="n">
        <v>84</v>
      </c>
      <c r="M763" s="7" t="n">
        <f aca="false">SUM(C763:L763)</f>
        <v>730</v>
      </c>
      <c r="N763" s="7" t="n">
        <f aca="false">RANK(M763,$M$732:$M$776)</f>
        <v>25</v>
      </c>
    </row>
    <row r="764" customFormat="false" ht="15.75" hidden="false" customHeight="true" outlineLevel="0" collapsed="false">
      <c r="A764" s="7" t="n">
        <v>43</v>
      </c>
      <c r="B764" s="8" t="s">
        <v>712</v>
      </c>
      <c r="C764" s="9" t="n">
        <v>68</v>
      </c>
      <c r="D764" s="9" t="n">
        <v>10</v>
      </c>
      <c r="E764" s="9" t="n">
        <v>67</v>
      </c>
      <c r="F764" s="9" t="n">
        <v>72</v>
      </c>
      <c r="G764" s="9" t="n">
        <v>4</v>
      </c>
      <c r="H764" s="9" t="n">
        <v>26</v>
      </c>
      <c r="I764" s="9" t="n">
        <v>44</v>
      </c>
      <c r="J764" s="9" t="n">
        <v>22</v>
      </c>
      <c r="K764" s="9" t="n">
        <v>60</v>
      </c>
      <c r="L764" s="9" t="n">
        <v>84</v>
      </c>
      <c r="M764" s="7" t="n">
        <f aca="false">SUM(C764:L764)</f>
        <v>457</v>
      </c>
      <c r="N764" s="7" t="n">
        <f aca="false">RANK(M764,$M$732:$M$776)</f>
        <v>44</v>
      </c>
    </row>
    <row r="765" customFormat="false" ht="15.75" hidden="false" customHeight="true" outlineLevel="0" collapsed="false">
      <c r="A765" s="7" t="n">
        <v>45</v>
      </c>
      <c r="B765" s="8" t="s">
        <v>713</v>
      </c>
      <c r="C765" s="9" t="n">
        <v>68</v>
      </c>
      <c r="D765" s="9" t="n">
        <v>42</v>
      </c>
      <c r="E765" s="9" t="n">
        <v>80</v>
      </c>
      <c r="F765" s="9" t="n">
        <v>76</v>
      </c>
      <c r="G765" s="9" t="n">
        <v>41</v>
      </c>
      <c r="H765" s="9" t="n">
        <v>64</v>
      </c>
      <c r="I765" s="9" t="n">
        <v>79</v>
      </c>
      <c r="J765" s="9" t="n">
        <v>59</v>
      </c>
      <c r="K765" s="9" t="n">
        <v>70</v>
      </c>
      <c r="L765" s="9" t="n">
        <v>85</v>
      </c>
      <c r="M765" s="7" t="n">
        <f aca="false">SUM(C765:L765)</f>
        <v>664</v>
      </c>
      <c r="N765" s="7" t="n">
        <f aca="false">RANK(M765,$M$732:$M$776)</f>
        <v>36</v>
      </c>
    </row>
    <row r="766" customFormat="false" ht="15.75" hidden="false" customHeight="true" outlineLevel="0" collapsed="false">
      <c r="A766" s="7" t="n">
        <v>46</v>
      </c>
      <c r="B766" s="8" t="s">
        <v>714</v>
      </c>
      <c r="C766" s="9" t="n">
        <v>67</v>
      </c>
      <c r="D766" s="9" t="n">
        <v>38</v>
      </c>
      <c r="E766" s="9" t="n">
        <v>70</v>
      </c>
      <c r="F766" s="9" t="n">
        <v>74</v>
      </c>
      <c r="G766" s="9" t="n">
        <v>49</v>
      </c>
      <c r="H766" s="9" t="n">
        <v>63</v>
      </c>
      <c r="I766" s="9" t="n">
        <v>75</v>
      </c>
      <c r="J766" s="9" t="n">
        <v>70</v>
      </c>
      <c r="K766" s="9" t="n">
        <v>90</v>
      </c>
      <c r="L766" s="9" t="n">
        <v>88</v>
      </c>
      <c r="M766" s="7" t="n">
        <f aca="false">SUM(C766:L766)</f>
        <v>684</v>
      </c>
      <c r="N766" s="7" t="n">
        <f aca="false">RANK(M766,$M$732:$M$776)</f>
        <v>32</v>
      </c>
    </row>
    <row r="767" customFormat="false" ht="15.75" hidden="false" customHeight="true" outlineLevel="0" collapsed="false">
      <c r="A767" s="7" t="n">
        <v>47</v>
      </c>
      <c r="B767" s="8" t="s">
        <v>715</v>
      </c>
      <c r="C767" s="9" t="n">
        <v>70</v>
      </c>
      <c r="D767" s="9" t="n">
        <v>62</v>
      </c>
      <c r="E767" s="9" t="n">
        <v>62</v>
      </c>
      <c r="F767" s="9" t="n">
        <v>76</v>
      </c>
      <c r="G767" s="9" t="n">
        <v>97</v>
      </c>
      <c r="H767" s="9" t="n">
        <v>81</v>
      </c>
      <c r="I767" s="9" t="n">
        <v>73</v>
      </c>
      <c r="J767" s="9" t="n">
        <v>81</v>
      </c>
      <c r="K767" s="9" t="n">
        <v>69</v>
      </c>
      <c r="L767" s="9" t="n">
        <v>88</v>
      </c>
      <c r="M767" s="7" t="n">
        <f aca="false">SUM(C767:L767)</f>
        <v>759</v>
      </c>
      <c r="N767" s="7" t="n">
        <f aca="false">RANK(M767,$M$732:$M$776)</f>
        <v>21</v>
      </c>
    </row>
    <row r="768" customFormat="false" ht="15.75" hidden="false" customHeight="true" outlineLevel="0" collapsed="false">
      <c r="A768" s="7" t="n">
        <v>48</v>
      </c>
      <c r="B768" s="8" t="s">
        <v>716</v>
      </c>
      <c r="C768" s="9" t="n">
        <v>81</v>
      </c>
      <c r="D768" s="9" t="n">
        <v>70</v>
      </c>
      <c r="E768" s="9" t="n">
        <v>65</v>
      </c>
      <c r="F768" s="9" t="n">
        <v>76</v>
      </c>
      <c r="G768" s="9" t="n">
        <v>90</v>
      </c>
      <c r="H768" s="9" t="n">
        <v>81</v>
      </c>
      <c r="I768" s="9" t="n">
        <v>77</v>
      </c>
      <c r="J768" s="9" t="n">
        <v>71</v>
      </c>
      <c r="K768" s="9" t="n">
        <v>82</v>
      </c>
      <c r="L768" s="9" t="n">
        <v>88</v>
      </c>
      <c r="M768" s="7" t="n">
        <f aca="false">SUM(C768:L768)</f>
        <v>781</v>
      </c>
      <c r="N768" s="7" t="n">
        <f aca="false">RANK(M768,$M$732:$M$776)</f>
        <v>13</v>
      </c>
    </row>
    <row r="769" customFormat="false" ht="15.75" hidden="false" customHeight="true" outlineLevel="0" collapsed="false">
      <c r="A769" s="7" t="n">
        <v>49</v>
      </c>
      <c r="B769" s="8" t="s">
        <v>717</v>
      </c>
      <c r="C769" s="9" t="n">
        <v>79</v>
      </c>
      <c r="D769" s="9" t="n">
        <v>68</v>
      </c>
      <c r="E769" s="9" t="n">
        <v>80</v>
      </c>
      <c r="F769" s="9" t="n">
        <v>83</v>
      </c>
      <c r="G769" s="9" t="n">
        <v>100</v>
      </c>
      <c r="H769" s="9" t="n">
        <v>91</v>
      </c>
      <c r="I769" s="9" t="n">
        <v>84</v>
      </c>
      <c r="J769" s="9" t="n">
        <v>82</v>
      </c>
      <c r="K769" s="9" t="n">
        <v>88</v>
      </c>
      <c r="L769" s="9" t="n">
        <v>86</v>
      </c>
      <c r="M769" s="7" t="n">
        <f aca="false">SUM(C769:L769)</f>
        <v>841</v>
      </c>
      <c r="N769" s="7" t="n">
        <f aca="false">RANK(M769,$M$732:$M$776)</f>
        <v>4</v>
      </c>
    </row>
    <row r="770" customFormat="false" ht="15.75" hidden="false" customHeight="true" outlineLevel="0" collapsed="false">
      <c r="A770" s="7" t="n">
        <v>50</v>
      </c>
      <c r="B770" s="8" t="s">
        <v>718</v>
      </c>
      <c r="C770" s="9" t="n">
        <v>77</v>
      </c>
      <c r="D770" s="9" t="n">
        <v>70</v>
      </c>
      <c r="E770" s="9" t="n">
        <v>67</v>
      </c>
      <c r="F770" s="9" t="n">
        <v>81</v>
      </c>
      <c r="G770" s="9" t="n">
        <v>69</v>
      </c>
      <c r="H770" s="9" t="n">
        <v>83</v>
      </c>
      <c r="I770" s="9" t="n">
        <v>76</v>
      </c>
      <c r="J770" s="9" t="n">
        <v>74</v>
      </c>
      <c r="K770" s="9" t="n">
        <v>75</v>
      </c>
      <c r="L770" s="9" t="n">
        <v>89</v>
      </c>
      <c r="M770" s="7" t="n">
        <f aca="false">SUM(C770:L770)</f>
        <v>761</v>
      </c>
      <c r="N770" s="7" t="n">
        <f aca="false">RANK(M770,$M$732:$M$776)</f>
        <v>19</v>
      </c>
    </row>
    <row r="771" customFormat="false" ht="15.75" hidden="false" customHeight="true" outlineLevel="0" collapsed="false">
      <c r="A771" s="7" t="n">
        <v>51</v>
      </c>
      <c r="B771" s="8" t="s">
        <v>719</v>
      </c>
      <c r="C771" s="9" t="n">
        <v>79</v>
      </c>
      <c r="D771" s="9" t="n">
        <v>76</v>
      </c>
      <c r="E771" s="9" t="n">
        <v>78</v>
      </c>
      <c r="F771" s="9" t="n">
        <v>73</v>
      </c>
      <c r="G771" s="9" t="n">
        <v>82</v>
      </c>
      <c r="H771" s="9" t="n">
        <v>66</v>
      </c>
      <c r="I771" s="9" t="n">
        <v>77</v>
      </c>
      <c r="J771" s="9" t="n">
        <v>69</v>
      </c>
      <c r="K771" s="9" t="n">
        <v>80</v>
      </c>
      <c r="L771" s="9" t="n">
        <v>84</v>
      </c>
      <c r="M771" s="7" t="n">
        <f aca="false">SUM(C771:L771)</f>
        <v>764</v>
      </c>
      <c r="N771" s="7" t="n">
        <f aca="false">RANK(M771,$M$732:$M$776)</f>
        <v>18</v>
      </c>
    </row>
    <row r="772" customFormat="false" ht="15.75" hidden="false" customHeight="true" outlineLevel="0" collapsed="false">
      <c r="A772" s="7" t="n">
        <v>54</v>
      </c>
      <c r="B772" s="8" t="s">
        <v>720</v>
      </c>
      <c r="C772" s="9" t="n">
        <v>72</v>
      </c>
      <c r="D772" s="9" t="n">
        <v>52</v>
      </c>
      <c r="E772" s="9" t="n">
        <v>50</v>
      </c>
      <c r="F772" s="9" t="n">
        <v>69</v>
      </c>
      <c r="G772" s="9" t="n">
        <v>51</v>
      </c>
      <c r="H772" s="9" t="n">
        <v>78</v>
      </c>
      <c r="I772" s="9" t="n">
        <v>77</v>
      </c>
      <c r="J772" s="9" t="n">
        <v>59</v>
      </c>
      <c r="K772" s="9" t="n">
        <v>60</v>
      </c>
      <c r="L772" s="9" t="n">
        <v>85</v>
      </c>
      <c r="M772" s="7" t="n">
        <f aca="false">SUM(C772:L772)</f>
        <v>653</v>
      </c>
      <c r="N772" s="7" t="n">
        <f aca="false">RANK(M772,$M$732:$M$776)</f>
        <v>38</v>
      </c>
    </row>
    <row r="773" customFormat="false" ht="15.75" hidden="false" customHeight="true" outlineLevel="0" collapsed="false">
      <c r="A773" s="7" t="n">
        <v>55</v>
      </c>
      <c r="B773" s="8" t="s">
        <v>721</v>
      </c>
      <c r="C773" s="9" t="n">
        <v>76</v>
      </c>
      <c r="D773" s="9" t="n">
        <v>10</v>
      </c>
      <c r="E773" s="9" t="n">
        <v>60</v>
      </c>
      <c r="F773" s="9" t="n">
        <v>72</v>
      </c>
      <c r="G773" s="9" t="n">
        <v>84</v>
      </c>
      <c r="H773" s="9" t="n">
        <v>64</v>
      </c>
      <c r="I773" s="9" t="n">
        <v>67</v>
      </c>
      <c r="J773" s="9" t="n">
        <v>35</v>
      </c>
      <c r="K773" s="9" t="n">
        <v>69</v>
      </c>
      <c r="L773" s="9" t="n">
        <v>83</v>
      </c>
      <c r="M773" s="7" t="n">
        <f aca="false">SUM(C773:L773)</f>
        <v>620</v>
      </c>
      <c r="N773" s="7" t="n">
        <f aca="false">RANK(M773,$M$732:$M$776)</f>
        <v>41</v>
      </c>
    </row>
    <row r="774" customFormat="false" ht="15.75" hidden="false" customHeight="true" outlineLevel="0" collapsed="false">
      <c r="A774" s="7" t="n">
        <v>57</v>
      </c>
      <c r="B774" s="8" t="s">
        <v>722</v>
      </c>
      <c r="C774" s="9" t="n">
        <v>77</v>
      </c>
      <c r="D774" s="9" t="n">
        <v>70</v>
      </c>
      <c r="E774" s="9" t="n">
        <v>80</v>
      </c>
      <c r="F774" s="9" t="n">
        <v>78</v>
      </c>
      <c r="G774" s="9" t="n">
        <v>88</v>
      </c>
      <c r="H774" s="9" t="n">
        <v>74</v>
      </c>
      <c r="I774" s="9" t="n">
        <v>90</v>
      </c>
      <c r="J774" s="9" t="n">
        <v>68</v>
      </c>
      <c r="K774" s="9" t="n">
        <v>70</v>
      </c>
      <c r="L774" s="9" t="n">
        <v>89</v>
      </c>
      <c r="M774" s="7" t="n">
        <f aca="false">SUM(C774:L774)</f>
        <v>784</v>
      </c>
      <c r="N774" s="7" t="n">
        <f aca="false">RANK(M774,$M$732:$M$776)</f>
        <v>12</v>
      </c>
    </row>
    <row r="775" customFormat="false" ht="15.75" hidden="false" customHeight="true" outlineLevel="0" collapsed="false">
      <c r="A775" s="7" t="n">
        <v>59</v>
      </c>
      <c r="B775" s="8" t="s">
        <v>723</v>
      </c>
      <c r="C775" s="9" t="n">
        <v>77</v>
      </c>
      <c r="D775" s="9" t="n">
        <v>72</v>
      </c>
      <c r="E775" s="9" t="n">
        <v>60</v>
      </c>
      <c r="F775" s="9" t="n">
        <v>73</v>
      </c>
      <c r="G775" s="9" t="n">
        <v>58</v>
      </c>
      <c r="H775" s="9" t="n">
        <v>66</v>
      </c>
      <c r="I775" s="9" t="n">
        <v>60</v>
      </c>
      <c r="J775" s="9" t="n">
        <v>71</v>
      </c>
      <c r="K775" s="9" t="n">
        <v>60</v>
      </c>
      <c r="L775" s="9" t="n">
        <v>85</v>
      </c>
      <c r="M775" s="7" t="n">
        <f aca="false">SUM(C775:L775)</f>
        <v>682</v>
      </c>
      <c r="N775" s="7" t="n">
        <f aca="false">RANK(M775,$M$732:$M$776)</f>
        <v>33</v>
      </c>
    </row>
    <row r="776" customFormat="false" ht="15.75" hidden="false" customHeight="true" outlineLevel="0" collapsed="false">
      <c r="A776" s="7" t="n">
        <v>60</v>
      </c>
      <c r="B776" s="8" t="s">
        <v>724</v>
      </c>
      <c r="C776" s="9" t="n">
        <v>70</v>
      </c>
      <c r="D776" s="9" t="n">
        <v>60</v>
      </c>
      <c r="E776" s="9" t="n">
        <v>80</v>
      </c>
      <c r="F776" s="9" t="n">
        <v>77</v>
      </c>
      <c r="G776" s="9" t="n">
        <v>41</v>
      </c>
      <c r="H776" s="9" t="n">
        <v>50</v>
      </c>
      <c r="I776" s="9" t="n">
        <v>84</v>
      </c>
      <c r="J776" s="9" t="n">
        <v>58</v>
      </c>
      <c r="K776" s="9" t="n">
        <v>62</v>
      </c>
      <c r="L776" s="9" t="n">
        <v>85</v>
      </c>
      <c r="M776" s="7" t="n">
        <f aca="false">SUM(C776:L776)</f>
        <v>667</v>
      </c>
      <c r="N776" s="7" t="n">
        <f aca="false">RANK(M776,$M$732:$M$776)</f>
        <v>35</v>
      </c>
    </row>
    <row r="777" customFormat="false" ht="15.75" hidden="false" customHeight="true" outlineLevel="0" collapsed="false">
      <c r="B777" s="6" t="s">
        <v>40</v>
      </c>
      <c r="C777" s="10" t="n">
        <f aca="false">AVERAGE(C732:C776)</f>
        <v>73.7555555555556</v>
      </c>
      <c r="D777" s="10" t="n">
        <f aca="false">AVERAGE(D732:D776)</f>
        <v>59.7777777777778</v>
      </c>
      <c r="E777" s="10" t="n">
        <f aca="false">AVERAGE(E732:E776)</f>
        <v>66.4888888888889</v>
      </c>
      <c r="F777" s="10" t="n">
        <f aca="false">AVERAGE(F732:F776)</f>
        <v>75.5555555555556</v>
      </c>
      <c r="G777" s="10" t="n">
        <f aca="false">AVERAGE(G732:G776)</f>
        <v>70.4222222222222</v>
      </c>
      <c r="H777" s="10" t="n">
        <f aca="false">AVERAGE(H732:H776)</f>
        <v>69.4888888888889</v>
      </c>
      <c r="I777" s="10" t="n">
        <f aca="false">AVERAGE(I732:I776)</f>
        <v>75.6666666666667</v>
      </c>
      <c r="J777" s="10" t="n">
        <f aca="false">AVERAGE(J732:J776)</f>
        <v>64.6222222222222</v>
      </c>
      <c r="K777" s="10" t="n">
        <f aca="false">AVERAGE(K732:K776)</f>
        <v>74.7555555555556</v>
      </c>
      <c r="L777" s="10" t="n">
        <f aca="false">AVERAGE(L732:L776)</f>
        <v>85.7333333333333</v>
      </c>
      <c r="M777" s="10" t="n">
        <f aca="false">AVERAGE(M732:M776)</f>
        <v>716.266666666667</v>
      </c>
      <c r="N777" s="7"/>
    </row>
    <row r="779" customFormat="false" ht="27" hidden="false" customHeight="false" outlineLevel="0" collapsed="false">
      <c r="A779" s="3" t="s">
        <v>725</v>
      </c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5.75" hidden="false" customHeight="true" outlineLevel="0" collapsed="false">
      <c r="A780" s="4" t="s">
        <v>1</v>
      </c>
      <c r="B780" s="5" t="s">
        <v>2</v>
      </c>
      <c r="C780" s="6" t="s">
        <v>119</v>
      </c>
      <c r="D780" s="6" t="s">
        <v>120</v>
      </c>
      <c r="E780" s="6" t="s">
        <v>121</v>
      </c>
      <c r="F780" s="6" t="s">
        <v>122</v>
      </c>
      <c r="G780" s="6" t="s">
        <v>123</v>
      </c>
      <c r="H780" s="6" t="s">
        <v>124</v>
      </c>
      <c r="I780" s="6" t="s">
        <v>125</v>
      </c>
      <c r="J780" s="6" t="s">
        <v>126</v>
      </c>
      <c r="K780" s="6" t="s">
        <v>127</v>
      </c>
      <c r="L780" s="6" t="s">
        <v>128</v>
      </c>
      <c r="M780" s="6" t="s">
        <v>5</v>
      </c>
      <c r="N780" s="6" t="s">
        <v>6</v>
      </c>
    </row>
    <row r="781" customFormat="false" ht="15.75" hidden="false" customHeight="true" outlineLevel="0" collapsed="false">
      <c r="A781" s="7" t="n">
        <v>1</v>
      </c>
      <c r="B781" s="8" t="s">
        <v>726</v>
      </c>
      <c r="C781" s="9" t="n">
        <v>73</v>
      </c>
      <c r="D781" s="9" t="n">
        <v>64</v>
      </c>
      <c r="E781" s="9" t="n">
        <v>50</v>
      </c>
      <c r="F781" s="9" t="n">
        <v>74</v>
      </c>
      <c r="G781" s="9" t="n">
        <v>33</v>
      </c>
      <c r="H781" s="9" t="n">
        <v>76</v>
      </c>
      <c r="I781" s="9" t="n">
        <v>71</v>
      </c>
      <c r="J781" s="9" t="n">
        <v>79</v>
      </c>
      <c r="K781" s="9" t="n">
        <v>73</v>
      </c>
      <c r="L781" s="9" t="n">
        <v>77</v>
      </c>
      <c r="M781" s="7" t="n">
        <f aca="false">SUM(C781:L781)</f>
        <v>670</v>
      </c>
      <c r="N781" s="7" t="n">
        <f aca="false">RANK(M781,$M$781:$M$826)</f>
        <v>38</v>
      </c>
    </row>
    <row r="782" customFormat="false" ht="15.75" hidden="false" customHeight="true" outlineLevel="0" collapsed="false">
      <c r="A782" s="7" t="n">
        <v>2</v>
      </c>
      <c r="B782" s="8" t="s">
        <v>727</v>
      </c>
      <c r="C782" s="9" t="n">
        <v>78</v>
      </c>
      <c r="D782" s="9" t="n">
        <v>70</v>
      </c>
      <c r="E782" s="9" t="n">
        <v>50</v>
      </c>
      <c r="F782" s="9" t="n">
        <v>78</v>
      </c>
      <c r="G782" s="9" t="n">
        <v>71</v>
      </c>
      <c r="H782" s="9" t="n">
        <v>72</v>
      </c>
      <c r="I782" s="9" t="n">
        <v>87</v>
      </c>
      <c r="J782" s="9" t="n">
        <v>74</v>
      </c>
      <c r="K782" s="9" t="n">
        <v>84</v>
      </c>
      <c r="L782" s="9" t="n">
        <v>87</v>
      </c>
      <c r="M782" s="7" t="n">
        <f aca="false">SUM(C782:L782)</f>
        <v>751</v>
      </c>
      <c r="N782" s="7" t="n">
        <f aca="false">RANK(M782,$M$781:$M$826)</f>
        <v>15</v>
      </c>
    </row>
    <row r="783" customFormat="false" ht="15.75" hidden="false" customHeight="true" outlineLevel="0" collapsed="false">
      <c r="A783" s="7" t="n">
        <v>3</v>
      </c>
      <c r="B783" s="8" t="s">
        <v>728</v>
      </c>
      <c r="C783" s="9" t="n">
        <v>75</v>
      </c>
      <c r="D783" s="9" t="n">
        <v>63</v>
      </c>
      <c r="E783" s="9" t="n">
        <v>60</v>
      </c>
      <c r="F783" s="9" t="n">
        <v>76</v>
      </c>
      <c r="G783" s="9" t="n">
        <v>48</v>
      </c>
      <c r="H783" s="9" t="n">
        <v>80</v>
      </c>
      <c r="I783" s="9" t="n">
        <v>64</v>
      </c>
      <c r="J783" s="9" t="n">
        <v>65</v>
      </c>
      <c r="K783" s="9" t="n">
        <v>77</v>
      </c>
      <c r="L783" s="9" t="n">
        <v>75</v>
      </c>
      <c r="M783" s="7" t="n">
        <f aca="false">SUM(C783:L783)</f>
        <v>683</v>
      </c>
      <c r="N783" s="7" t="n">
        <f aca="false">RANK(M783,$M$781:$M$826)</f>
        <v>32</v>
      </c>
    </row>
    <row r="784" customFormat="false" ht="15.75" hidden="false" customHeight="true" outlineLevel="0" collapsed="false">
      <c r="A784" s="7" t="n">
        <v>4</v>
      </c>
      <c r="B784" s="8" t="s">
        <v>729</v>
      </c>
      <c r="C784" s="9" t="n">
        <v>78</v>
      </c>
      <c r="D784" s="9" t="n">
        <v>62</v>
      </c>
      <c r="E784" s="9" t="n">
        <v>50</v>
      </c>
      <c r="F784" s="9" t="n">
        <v>74</v>
      </c>
      <c r="G784" s="9" t="n">
        <v>48</v>
      </c>
      <c r="H784" s="9" t="n">
        <v>72</v>
      </c>
      <c r="I784" s="9" t="n">
        <v>70</v>
      </c>
      <c r="J784" s="9" t="n">
        <v>62</v>
      </c>
      <c r="K784" s="9" t="n">
        <v>80</v>
      </c>
      <c r="L784" s="9" t="n">
        <v>85</v>
      </c>
      <c r="M784" s="7" t="n">
        <f aca="false">SUM(C784:L784)</f>
        <v>681</v>
      </c>
      <c r="N784" s="7" t="n">
        <f aca="false">RANK(M784,$M$781:$M$826)</f>
        <v>33</v>
      </c>
    </row>
    <row r="785" customFormat="false" ht="15.75" hidden="false" customHeight="true" outlineLevel="0" collapsed="false">
      <c r="A785" s="7" t="n">
        <v>5</v>
      </c>
      <c r="B785" s="8" t="s">
        <v>730</v>
      </c>
      <c r="C785" s="9" t="n">
        <v>79</v>
      </c>
      <c r="D785" s="9" t="n">
        <v>68</v>
      </c>
      <c r="E785" s="9" t="n">
        <v>78</v>
      </c>
      <c r="F785" s="9" t="n">
        <v>75</v>
      </c>
      <c r="G785" s="9" t="n">
        <v>56</v>
      </c>
      <c r="H785" s="9" t="n">
        <v>60</v>
      </c>
      <c r="I785" s="9" t="n">
        <v>86</v>
      </c>
      <c r="J785" s="9" t="n">
        <v>68</v>
      </c>
      <c r="K785" s="9" t="n">
        <v>72</v>
      </c>
      <c r="L785" s="9" t="n">
        <v>87</v>
      </c>
      <c r="M785" s="7" t="n">
        <f aca="false">SUM(C785:L785)</f>
        <v>729</v>
      </c>
      <c r="N785" s="7" t="n">
        <f aca="false">RANK(M785,$M$781:$M$826)</f>
        <v>20</v>
      </c>
    </row>
    <row r="786" customFormat="false" ht="15.75" hidden="false" customHeight="true" outlineLevel="0" collapsed="false">
      <c r="A786" s="7" t="n">
        <v>6</v>
      </c>
      <c r="B786" s="8" t="s">
        <v>731</v>
      </c>
      <c r="C786" s="9" t="n">
        <v>79</v>
      </c>
      <c r="D786" s="9" t="n">
        <v>92</v>
      </c>
      <c r="E786" s="9" t="n">
        <v>55</v>
      </c>
      <c r="F786" s="9" t="n">
        <v>60</v>
      </c>
      <c r="G786" s="9" t="n">
        <v>55</v>
      </c>
      <c r="H786" s="9" t="n">
        <v>69</v>
      </c>
      <c r="I786" s="9" t="n">
        <v>54</v>
      </c>
      <c r="J786" s="9" t="n">
        <v>36</v>
      </c>
      <c r="K786" s="9" t="n">
        <v>75</v>
      </c>
      <c r="L786" s="9" t="n">
        <v>81</v>
      </c>
      <c r="M786" s="7" t="n">
        <f aca="false">SUM(C786:L786)</f>
        <v>656</v>
      </c>
      <c r="N786" s="7" t="n">
        <f aca="false">RANK(M786,$M$781:$M$826)</f>
        <v>41</v>
      </c>
    </row>
    <row r="787" customFormat="false" ht="15.75" hidden="false" customHeight="true" outlineLevel="0" collapsed="false">
      <c r="A787" s="7" t="n">
        <v>7</v>
      </c>
      <c r="B787" s="8" t="s">
        <v>732</v>
      </c>
      <c r="C787" s="9" t="n">
        <v>80</v>
      </c>
      <c r="D787" s="9" t="n">
        <v>61</v>
      </c>
      <c r="E787" s="9" t="n">
        <v>70</v>
      </c>
      <c r="F787" s="9" t="n">
        <v>78</v>
      </c>
      <c r="G787" s="9" t="n">
        <v>60</v>
      </c>
      <c r="H787" s="9" t="n">
        <v>51</v>
      </c>
      <c r="I787" s="9" t="n">
        <v>73</v>
      </c>
      <c r="J787" s="9" t="n">
        <v>41</v>
      </c>
      <c r="K787" s="9" t="n">
        <v>77</v>
      </c>
      <c r="L787" s="9" t="n">
        <v>80</v>
      </c>
      <c r="M787" s="7" t="n">
        <f aca="false">SUM(C787:L787)</f>
        <v>671</v>
      </c>
      <c r="N787" s="7" t="n">
        <f aca="false">RANK(M787,$M$781:$M$826)</f>
        <v>37</v>
      </c>
    </row>
    <row r="788" customFormat="false" ht="15.75" hidden="false" customHeight="true" outlineLevel="0" collapsed="false">
      <c r="A788" s="7" t="n">
        <v>9</v>
      </c>
      <c r="B788" s="8" t="s">
        <v>733</v>
      </c>
      <c r="C788" s="9" t="n">
        <v>70</v>
      </c>
      <c r="D788" s="9" t="n">
        <v>41</v>
      </c>
      <c r="E788" s="9" t="n">
        <v>65</v>
      </c>
      <c r="F788" s="9" t="n">
        <v>71</v>
      </c>
      <c r="G788" s="9" t="n">
        <v>75</v>
      </c>
      <c r="H788" s="9" t="n">
        <v>36</v>
      </c>
      <c r="I788" s="9" t="n">
        <v>75</v>
      </c>
      <c r="J788" s="9" t="n">
        <v>63</v>
      </c>
      <c r="K788" s="9" t="n">
        <v>58</v>
      </c>
      <c r="L788" s="9" t="n">
        <v>80</v>
      </c>
      <c r="M788" s="7" t="n">
        <f aca="false">SUM(C788:L788)</f>
        <v>634</v>
      </c>
      <c r="N788" s="7" t="n">
        <f aca="false">RANK(M788,$M$781:$M$826)</f>
        <v>44</v>
      </c>
    </row>
    <row r="789" customFormat="false" ht="15.75" hidden="false" customHeight="true" outlineLevel="0" collapsed="false">
      <c r="A789" s="7" t="n">
        <v>12</v>
      </c>
      <c r="B789" s="8" t="s">
        <v>734</v>
      </c>
      <c r="C789" s="9" t="n">
        <v>76</v>
      </c>
      <c r="D789" s="9" t="n">
        <v>61</v>
      </c>
      <c r="E789" s="9" t="n">
        <v>78</v>
      </c>
      <c r="F789" s="9" t="n">
        <v>80</v>
      </c>
      <c r="G789" s="9" t="n">
        <v>73</v>
      </c>
      <c r="H789" s="9" t="n">
        <v>79</v>
      </c>
      <c r="I789" s="9" t="n">
        <v>85</v>
      </c>
      <c r="J789" s="9" t="n">
        <v>69</v>
      </c>
      <c r="K789" s="9" t="n">
        <v>74</v>
      </c>
      <c r="L789" s="9" t="n">
        <v>88</v>
      </c>
      <c r="M789" s="7" t="n">
        <f aca="false">SUM(C789:L789)</f>
        <v>763</v>
      </c>
      <c r="N789" s="7" t="n">
        <f aca="false">RANK(M789,$M$781:$M$826)</f>
        <v>11</v>
      </c>
    </row>
    <row r="790" customFormat="false" ht="15.75" hidden="false" customHeight="true" outlineLevel="0" collapsed="false">
      <c r="A790" s="7" t="n">
        <v>13</v>
      </c>
      <c r="B790" s="8" t="s">
        <v>735</v>
      </c>
      <c r="C790" s="9" t="n">
        <v>79</v>
      </c>
      <c r="D790" s="9" t="n">
        <v>71</v>
      </c>
      <c r="E790" s="9" t="n">
        <v>73</v>
      </c>
      <c r="F790" s="9" t="n">
        <v>80</v>
      </c>
      <c r="G790" s="9" t="n">
        <v>62</v>
      </c>
      <c r="H790" s="9" t="n">
        <v>45</v>
      </c>
      <c r="I790" s="9" t="n">
        <v>60</v>
      </c>
      <c r="J790" s="9" t="n">
        <v>37</v>
      </c>
      <c r="K790" s="9" t="n">
        <v>86</v>
      </c>
      <c r="L790" s="9" t="n">
        <v>82</v>
      </c>
      <c r="M790" s="7" t="n">
        <f aca="false">SUM(C790:L790)</f>
        <v>675</v>
      </c>
      <c r="N790" s="7" t="n">
        <f aca="false">RANK(M790,$M$781:$M$826)</f>
        <v>36</v>
      </c>
    </row>
    <row r="791" customFormat="false" ht="15.75" hidden="false" customHeight="true" outlineLevel="0" collapsed="false">
      <c r="A791" s="7" t="n">
        <v>14</v>
      </c>
      <c r="B791" s="8" t="s">
        <v>736</v>
      </c>
      <c r="C791" s="9" t="n">
        <v>76</v>
      </c>
      <c r="D791" s="9" t="n">
        <v>62</v>
      </c>
      <c r="E791" s="9" t="n">
        <v>70</v>
      </c>
      <c r="F791" s="9" t="n">
        <v>77</v>
      </c>
      <c r="G791" s="9" t="n">
        <v>52</v>
      </c>
      <c r="H791" s="9" t="n">
        <v>87</v>
      </c>
      <c r="I791" s="9" t="n">
        <v>74</v>
      </c>
      <c r="J791" s="9" t="n">
        <v>78</v>
      </c>
      <c r="K791" s="9" t="n">
        <v>77</v>
      </c>
      <c r="L791" s="9" t="n">
        <v>89</v>
      </c>
      <c r="M791" s="7" t="n">
        <f aca="false">SUM(C791:L791)</f>
        <v>742</v>
      </c>
      <c r="N791" s="7" t="n">
        <f aca="false">RANK(M791,$M$781:$M$826)</f>
        <v>16</v>
      </c>
    </row>
    <row r="792" customFormat="false" ht="15.75" hidden="false" customHeight="true" outlineLevel="0" collapsed="false">
      <c r="A792" s="7" t="n">
        <v>15</v>
      </c>
      <c r="B792" s="8" t="s">
        <v>737</v>
      </c>
      <c r="C792" s="9" t="n">
        <v>85</v>
      </c>
      <c r="D792" s="9" t="n">
        <v>88</v>
      </c>
      <c r="E792" s="9" t="n">
        <v>73</v>
      </c>
      <c r="F792" s="9" t="n">
        <v>82</v>
      </c>
      <c r="G792" s="9" t="n">
        <v>97</v>
      </c>
      <c r="H792" s="9" t="n">
        <v>95</v>
      </c>
      <c r="I792" s="9" t="n">
        <v>82</v>
      </c>
      <c r="J792" s="9" t="n">
        <v>0</v>
      </c>
      <c r="K792" s="9" t="n">
        <v>85</v>
      </c>
      <c r="L792" s="9" t="n">
        <v>88</v>
      </c>
      <c r="M792" s="7" t="n">
        <f aca="false">SUM(C792:L792)</f>
        <v>775</v>
      </c>
      <c r="N792" s="7" t="n">
        <f aca="false">RANK(M792,$M$781:$M$826)</f>
        <v>8</v>
      </c>
    </row>
    <row r="793" customFormat="false" ht="15.75" hidden="false" customHeight="true" outlineLevel="0" collapsed="false">
      <c r="A793" s="7" t="n">
        <v>16</v>
      </c>
      <c r="B793" s="8" t="s">
        <v>738</v>
      </c>
      <c r="C793" s="9" t="n">
        <v>84</v>
      </c>
      <c r="D793" s="9" t="n">
        <v>68</v>
      </c>
      <c r="E793" s="9" t="n">
        <v>76</v>
      </c>
      <c r="F793" s="9" t="n">
        <v>84</v>
      </c>
      <c r="G793" s="9" t="n">
        <v>74</v>
      </c>
      <c r="H793" s="9" t="n">
        <v>82</v>
      </c>
      <c r="I793" s="9" t="n">
        <v>74</v>
      </c>
      <c r="J793" s="9" t="n">
        <v>78</v>
      </c>
      <c r="K793" s="9" t="n">
        <v>84</v>
      </c>
      <c r="L793" s="9" t="n">
        <v>86</v>
      </c>
      <c r="M793" s="7" t="n">
        <f aca="false">SUM(C793:L793)</f>
        <v>790</v>
      </c>
      <c r="N793" s="7" t="n">
        <f aca="false">RANK(M793,$M$781:$M$826)</f>
        <v>6</v>
      </c>
    </row>
    <row r="794" customFormat="false" ht="15.75" hidden="false" customHeight="true" outlineLevel="0" collapsed="false">
      <c r="A794" s="7" t="n">
        <v>18</v>
      </c>
      <c r="B794" s="8" t="s">
        <v>739</v>
      </c>
      <c r="C794" s="9" t="n">
        <v>80</v>
      </c>
      <c r="D794" s="9" t="n">
        <v>78</v>
      </c>
      <c r="E794" s="9" t="n">
        <v>73</v>
      </c>
      <c r="F794" s="9" t="n">
        <v>84</v>
      </c>
      <c r="G794" s="9" t="n">
        <v>78</v>
      </c>
      <c r="H794" s="9" t="n">
        <v>85</v>
      </c>
      <c r="I794" s="9" t="n">
        <v>87</v>
      </c>
      <c r="J794" s="9" t="n">
        <v>61</v>
      </c>
      <c r="K794" s="9" t="n">
        <v>86</v>
      </c>
      <c r="L794" s="9" t="n">
        <v>80</v>
      </c>
      <c r="M794" s="7" t="n">
        <f aca="false">SUM(C794:L794)</f>
        <v>792</v>
      </c>
      <c r="N794" s="7" t="n">
        <f aca="false">RANK(M794,$M$781:$M$826)</f>
        <v>5</v>
      </c>
    </row>
    <row r="795" customFormat="false" ht="15.75" hidden="false" customHeight="true" outlineLevel="0" collapsed="false">
      <c r="A795" s="7" t="n">
        <v>19</v>
      </c>
      <c r="B795" s="8" t="s">
        <v>740</v>
      </c>
      <c r="C795" s="9" t="n">
        <v>78</v>
      </c>
      <c r="D795" s="9" t="n">
        <v>60</v>
      </c>
      <c r="E795" s="9" t="n">
        <v>62</v>
      </c>
      <c r="F795" s="9" t="n">
        <v>80</v>
      </c>
      <c r="G795" s="9" t="n">
        <v>67</v>
      </c>
      <c r="H795" s="9" t="n">
        <v>26</v>
      </c>
      <c r="I795" s="9" t="n">
        <v>68</v>
      </c>
      <c r="J795" s="9" t="n">
        <v>38</v>
      </c>
      <c r="K795" s="9" t="n">
        <v>50</v>
      </c>
      <c r="L795" s="9" t="n">
        <v>84</v>
      </c>
      <c r="M795" s="7" t="n">
        <f aca="false">SUM(C795:L795)</f>
        <v>613</v>
      </c>
      <c r="N795" s="7" t="n">
        <f aca="false">RANK(M795,$M$781:$M$826)</f>
        <v>45</v>
      </c>
    </row>
    <row r="796" customFormat="false" ht="15.75" hidden="false" customHeight="true" outlineLevel="0" collapsed="false">
      <c r="A796" s="7" t="n">
        <v>20</v>
      </c>
      <c r="B796" s="8" t="s">
        <v>741</v>
      </c>
      <c r="C796" s="9" t="n">
        <v>76</v>
      </c>
      <c r="D796" s="9" t="n">
        <v>74</v>
      </c>
      <c r="E796" s="9" t="n">
        <v>75</v>
      </c>
      <c r="F796" s="9" t="n">
        <v>81</v>
      </c>
      <c r="G796" s="9" t="n">
        <v>94</v>
      </c>
      <c r="H796" s="9" t="n">
        <v>84</v>
      </c>
      <c r="I796" s="9" t="n">
        <v>78</v>
      </c>
      <c r="J796" s="9" t="n">
        <v>80</v>
      </c>
      <c r="K796" s="9" t="n">
        <v>79</v>
      </c>
      <c r="L796" s="9" t="n">
        <v>86</v>
      </c>
      <c r="M796" s="7" t="n">
        <f aca="false">SUM(C796:L796)</f>
        <v>807</v>
      </c>
      <c r="N796" s="7" t="n">
        <f aca="false">RANK(M796,$M$781:$M$826)</f>
        <v>3</v>
      </c>
    </row>
    <row r="797" customFormat="false" ht="15.75" hidden="false" customHeight="true" outlineLevel="0" collapsed="false">
      <c r="A797" s="7" t="n">
        <v>21</v>
      </c>
      <c r="B797" s="8" t="s">
        <v>742</v>
      </c>
      <c r="C797" s="9" t="n">
        <v>70</v>
      </c>
      <c r="D797" s="9" t="n">
        <v>56</v>
      </c>
      <c r="E797" s="9" t="n">
        <v>70</v>
      </c>
      <c r="F797" s="9" t="n">
        <v>77</v>
      </c>
      <c r="G797" s="9" t="n">
        <v>75</v>
      </c>
      <c r="H797" s="9" t="n">
        <v>72</v>
      </c>
      <c r="I797" s="9" t="n">
        <v>57</v>
      </c>
      <c r="J797" s="9" t="n">
        <v>60</v>
      </c>
      <c r="K797" s="9" t="n">
        <v>60</v>
      </c>
      <c r="L797" s="9" t="n">
        <v>82</v>
      </c>
      <c r="M797" s="7" t="n">
        <f aca="false">SUM(C797:L797)</f>
        <v>679</v>
      </c>
      <c r="N797" s="7" t="n">
        <f aca="false">RANK(M797,$M$781:$M$826)</f>
        <v>35</v>
      </c>
    </row>
    <row r="798" customFormat="false" ht="15.75" hidden="false" customHeight="true" outlineLevel="0" collapsed="false">
      <c r="A798" s="7" t="n">
        <v>22</v>
      </c>
      <c r="B798" s="8" t="s">
        <v>743</v>
      </c>
      <c r="C798" s="9" t="n">
        <v>78</v>
      </c>
      <c r="D798" s="9" t="n">
        <v>60</v>
      </c>
      <c r="E798" s="9" t="n">
        <v>72</v>
      </c>
      <c r="F798" s="9" t="n">
        <v>74</v>
      </c>
      <c r="G798" s="9" t="n">
        <v>80</v>
      </c>
      <c r="H798" s="9" t="n">
        <v>66</v>
      </c>
      <c r="I798" s="9" t="n">
        <v>68</v>
      </c>
      <c r="J798" s="9" t="n">
        <v>41</v>
      </c>
      <c r="K798" s="9" t="n">
        <v>83</v>
      </c>
      <c r="L798" s="9" t="n">
        <v>88</v>
      </c>
      <c r="M798" s="7" t="n">
        <f aca="false">SUM(C798:L798)</f>
        <v>710</v>
      </c>
      <c r="N798" s="7" t="n">
        <f aca="false">RANK(M798,$M$781:$M$826)</f>
        <v>28</v>
      </c>
    </row>
    <row r="799" customFormat="false" ht="15.75" hidden="false" customHeight="true" outlineLevel="0" collapsed="false">
      <c r="A799" s="7" t="n">
        <v>23</v>
      </c>
      <c r="B799" s="8" t="s">
        <v>744</v>
      </c>
      <c r="C799" s="9" t="n">
        <v>82</v>
      </c>
      <c r="D799" s="9" t="n">
        <v>84</v>
      </c>
      <c r="E799" s="9" t="n">
        <v>70</v>
      </c>
      <c r="F799" s="9" t="n">
        <v>76</v>
      </c>
      <c r="G799" s="9" t="n">
        <v>78</v>
      </c>
      <c r="H799" s="9" t="n">
        <v>85</v>
      </c>
      <c r="I799" s="9" t="n">
        <v>71</v>
      </c>
      <c r="J799" s="9" t="n">
        <v>87</v>
      </c>
      <c r="K799" s="9" t="n">
        <v>80</v>
      </c>
      <c r="L799" s="9" t="n">
        <v>81</v>
      </c>
      <c r="M799" s="7" t="n">
        <f aca="false">SUM(C799:L799)</f>
        <v>794</v>
      </c>
      <c r="N799" s="7" t="n">
        <f aca="false">RANK(M799,$M$781:$M$826)</f>
        <v>4</v>
      </c>
    </row>
    <row r="800" customFormat="false" ht="15.75" hidden="false" customHeight="true" outlineLevel="0" collapsed="false">
      <c r="A800" s="7" t="n">
        <v>25</v>
      </c>
      <c r="B800" s="8" t="s">
        <v>745</v>
      </c>
      <c r="C800" s="9" t="n">
        <v>81</v>
      </c>
      <c r="D800" s="9" t="n">
        <v>80</v>
      </c>
      <c r="E800" s="9" t="n">
        <v>70</v>
      </c>
      <c r="F800" s="9" t="n">
        <v>82</v>
      </c>
      <c r="G800" s="9" t="n">
        <v>93</v>
      </c>
      <c r="H800" s="9" t="n">
        <v>86</v>
      </c>
      <c r="I800" s="9" t="n">
        <v>86</v>
      </c>
      <c r="J800" s="9" t="n">
        <v>68</v>
      </c>
      <c r="K800" s="9" t="n">
        <v>84</v>
      </c>
      <c r="L800" s="9" t="n">
        <v>83</v>
      </c>
      <c r="M800" s="7" t="n">
        <f aca="false">SUM(C800:L800)</f>
        <v>813</v>
      </c>
      <c r="N800" s="7" t="n">
        <f aca="false">RANK(M800,$M$781:$M$826)</f>
        <v>1</v>
      </c>
    </row>
    <row r="801" customFormat="false" ht="15.75" hidden="false" customHeight="true" outlineLevel="0" collapsed="false">
      <c r="A801" s="7" t="n">
        <v>26</v>
      </c>
      <c r="B801" s="8" t="s">
        <v>746</v>
      </c>
      <c r="C801" s="9" t="n">
        <v>76</v>
      </c>
      <c r="D801" s="9" t="n">
        <v>70</v>
      </c>
      <c r="E801" s="9" t="n">
        <v>62</v>
      </c>
      <c r="F801" s="9" t="n">
        <v>75</v>
      </c>
      <c r="G801" s="9" t="n">
        <v>85</v>
      </c>
      <c r="H801" s="9" t="n">
        <v>74</v>
      </c>
      <c r="I801" s="9" t="n">
        <v>76</v>
      </c>
      <c r="J801" s="9" t="n">
        <v>46</v>
      </c>
      <c r="K801" s="9" t="n">
        <v>79</v>
      </c>
      <c r="L801" s="9" t="n">
        <v>84</v>
      </c>
      <c r="M801" s="7" t="n">
        <f aca="false">SUM(C801:L801)</f>
        <v>727</v>
      </c>
      <c r="N801" s="7" t="n">
        <f aca="false">RANK(M801,$M$781:$M$826)</f>
        <v>22</v>
      </c>
    </row>
    <row r="802" customFormat="false" ht="15.75" hidden="false" customHeight="true" outlineLevel="0" collapsed="false">
      <c r="A802" s="7" t="n">
        <v>27</v>
      </c>
      <c r="B802" s="8" t="s">
        <v>747</v>
      </c>
      <c r="C802" s="9" t="n">
        <v>74</v>
      </c>
      <c r="D802" s="9" t="n">
        <v>70</v>
      </c>
      <c r="E802" s="9" t="n">
        <v>68</v>
      </c>
      <c r="F802" s="9" t="n">
        <v>74</v>
      </c>
      <c r="G802" s="9" t="n">
        <v>47</v>
      </c>
      <c r="H802" s="9" t="n">
        <v>68</v>
      </c>
      <c r="I802" s="9" t="n">
        <v>84</v>
      </c>
      <c r="J802" s="9" t="n">
        <v>67</v>
      </c>
      <c r="K802" s="9" t="n">
        <v>82</v>
      </c>
      <c r="L802" s="9" t="n">
        <v>81</v>
      </c>
      <c r="M802" s="7" t="n">
        <f aca="false">SUM(C802:L802)</f>
        <v>715</v>
      </c>
      <c r="N802" s="7" t="n">
        <f aca="false">RANK(M802,$M$781:$M$826)</f>
        <v>25</v>
      </c>
    </row>
    <row r="803" customFormat="false" ht="15.75" hidden="false" customHeight="true" outlineLevel="0" collapsed="false">
      <c r="A803" s="7" t="n">
        <v>28</v>
      </c>
      <c r="B803" s="8" t="s">
        <v>748</v>
      </c>
      <c r="C803" s="9" t="n">
        <v>75</v>
      </c>
      <c r="D803" s="9" t="n">
        <v>63</v>
      </c>
      <c r="E803" s="9" t="n">
        <v>68</v>
      </c>
      <c r="F803" s="9" t="n">
        <v>80</v>
      </c>
      <c r="G803" s="9" t="n">
        <v>31</v>
      </c>
      <c r="H803" s="9" t="n">
        <v>78</v>
      </c>
      <c r="I803" s="9" t="n">
        <v>71</v>
      </c>
      <c r="J803" s="9" t="n">
        <v>56</v>
      </c>
      <c r="K803" s="9" t="n">
        <v>71</v>
      </c>
      <c r="L803" s="9" t="n">
        <v>88</v>
      </c>
      <c r="M803" s="7" t="n">
        <f aca="false">SUM(C803:L803)</f>
        <v>681</v>
      </c>
      <c r="N803" s="7" t="n">
        <f aca="false">RANK(M803,$M$781:$M$826)</f>
        <v>33</v>
      </c>
    </row>
    <row r="804" customFormat="false" ht="15.75" hidden="false" customHeight="true" outlineLevel="0" collapsed="false">
      <c r="A804" s="7" t="n">
        <v>29</v>
      </c>
      <c r="B804" s="8" t="s">
        <v>749</v>
      </c>
      <c r="C804" s="9" t="n">
        <v>72</v>
      </c>
      <c r="D804" s="9" t="n">
        <v>84</v>
      </c>
      <c r="E804" s="9" t="n">
        <v>60</v>
      </c>
      <c r="F804" s="9" t="n">
        <v>70</v>
      </c>
      <c r="G804" s="9" t="n">
        <v>76</v>
      </c>
      <c r="H804" s="9" t="n">
        <v>72</v>
      </c>
      <c r="I804" s="9" t="n">
        <v>66</v>
      </c>
      <c r="J804" s="9" t="n">
        <v>76</v>
      </c>
      <c r="K804" s="9" t="n">
        <v>70</v>
      </c>
      <c r="L804" s="9" t="n">
        <v>78</v>
      </c>
      <c r="M804" s="7" t="n">
        <f aca="false">SUM(C804:L804)</f>
        <v>724</v>
      </c>
      <c r="N804" s="7" t="n">
        <f aca="false">RANK(M804,$M$781:$M$826)</f>
        <v>23</v>
      </c>
    </row>
    <row r="805" customFormat="false" ht="15.75" hidden="false" customHeight="true" outlineLevel="0" collapsed="false">
      <c r="A805" s="7" t="n">
        <v>31</v>
      </c>
      <c r="B805" s="24" t="s">
        <v>750</v>
      </c>
      <c r="C805" s="9" t="n">
        <v>78</v>
      </c>
      <c r="D805" s="9" t="n">
        <v>70</v>
      </c>
      <c r="E805" s="9" t="n">
        <v>72</v>
      </c>
      <c r="F805" s="9" t="n">
        <v>76</v>
      </c>
      <c r="G805" s="9" t="n">
        <v>62</v>
      </c>
      <c r="H805" s="9" t="n">
        <v>75</v>
      </c>
      <c r="I805" s="9" t="n">
        <v>86</v>
      </c>
      <c r="J805" s="9" t="n">
        <v>69</v>
      </c>
      <c r="K805" s="9" t="n">
        <v>86</v>
      </c>
      <c r="L805" s="9" t="n">
        <v>87</v>
      </c>
      <c r="M805" s="7" t="n">
        <f aca="false">SUM(C805:L805)</f>
        <v>761</v>
      </c>
      <c r="N805" s="7" t="n">
        <f aca="false">RANK(M805,$M$781:$M$826)</f>
        <v>12</v>
      </c>
    </row>
    <row r="806" customFormat="false" ht="15.75" hidden="false" customHeight="true" outlineLevel="0" collapsed="false">
      <c r="A806" s="7" t="n">
        <v>32</v>
      </c>
      <c r="B806" s="8" t="s">
        <v>751</v>
      </c>
      <c r="C806" s="9" t="n">
        <v>72</v>
      </c>
      <c r="D806" s="9" t="n">
        <v>60</v>
      </c>
      <c r="E806" s="9" t="n">
        <v>60</v>
      </c>
      <c r="F806" s="9" t="n">
        <v>72</v>
      </c>
      <c r="G806" s="9" t="n">
        <v>78</v>
      </c>
      <c r="H806" s="9" t="n">
        <v>60</v>
      </c>
      <c r="I806" s="9" t="n">
        <v>85</v>
      </c>
      <c r="J806" s="9" t="n">
        <v>60</v>
      </c>
      <c r="K806" s="9" t="n">
        <v>79</v>
      </c>
      <c r="L806" s="9" t="n">
        <v>85</v>
      </c>
      <c r="M806" s="7" t="n">
        <f aca="false">SUM(C806:L806)</f>
        <v>711</v>
      </c>
      <c r="N806" s="7" t="n">
        <f aca="false">RANK(M806,$M$781:$M$826)</f>
        <v>27</v>
      </c>
    </row>
    <row r="807" customFormat="false" ht="15.75" hidden="false" customHeight="true" outlineLevel="0" collapsed="false">
      <c r="A807" s="7" t="n">
        <v>33</v>
      </c>
      <c r="B807" s="8" t="s">
        <v>752</v>
      </c>
      <c r="C807" s="9" t="n">
        <v>81</v>
      </c>
      <c r="D807" s="9" t="n">
        <v>80</v>
      </c>
      <c r="E807" s="9" t="n">
        <v>62</v>
      </c>
      <c r="F807" s="9" t="n">
        <v>73</v>
      </c>
      <c r="G807" s="9" t="n">
        <v>58</v>
      </c>
      <c r="H807" s="9" t="n">
        <v>74</v>
      </c>
      <c r="I807" s="9" t="n">
        <v>69</v>
      </c>
      <c r="J807" s="9" t="n">
        <v>58</v>
      </c>
      <c r="K807" s="9" t="n">
        <v>70</v>
      </c>
      <c r="L807" s="9" t="n">
        <v>85</v>
      </c>
      <c r="M807" s="7" t="n">
        <f aca="false">SUM(C807:L807)</f>
        <v>710</v>
      </c>
      <c r="N807" s="7" t="n">
        <f aca="false">RANK(M807,$M$781:$M$826)</f>
        <v>28</v>
      </c>
    </row>
    <row r="808" customFormat="false" ht="15.75" hidden="false" customHeight="true" outlineLevel="0" collapsed="false">
      <c r="A808" s="7" t="n">
        <v>34</v>
      </c>
      <c r="B808" s="8" t="s">
        <v>753</v>
      </c>
      <c r="C808" s="9" t="n">
        <v>80</v>
      </c>
      <c r="D808" s="9" t="n">
        <v>55</v>
      </c>
      <c r="E808" s="9" t="n">
        <v>55</v>
      </c>
      <c r="F808" s="9" t="n">
        <v>72</v>
      </c>
      <c r="G808" s="9" t="n">
        <v>68</v>
      </c>
      <c r="H808" s="9" t="n">
        <v>37</v>
      </c>
      <c r="I808" s="9" t="n">
        <v>77</v>
      </c>
      <c r="J808" s="9" t="n">
        <v>62</v>
      </c>
      <c r="K808" s="9" t="n">
        <v>60</v>
      </c>
      <c r="L808" s="9" t="n">
        <v>82</v>
      </c>
      <c r="M808" s="7" t="n">
        <f aca="false">SUM(C808:L808)</f>
        <v>648</v>
      </c>
      <c r="N808" s="7" t="n">
        <f aca="false">RANK(M808,$M$781:$M$826)</f>
        <v>42</v>
      </c>
    </row>
    <row r="809" customFormat="false" ht="15.75" hidden="false" customHeight="true" outlineLevel="0" collapsed="false">
      <c r="A809" s="7" t="n">
        <v>35</v>
      </c>
      <c r="B809" s="8" t="s">
        <v>754</v>
      </c>
      <c r="C809" s="9" t="n">
        <v>81</v>
      </c>
      <c r="D809" s="9" t="n">
        <v>61</v>
      </c>
      <c r="E809" s="9" t="n">
        <v>70</v>
      </c>
      <c r="F809" s="9" t="n">
        <v>75</v>
      </c>
      <c r="G809" s="9" t="n">
        <v>37</v>
      </c>
      <c r="H809" s="9" t="n">
        <v>46</v>
      </c>
      <c r="I809" s="9" t="n">
        <v>50</v>
      </c>
      <c r="J809" s="9" t="n">
        <v>56</v>
      </c>
      <c r="K809" s="9" t="n">
        <v>79</v>
      </c>
      <c r="L809" s="9" t="n">
        <v>81</v>
      </c>
      <c r="M809" s="7" t="n">
        <f aca="false">SUM(C809:L809)</f>
        <v>636</v>
      </c>
      <c r="N809" s="7" t="n">
        <f aca="false">RANK(M809,$M$781:$M$826)</f>
        <v>43</v>
      </c>
    </row>
    <row r="810" customFormat="false" ht="15.75" hidden="false" customHeight="true" outlineLevel="0" collapsed="false">
      <c r="A810" s="7" t="n">
        <v>36</v>
      </c>
      <c r="B810" s="8" t="s">
        <v>755</v>
      </c>
      <c r="C810" s="9" t="n">
        <v>74</v>
      </c>
      <c r="D810" s="9" t="n">
        <v>66</v>
      </c>
      <c r="E810" s="9" t="n">
        <v>64</v>
      </c>
      <c r="F810" s="9" t="n">
        <v>73</v>
      </c>
      <c r="G810" s="9" t="n">
        <v>95</v>
      </c>
      <c r="H810" s="9" t="n">
        <v>84</v>
      </c>
      <c r="I810" s="9" t="n">
        <v>80</v>
      </c>
      <c r="J810" s="9" t="n">
        <v>68</v>
      </c>
      <c r="K810" s="9" t="n">
        <v>75</v>
      </c>
      <c r="L810" s="9" t="n">
        <v>80</v>
      </c>
      <c r="M810" s="7" t="n">
        <f aca="false">SUM(C810:L810)</f>
        <v>759</v>
      </c>
      <c r="N810" s="7" t="n">
        <f aca="false">RANK(M810,$M$781:$M$826)</f>
        <v>13</v>
      </c>
    </row>
    <row r="811" customFormat="false" ht="15.75" hidden="false" customHeight="true" outlineLevel="0" collapsed="false">
      <c r="A811" s="7" t="n">
        <v>37</v>
      </c>
      <c r="B811" s="8" t="s">
        <v>376</v>
      </c>
      <c r="C811" s="9" t="n">
        <v>79</v>
      </c>
      <c r="D811" s="9" t="n">
        <v>71</v>
      </c>
      <c r="E811" s="9" t="n">
        <v>74</v>
      </c>
      <c r="F811" s="9" t="n">
        <v>78</v>
      </c>
      <c r="G811" s="9" t="n">
        <v>92</v>
      </c>
      <c r="H811" s="9" t="n">
        <v>75</v>
      </c>
      <c r="I811" s="9" t="n">
        <v>74</v>
      </c>
      <c r="J811" s="9" t="n">
        <v>45</v>
      </c>
      <c r="K811" s="9" t="n">
        <v>89</v>
      </c>
      <c r="L811" s="9" t="n">
        <v>88</v>
      </c>
      <c r="M811" s="7" t="n">
        <f aca="false">SUM(C811:L811)</f>
        <v>765</v>
      </c>
      <c r="N811" s="7" t="n">
        <f aca="false">RANK(M811,$M$781:$M$826)</f>
        <v>9</v>
      </c>
    </row>
    <row r="812" customFormat="false" ht="15.75" hidden="false" customHeight="true" outlineLevel="0" collapsed="false">
      <c r="A812" s="7" t="n">
        <v>38</v>
      </c>
      <c r="B812" s="8" t="s">
        <v>756</v>
      </c>
      <c r="C812" s="9" t="n">
        <v>79</v>
      </c>
      <c r="D812" s="9" t="n">
        <v>70</v>
      </c>
      <c r="E812" s="9" t="n">
        <v>70</v>
      </c>
      <c r="F812" s="9" t="n">
        <v>76</v>
      </c>
      <c r="G812" s="9" t="n">
        <v>70</v>
      </c>
      <c r="H812" s="9" t="n">
        <v>72</v>
      </c>
      <c r="I812" s="9" t="n">
        <v>82</v>
      </c>
      <c r="J812" s="9" t="n">
        <v>51</v>
      </c>
      <c r="K812" s="9" t="n">
        <v>78</v>
      </c>
      <c r="L812" s="9" t="n">
        <v>85</v>
      </c>
      <c r="M812" s="7" t="n">
        <f aca="false">SUM(C812:L812)</f>
        <v>733</v>
      </c>
      <c r="N812" s="7" t="n">
        <f aca="false">RANK(M812,$M$781:$M$826)</f>
        <v>19</v>
      </c>
    </row>
    <row r="813" customFormat="false" ht="15.75" hidden="false" customHeight="true" outlineLevel="0" collapsed="false">
      <c r="A813" s="7" t="n">
        <v>39</v>
      </c>
      <c r="B813" s="8" t="s">
        <v>757</v>
      </c>
      <c r="C813" s="9" t="n">
        <v>80</v>
      </c>
      <c r="D813" s="9" t="n">
        <v>70</v>
      </c>
      <c r="E813" s="9" t="n">
        <v>65</v>
      </c>
      <c r="F813" s="9" t="n">
        <v>72</v>
      </c>
      <c r="G813" s="9" t="n">
        <v>53</v>
      </c>
      <c r="H813" s="9" t="n">
        <v>60</v>
      </c>
      <c r="I813" s="9" t="n">
        <v>84</v>
      </c>
      <c r="J813" s="9" t="n">
        <v>59</v>
      </c>
      <c r="K813" s="9" t="n">
        <v>86</v>
      </c>
      <c r="L813" s="9" t="n">
        <v>80</v>
      </c>
      <c r="M813" s="7" t="n">
        <f aca="false">SUM(C813:L813)</f>
        <v>709</v>
      </c>
      <c r="N813" s="7" t="n">
        <f aca="false">RANK(M813,$M$781:$M$826)</f>
        <v>30</v>
      </c>
    </row>
    <row r="814" customFormat="false" ht="15.75" hidden="false" customHeight="true" outlineLevel="0" collapsed="false">
      <c r="A814" s="7" t="n">
        <v>40</v>
      </c>
      <c r="B814" s="8" t="s">
        <v>758</v>
      </c>
      <c r="C814" s="9" t="n">
        <v>82</v>
      </c>
      <c r="D814" s="9" t="n">
        <v>82</v>
      </c>
      <c r="E814" s="9" t="n">
        <v>78</v>
      </c>
      <c r="F814" s="9" t="n">
        <v>73</v>
      </c>
      <c r="G814" s="9" t="n">
        <v>40</v>
      </c>
      <c r="H814" s="9" t="n">
        <v>81</v>
      </c>
      <c r="I814" s="9" t="n">
        <v>85</v>
      </c>
      <c r="J814" s="9" t="n">
        <v>48</v>
      </c>
      <c r="K814" s="9" t="n">
        <v>80</v>
      </c>
      <c r="L814" s="9" t="n">
        <v>85</v>
      </c>
      <c r="M814" s="7" t="n">
        <f aca="false">SUM(C814:L814)</f>
        <v>734</v>
      </c>
      <c r="N814" s="7" t="n">
        <f aca="false">RANK(M814,$M$781:$M$826)</f>
        <v>18</v>
      </c>
    </row>
    <row r="815" customFormat="false" ht="15.75" hidden="false" customHeight="true" outlineLevel="0" collapsed="false">
      <c r="A815" s="7" t="n">
        <v>41</v>
      </c>
      <c r="B815" s="8" t="s">
        <v>582</v>
      </c>
      <c r="C815" s="9" t="n">
        <v>78</v>
      </c>
      <c r="D815" s="9" t="n">
        <v>60</v>
      </c>
      <c r="E815" s="9" t="n">
        <v>62</v>
      </c>
      <c r="F815" s="9" t="n">
        <v>70</v>
      </c>
      <c r="G815" s="9" t="n">
        <v>50</v>
      </c>
      <c r="H815" s="9" t="n">
        <v>28</v>
      </c>
      <c r="I815" s="9" t="n">
        <v>36</v>
      </c>
      <c r="J815" s="9" t="n">
        <v>50</v>
      </c>
      <c r="K815" s="9" t="n">
        <v>70</v>
      </c>
      <c r="L815" s="9" t="n">
        <v>82</v>
      </c>
      <c r="M815" s="7" t="n">
        <f aca="false">SUM(C815:L815)</f>
        <v>586</v>
      </c>
      <c r="N815" s="7" t="n">
        <f aca="false">RANK(M815,$M$781:$M$826)</f>
        <v>46</v>
      </c>
    </row>
    <row r="816" customFormat="false" ht="15.75" hidden="false" customHeight="true" outlineLevel="0" collapsed="false">
      <c r="A816" s="7" t="n">
        <v>42</v>
      </c>
      <c r="B816" s="8" t="s">
        <v>759</v>
      </c>
      <c r="C816" s="9" t="n">
        <v>80</v>
      </c>
      <c r="D816" s="9" t="n">
        <v>55</v>
      </c>
      <c r="E816" s="9" t="n">
        <v>68</v>
      </c>
      <c r="F816" s="9" t="n">
        <v>72</v>
      </c>
      <c r="G816" s="9" t="n">
        <v>54</v>
      </c>
      <c r="H816" s="9" t="n">
        <v>57</v>
      </c>
      <c r="I816" s="9" t="n">
        <v>72</v>
      </c>
      <c r="J816" s="9" t="n">
        <v>45</v>
      </c>
      <c r="K816" s="9" t="n">
        <v>79</v>
      </c>
      <c r="L816" s="9" t="n">
        <v>82</v>
      </c>
      <c r="M816" s="7" t="n">
        <f aca="false">SUM(C816:L816)</f>
        <v>664</v>
      </c>
      <c r="N816" s="7" t="n">
        <f aca="false">RANK(M816,$M$781:$M$826)</f>
        <v>39</v>
      </c>
    </row>
    <row r="817" customFormat="false" ht="15.75" hidden="false" customHeight="true" outlineLevel="0" collapsed="false">
      <c r="A817" s="7" t="n">
        <v>43</v>
      </c>
      <c r="B817" s="8" t="s">
        <v>760</v>
      </c>
      <c r="C817" s="9" t="n">
        <v>79</v>
      </c>
      <c r="D817" s="9" t="n">
        <v>60</v>
      </c>
      <c r="E817" s="9" t="n">
        <v>68</v>
      </c>
      <c r="F817" s="9" t="n">
        <v>72</v>
      </c>
      <c r="G817" s="9" t="n">
        <v>75</v>
      </c>
      <c r="H817" s="9" t="n">
        <v>77</v>
      </c>
      <c r="I817" s="9" t="n">
        <v>76</v>
      </c>
      <c r="J817" s="9" t="n">
        <v>80</v>
      </c>
      <c r="K817" s="9" t="n">
        <v>79</v>
      </c>
      <c r="L817" s="9" t="n">
        <v>87</v>
      </c>
      <c r="M817" s="7" t="n">
        <f aca="false">SUM(C817:L817)</f>
        <v>753</v>
      </c>
      <c r="N817" s="7" t="n">
        <f aca="false">RANK(M817,$M$781:$M$826)</f>
        <v>14</v>
      </c>
    </row>
    <row r="818" customFormat="false" ht="15.75" hidden="false" customHeight="true" outlineLevel="0" collapsed="false">
      <c r="A818" s="7" t="n">
        <v>44</v>
      </c>
      <c r="B818" s="8" t="s">
        <v>761</v>
      </c>
      <c r="C818" s="9" t="n">
        <v>78</v>
      </c>
      <c r="D818" s="9" t="n">
        <v>80</v>
      </c>
      <c r="E818" s="9" t="n">
        <v>74</v>
      </c>
      <c r="F818" s="9" t="n">
        <v>76</v>
      </c>
      <c r="G818" s="9" t="n">
        <v>32</v>
      </c>
      <c r="H818" s="9" t="n">
        <v>80</v>
      </c>
      <c r="I818" s="9" t="n">
        <v>69</v>
      </c>
      <c r="J818" s="9" t="n">
        <v>69</v>
      </c>
      <c r="K818" s="9" t="n">
        <v>78</v>
      </c>
      <c r="L818" s="9" t="n">
        <v>85</v>
      </c>
      <c r="M818" s="7" t="n">
        <f aca="false">SUM(C818:L818)</f>
        <v>721</v>
      </c>
      <c r="N818" s="7" t="n">
        <f aca="false">RANK(M818,$M$781:$M$826)</f>
        <v>24</v>
      </c>
    </row>
    <row r="819" customFormat="false" ht="15.75" hidden="false" customHeight="true" outlineLevel="0" collapsed="false">
      <c r="A819" s="7" t="n">
        <v>45</v>
      </c>
      <c r="B819" s="8" t="s">
        <v>762</v>
      </c>
      <c r="C819" s="9" t="n">
        <v>76</v>
      </c>
      <c r="D819" s="9" t="n">
        <v>75</v>
      </c>
      <c r="E819" s="9" t="n">
        <v>70</v>
      </c>
      <c r="F819" s="9" t="n">
        <v>78</v>
      </c>
      <c r="G819" s="9" t="n">
        <v>69</v>
      </c>
      <c r="H819" s="9" t="n">
        <v>60</v>
      </c>
      <c r="I819" s="9" t="n">
        <v>85</v>
      </c>
      <c r="J819" s="9" t="n">
        <v>66</v>
      </c>
      <c r="K819" s="9" t="n">
        <v>65</v>
      </c>
      <c r="L819" s="9" t="n">
        <v>84</v>
      </c>
      <c r="M819" s="7" t="n">
        <f aca="false">SUM(C819:L819)</f>
        <v>728</v>
      </c>
      <c r="N819" s="7" t="n">
        <f aca="false">RANK(M819,$M$781:$M$826)</f>
        <v>21</v>
      </c>
    </row>
    <row r="820" customFormat="false" ht="15.75" hidden="false" customHeight="true" outlineLevel="0" collapsed="false">
      <c r="A820" s="7" t="n">
        <v>46</v>
      </c>
      <c r="B820" s="8" t="s">
        <v>763</v>
      </c>
      <c r="C820" s="9" t="n">
        <v>78</v>
      </c>
      <c r="D820" s="9" t="n">
        <v>75</v>
      </c>
      <c r="E820" s="9" t="n">
        <v>70</v>
      </c>
      <c r="F820" s="9" t="n">
        <v>80</v>
      </c>
      <c r="G820" s="9" t="n">
        <v>96</v>
      </c>
      <c r="H820" s="9" t="n">
        <v>92</v>
      </c>
      <c r="I820" s="9" t="n">
        <v>77</v>
      </c>
      <c r="J820" s="9" t="n">
        <v>70</v>
      </c>
      <c r="K820" s="9" t="n">
        <v>85</v>
      </c>
      <c r="L820" s="9" t="n">
        <v>87</v>
      </c>
      <c r="M820" s="7" t="n">
        <f aca="false">SUM(C820:L820)</f>
        <v>810</v>
      </c>
      <c r="N820" s="7" t="n">
        <f aca="false">RANK(M820,$M$781:$M$826)</f>
        <v>2</v>
      </c>
    </row>
    <row r="821" customFormat="false" ht="15.75" hidden="false" customHeight="true" outlineLevel="0" collapsed="false">
      <c r="A821" s="7" t="n">
        <v>48</v>
      </c>
      <c r="B821" s="8" t="s">
        <v>764</v>
      </c>
      <c r="C821" s="9" t="n">
        <v>81</v>
      </c>
      <c r="D821" s="9" t="n">
        <v>76</v>
      </c>
      <c r="E821" s="9" t="n">
        <v>72</v>
      </c>
      <c r="F821" s="9" t="n">
        <v>78</v>
      </c>
      <c r="G821" s="9" t="n">
        <v>83</v>
      </c>
      <c r="H821" s="9" t="n">
        <v>76</v>
      </c>
      <c r="I821" s="9" t="n">
        <v>69</v>
      </c>
      <c r="J821" s="9" t="n">
        <v>69</v>
      </c>
      <c r="K821" s="9" t="n">
        <v>87</v>
      </c>
      <c r="L821" s="9" t="n">
        <v>88</v>
      </c>
      <c r="M821" s="7" t="n">
        <f aca="false">SUM(C821:L821)</f>
        <v>779</v>
      </c>
      <c r="N821" s="7" t="n">
        <f aca="false">RANK(M821,$M$781:$M$826)</f>
        <v>7</v>
      </c>
    </row>
    <row r="822" customFormat="false" ht="15.75" hidden="false" customHeight="true" outlineLevel="0" collapsed="false">
      <c r="A822" s="7" t="n">
        <v>49</v>
      </c>
      <c r="B822" s="8" t="s">
        <v>765</v>
      </c>
      <c r="C822" s="9" t="n">
        <v>78</v>
      </c>
      <c r="D822" s="9" t="n">
        <v>75</v>
      </c>
      <c r="E822" s="9" t="n">
        <v>70</v>
      </c>
      <c r="F822" s="9" t="n">
        <v>77</v>
      </c>
      <c r="G822" s="9" t="n">
        <v>90</v>
      </c>
      <c r="H822" s="9" t="n">
        <v>89</v>
      </c>
      <c r="I822" s="9" t="n">
        <v>74</v>
      </c>
      <c r="J822" s="9" t="n">
        <v>58</v>
      </c>
      <c r="K822" s="9" t="n">
        <v>68</v>
      </c>
      <c r="L822" s="9" t="n">
        <v>85</v>
      </c>
      <c r="M822" s="7" t="n">
        <f aca="false">SUM(C822:L822)</f>
        <v>764</v>
      </c>
      <c r="N822" s="7" t="n">
        <f aca="false">RANK(M822,$M$781:$M$826)</f>
        <v>10</v>
      </c>
    </row>
    <row r="823" customFormat="false" ht="15.75" hidden="false" customHeight="true" outlineLevel="0" collapsed="false">
      <c r="A823" s="7" t="n">
        <v>50</v>
      </c>
      <c r="B823" s="8" t="s">
        <v>643</v>
      </c>
      <c r="C823" s="9" t="n">
        <v>76</v>
      </c>
      <c r="D823" s="9" t="n">
        <v>62</v>
      </c>
      <c r="E823" s="9" t="n">
        <v>65</v>
      </c>
      <c r="F823" s="9" t="n">
        <v>72</v>
      </c>
      <c r="G823" s="9" t="n">
        <v>46</v>
      </c>
      <c r="H823" s="9" t="n">
        <v>86</v>
      </c>
      <c r="I823" s="9" t="n">
        <v>82</v>
      </c>
      <c r="J823" s="9" t="n">
        <v>56</v>
      </c>
      <c r="K823" s="9" t="n">
        <v>60</v>
      </c>
      <c r="L823" s="9" t="n">
        <v>82</v>
      </c>
      <c r="M823" s="7" t="n">
        <f aca="false">SUM(C823:L823)</f>
        <v>687</v>
      </c>
      <c r="N823" s="7" t="n">
        <f aca="false">RANK(M823,$M$781:$M$826)</f>
        <v>31</v>
      </c>
    </row>
    <row r="824" customFormat="false" ht="15.75" hidden="false" customHeight="true" outlineLevel="0" collapsed="false">
      <c r="A824" s="7" t="n">
        <v>51</v>
      </c>
      <c r="B824" s="8" t="s">
        <v>766</v>
      </c>
      <c r="C824" s="9" t="n">
        <v>75</v>
      </c>
      <c r="D824" s="9" t="n">
        <v>68</v>
      </c>
      <c r="E824" s="9" t="n">
        <v>70</v>
      </c>
      <c r="F824" s="9" t="n">
        <v>76</v>
      </c>
      <c r="G824" s="9" t="n">
        <v>74</v>
      </c>
      <c r="H824" s="9" t="n">
        <v>80</v>
      </c>
      <c r="I824" s="9" t="n">
        <v>77</v>
      </c>
      <c r="J824" s="9" t="n">
        <v>60</v>
      </c>
      <c r="K824" s="9" t="n">
        <v>76</v>
      </c>
      <c r="L824" s="9" t="n">
        <v>84</v>
      </c>
      <c r="M824" s="7" t="n">
        <f aca="false">SUM(C824:L824)</f>
        <v>740</v>
      </c>
      <c r="N824" s="7" t="n">
        <f aca="false">RANK(M824,$M$781:$M$826)</f>
        <v>17</v>
      </c>
    </row>
    <row r="825" customFormat="false" ht="15.75" hidden="false" customHeight="true" outlineLevel="0" collapsed="false">
      <c r="A825" s="7" t="n">
        <v>53</v>
      </c>
      <c r="B825" s="13" t="s">
        <v>767</v>
      </c>
      <c r="C825" s="9" t="n">
        <v>75</v>
      </c>
      <c r="D825" s="9" t="n">
        <v>65</v>
      </c>
      <c r="E825" s="9" t="n">
        <v>70</v>
      </c>
      <c r="F825" s="9" t="n">
        <v>71</v>
      </c>
      <c r="G825" s="9" t="n">
        <v>77</v>
      </c>
      <c r="H825" s="9" t="n">
        <v>63</v>
      </c>
      <c r="I825" s="9" t="n">
        <v>70</v>
      </c>
      <c r="J825" s="9" t="n">
        <v>62</v>
      </c>
      <c r="K825" s="9" t="n">
        <v>79</v>
      </c>
      <c r="L825" s="9" t="n">
        <v>83</v>
      </c>
      <c r="M825" s="7" t="n">
        <f aca="false">SUM(C825:L825)</f>
        <v>715</v>
      </c>
      <c r="N825" s="7" t="n">
        <f aca="false">RANK(M825,$M$781:$M$826)</f>
        <v>25</v>
      </c>
    </row>
    <row r="826" customFormat="false" ht="15.75" hidden="false" customHeight="true" outlineLevel="0" collapsed="false">
      <c r="A826" s="7" t="n">
        <v>56</v>
      </c>
      <c r="B826" s="4" t="s">
        <v>768</v>
      </c>
      <c r="C826" s="9" t="n">
        <v>76</v>
      </c>
      <c r="D826" s="9" t="n">
        <v>61</v>
      </c>
      <c r="E826" s="9" t="n">
        <v>65</v>
      </c>
      <c r="F826" s="9" t="n">
        <v>68</v>
      </c>
      <c r="G826" s="9" t="n">
        <v>67</v>
      </c>
      <c r="H826" s="9" t="n">
        <v>52</v>
      </c>
      <c r="I826" s="9" t="n">
        <v>59</v>
      </c>
      <c r="J826" s="9" t="n">
        <v>54</v>
      </c>
      <c r="K826" s="9" t="n">
        <v>78</v>
      </c>
      <c r="L826" s="9" t="n">
        <v>80</v>
      </c>
      <c r="M826" s="7" t="n">
        <f aca="false">SUM(C826:L826)</f>
        <v>660</v>
      </c>
      <c r="N826" s="7" t="n">
        <f aca="false">RANK(M826,$M$781:$M$826)</f>
        <v>40</v>
      </c>
    </row>
    <row r="827" customFormat="false" ht="15.75" hidden="false" customHeight="true" outlineLevel="0" collapsed="false">
      <c r="B827" s="6" t="s">
        <v>40</v>
      </c>
      <c r="C827" s="10" t="n">
        <f aca="false">AVERAGE(C781:C826)</f>
        <v>77.6086956521739</v>
      </c>
      <c r="D827" s="10" t="n">
        <f aca="false">AVERAGE(D781:D826)</f>
        <v>68.4130434782609</v>
      </c>
      <c r="E827" s="10" t="n">
        <f aca="false">AVERAGE(E781:E826)</f>
        <v>67.2173913043478</v>
      </c>
      <c r="F827" s="10" t="n">
        <f aca="false">AVERAGE(F781:F826)</f>
        <v>75.4782608695652</v>
      </c>
      <c r="G827" s="10" t="n">
        <f aca="false">AVERAGE(G781:G826)</f>
        <v>66.8260869565217</v>
      </c>
      <c r="H827" s="10" t="n">
        <f aca="false">AVERAGE(H781:H826)</f>
        <v>69.6521739130435</v>
      </c>
      <c r="I827" s="10" t="n">
        <f aca="false">AVERAGE(I781:I826)</f>
        <v>73.5869565217391</v>
      </c>
      <c r="J827" s="10" t="n">
        <f aca="false">AVERAGE(J781:J826)</f>
        <v>59.6739130434783</v>
      </c>
      <c r="K827" s="10" t="n">
        <f aca="false">AVERAGE(K781:K826)</f>
        <v>76.3478260869565</v>
      </c>
      <c r="L827" s="10" t="n">
        <f aca="false">AVERAGE(L781:L826)</f>
        <v>83.6304347826087</v>
      </c>
      <c r="M827" s="10" t="n">
        <f aca="false">AVERAGE(M781:M826)</f>
        <v>718.434782608696</v>
      </c>
      <c r="N827" s="7"/>
    </row>
    <row r="828" customFormat="false" ht="27" hidden="false" customHeight="false" outlineLevel="0" collapsed="false">
      <c r="A828" s="3" t="s">
        <v>769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3.5" hidden="false" customHeight="true" outlineLevel="0" collapsed="false">
      <c r="A829" s="4" t="s">
        <v>1</v>
      </c>
      <c r="B829" s="5" t="s">
        <v>2</v>
      </c>
      <c r="C829" s="6" t="s">
        <v>119</v>
      </c>
      <c r="D829" s="6" t="s">
        <v>120</v>
      </c>
      <c r="E829" s="6" t="s">
        <v>121</v>
      </c>
      <c r="F829" s="6" t="s">
        <v>122</v>
      </c>
      <c r="G829" s="6" t="s">
        <v>123</v>
      </c>
      <c r="H829" s="6" t="s">
        <v>124</v>
      </c>
      <c r="I829" s="6" t="s">
        <v>125</v>
      </c>
      <c r="J829" s="6" t="s">
        <v>126</v>
      </c>
      <c r="K829" s="6" t="s">
        <v>127</v>
      </c>
      <c r="L829" s="6" t="s">
        <v>128</v>
      </c>
      <c r="M829" s="6" t="s">
        <v>5</v>
      </c>
      <c r="N829" s="6" t="s">
        <v>6</v>
      </c>
    </row>
    <row r="830" customFormat="false" ht="13.5" hidden="false" customHeight="true" outlineLevel="0" collapsed="false">
      <c r="A830" s="7" t="n">
        <v>1</v>
      </c>
      <c r="B830" s="8" t="s">
        <v>770</v>
      </c>
      <c r="C830" s="9" t="n">
        <v>75</v>
      </c>
      <c r="D830" s="9" t="n">
        <v>82</v>
      </c>
      <c r="E830" s="9" t="n">
        <v>75</v>
      </c>
      <c r="F830" s="9" t="n">
        <v>85</v>
      </c>
      <c r="G830" s="9" t="n">
        <v>88</v>
      </c>
      <c r="H830" s="9" t="n">
        <v>88</v>
      </c>
      <c r="I830" s="9" t="n">
        <v>66</v>
      </c>
      <c r="J830" s="9" t="n">
        <v>70</v>
      </c>
      <c r="K830" s="9" t="n">
        <v>75</v>
      </c>
      <c r="L830" s="9" t="n">
        <v>85</v>
      </c>
      <c r="M830" s="7" t="n">
        <f aca="false">SUM(C830:L830)</f>
        <v>789</v>
      </c>
      <c r="N830" s="7" t="n">
        <f aca="false">RANK(M830,$M$830:$M$883)</f>
        <v>6</v>
      </c>
    </row>
    <row r="831" customFormat="false" ht="13.5" hidden="false" customHeight="true" outlineLevel="0" collapsed="false">
      <c r="A831" s="7" t="n">
        <v>2</v>
      </c>
      <c r="B831" s="8" t="s">
        <v>771</v>
      </c>
      <c r="C831" s="9" t="n">
        <v>67</v>
      </c>
      <c r="D831" s="9" t="n">
        <v>76</v>
      </c>
      <c r="E831" s="9" t="n">
        <v>70</v>
      </c>
      <c r="F831" s="9" t="n">
        <v>81</v>
      </c>
      <c r="G831" s="9" t="n">
        <v>97</v>
      </c>
      <c r="H831" s="9" t="n">
        <v>54</v>
      </c>
      <c r="I831" s="9" t="n">
        <v>42</v>
      </c>
      <c r="J831" s="9" t="n">
        <v>37</v>
      </c>
      <c r="K831" s="9" t="n">
        <v>60</v>
      </c>
      <c r="L831" s="9" t="n">
        <v>88</v>
      </c>
      <c r="M831" s="7" t="n">
        <f aca="false">SUM(C831:L831)</f>
        <v>672</v>
      </c>
      <c r="N831" s="7" t="n">
        <f aca="false">RANK(M831,$M$830:$M$883)</f>
        <v>35</v>
      </c>
    </row>
    <row r="832" customFormat="false" ht="13.5" hidden="false" customHeight="true" outlineLevel="0" collapsed="false">
      <c r="A832" s="7" t="n">
        <v>3</v>
      </c>
      <c r="B832" s="8" t="s">
        <v>772</v>
      </c>
      <c r="C832" s="9" t="n">
        <v>68</v>
      </c>
      <c r="D832" s="9" t="n">
        <v>75</v>
      </c>
      <c r="E832" s="9" t="n">
        <v>70</v>
      </c>
      <c r="F832" s="9" t="n">
        <v>66</v>
      </c>
      <c r="G832" s="9" t="n">
        <v>68</v>
      </c>
      <c r="H832" s="9" t="n">
        <v>87</v>
      </c>
      <c r="I832" s="9" t="n">
        <v>61</v>
      </c>
      <c r="J832" s="9" t="n">
        <v>43</v>
      </c>
      <c r="K832" s="9" t="n">
        <v>73</v>
      </c>
      <c r="L832" s="9" t="n">
        <v>84</v>
      </c>
      <c r="M832" s="7" t="n">
        <f aca="false">SUM(C832:L832)</f>
        <v>695</v>
      </c>
      <c r="N832" s="7" t="n">
        <f aca="false">RANK(M832,$M$830:$M$883)</f>
        <v>33</v>
      </c>
    </row>
    <row r="833" customFormat="false" ht="13.5" hidden="false" customHeight="true" outlineLevel="0" collapsed="false">
      <c r="A833" s="7" t="n">
        <v>4</v>
      </c>
      <c r="B833" s="8" t="s">
        <v>773</v>
      </c>
      <c r="C833" s="9" t="n">
        <v>65</v>
      </c>
      <c r="D833" s="9" t="n">
        <v>50</v>
      </c>
      <c r="E833" s="9" t="n">
        <v>65</v>
      </c>
      <c r="F833" s="9" t="n">
        <v>78</v>
      </c>
      <c r="G833" s="9" t="n">
        <v>83</v>
      </c>
      <c r="H833" s="9" t="n">
        <v>60</v>
      </c>
      <c r="I833" s="9" t="n">
        <v>59</v>
      </c>
      <c r="J833" s="9" t="n">
        <v>32</v>
      </c>
      <c r="K833" s="9" t="n">
        <v>78</v>
      </c>
      <c r="L833" s="9" t="n">
        <v>80</v>
      </c>
      <c r="M833" s="7" t="n">
        <f aca="false">SUM(C833:L833)</f>
        <v>650</v>
      </c>
      <c r="N833" s="7" t="n">
        <f aca="false">RANK(M833,$M$830:$M$883)</f>
        <v>43</v>
      </c>
    </row>
    <row r="834" customFormat="false" ht="13.5" hidden="false" customHeight="true" outlineLevel="0" collapsed="false">
      <c r="A834" s="7" t="n">
        <v>5</v>
      </c>
      <c r="B834" s="8" t="s">
        <v>774</v>
      </c>
      <c r="C834" s="9" t="n">
        <v>68</v>
      </c>
      <c r="D834" s="9" t="n">
        <v>75</v>
      </c>
      <c r="E834" s="9" t="n">
        <v>63</v>
      </c>
      <c r="F834" s="9" t="n">
        <v>76</v>
      </c>
      <c r="G834" s="9" t="n">
        <v>98</v>
      </c>
      <c r="H834" s="9" t="n">
        <v>85</v>
      </c>
      <c r="I834" s="9" t="n">
        <v>67</v>
      </c>
      <c r="J834" s="9" t="n">
        <v>66</v>
      </c>
      <c r="K834" s="9" t="n">
        <v>80</v>
      </c>
      <c r="L834" s="9" t="n">
        <v>80</v>
      </c>
      <c r="M834" s="7" t="n">
        <f aca="false">SUM(C834:L834)</f>
        <v>758</v>
      </c>
      <c r="N834" s="7" t="n">
        <f aca="false">RANK(M834,$M$830:$M$883)</f>
        <v>11</v>
      </c>
    </row>
    <row r="835" customFormat="false" ht="13.5" hidden="false" customHeight="true" outlineLevel="0" collapsed="false">
      <c r="A835" s="7" t="n">
        <v>6</v>
      </c>
      <c r="B835" s="8" t="s">
        <v>775</v>
      </c>
      <c r="C835" s="9" t="n">
        <v>70</v>
      </c>
      <c r="D835" s="9" t="n">
        <v>65</v>
      </c>
      <c r="E835" s="9" t="n">
        <v>65</v>
      </c>
      <c r="F835" s="9" t="n">
        <v>72</v>
      </c>
      <c r="G835" s="9" t="n">
        <v>74</v>
      </c>
      <c r="H835" s="9" t="n">
        <v>77</v>
      </c>
      <c r="I835" s="9" t="n">
        <v>68</v>
      </c>
      <c r="J835" s="9" t="n">
        <v>65</v>
      </c>
      <c r="K835" s="9" t="n">
        <v>79</v>
      </c>
      <c r="L835" s="9" t="n">
        <v>81</v>
      </c>
      <c r="M835" s="7" t="n">
        <f aca="false">SUM(C835:L835)</f>
        <v>716</v>
      </c>
      <c r="N835" s="7" t="n">
        <f aca="false">RANK(M835,$M$830:$M$883)</f>
        <v>24</v>
      </c>
    </row>
    <row r="836" customFormat="false" ht="13.5" hidden="false" customHeight="true" outlineLevel="0" collapsed="false">
      <c r="A836" s="7" t="n">
        <v>7</v>
      </c>
      <c r="B836" s="8" t="s">
        <v>776</v>
      </c>
      <c r="C836" s="9" t="n">
        <v>73</v>
      </c>
      <c r="D836" s="9" t="n">
        <v>80</v>
      </c>
      <c r="E836" s="9" t="n">
        <v>75</v>
      </c>
      <c r="F836" s="9" t="n">
        <v>77</v>
      </c>
      <c r="G836" s="9" t="n">
        <v>100</v>
      </c>
      <c r="H836" s="9" t="n">
        <v>84</v>
      </c>
      <c r="I836" s="9" t="n">
        <v>82</v>
      </c>
      <c r="J836" s="9" t="n">
        <v>77</v>
      </c>
      <c r="K836" s="9" t="n">
        <v>83</v>
      </c>
      <c r="L836" s="9" t="n">
        <v>84</v>
      </c>
      <c r="M836" s="7" t="n">
        <f aca="false">SUM(C836:L836)</f>
        <v>815</v>
      </c>
      <c r="N836" s="7" t="n">
        <f aca="false">RANK(M836,$M$830:$M$883)</f>
        <v>2</v>
      </c>
    </row>
    <row r="837" customFormat="false" ht="13.5" hidden="false" customHeight="true" outlineLevel="0" collapsed="false">
      <c r="A837" s="7" t="n">
        <v>9</v>
      </c>
      <c r="B837" s="8" t="s">
        <v>777</v>
      </c>
      <c r="C837" s="9" t="n">
        <v>75</v>
      </c>
      <c r="D837" s="9" t="n">
        <v>82</v>
      </c>
      <c r="E837" s="9" t="n">
        <v>77</v>
      </c>
      <c r="F837" s="9" t="n">
        <v>78</v>
      </c>
      <c r="G837" s="9" t="n">
        <v>91</v>
      </c>
      <c r="H837" s="9" t="n">
        <v>90</v>
      </c>
      <c r="I837" s="9" t="n">
        <v>78</v>
      </c>
      <c r="J837" s="9" t="n">
        <v>68</v>
      </c>
      <c r="K837" s="9" t="n">
        <v>79</v>
      </c>
      <c r="L837" s="9" t="n">
        <v>87</v>
      </c>
      <c r="M837" s="7" t="n">
        <f aca="false">SUM(C837:L837)</f>
        <v>805</v>
      </c>
      <c r="N837" s="7" t="n">
        <f aca="false">RANK(M837,$M$830:$M$883)</f>
        <v>3</v>
      </c>
    </row>
    <row r="838" customFormat="false" ht="13.5" hidden="false" customHeight="true" outlineLevel="0" collapsed="false">
      <c r="A838" s="7" t="n">
        <v>10</v>
      </c>
      <c r="B838" s="8" t="s">
        <v>778</v>
      </c>
      <c r="C838" s="9" t="n">
        <v>73</v>
      </c>
      <c r="D838" s="9" t="n">
        <v>48</v>
      </c>
      <c r="E838" s="9" t="n">
        <v>60</v>
      </c>
      <c r="F838" s="9" t="n">
        <v>76</v>
      </c>
      <c r="G838" s="9" t="n">
        <v>88</v>
      </c>
      <c r="H838" s="9" t="n">
        <v>45</v>
      </c>
      <c r="I838" s="9" t="n">
        <v>50</v>
      </c>
      <c r="J838" s="9" t="n">
        <v>57</v>
      </c>
      <c r="K838" s="9" t="n">
        <v>79</v>
      </c>
      <c r="L838" s="9" t="n">
        <v>89</v>
      </c>
      <c r="M838" s="7" t="n">
        <f aca="false">SUM(C838:L838)</f>
        <v>665</v>
      </c>
      <c r="N838" s="7" t="n">
        <f aca="false">RANK(M838,$M$830:$M$883)</f>
        <v>36</v>
      </c>
    </row>
    <row r="839" customFormat="false" ht="13.5" hidden="false" customHeight="true" outlineLevel="0" collapsed="false">
      <c r="A839" s="7" t="n">
        <v>11</v>
      </c>
      <c r="B839" s="8" t="s">
        <v>779</v>
      </c>
      <c r="C839" s="9" t="n">
        <v>65</v>
      </c>
      <c r="D839" s="9" t="n">
        <v>48</v>
      </c>
      <c r="E839" s="9" t="n">
        <v>78</v>
      </c>
      <c r="F839" s="9" t="n">
        <v>77</v>
      </c>
      <c r="G839" s="9" t="n">
        <v>45</v>
      </c>
      <c r="H839" s="9" t="n">
        <v>74</v>
      </c>
      <c r="I839" s="9" t="n">
        <v>77</v>
      </c>
      <c r="J839" s="9" t="n">
        <v>32</v>
      </c>
      <c r="K839" s="9" t="n">
        <v>63</v>
      </c>
      <c r="L839" s="9" t="n">
        <v>84</v>
      </c>
      <c r="M839" s="7" t="n">
        <f aca="false">SUM(C839:L839)</f>
        <v>643</v>
      </c>
      <c r="N839" s="7" t="n">
        <f aca="false">RANK(M839,$M$830:$M$883)</f>
        <v>44</v>
      </c>
    </row>
    <row r="840" customFormat="false" ht="13.5" hidden="false" customHeight="true" outlineLevel="0" collapsed="false">
      <c r="A840" s="7" t="n">
        <v>12</v>
      </c>
      <c r="B840" s="12" t="s">
        <v>780</v>
      </c>
      <c r="C840" s="9" t="n">
        <v>69</v>
      </c>
      <c r="D840" s="9" t="n">
        <v>46</v>
      </c>
      <c r="E840" s="9" t="n">
        <v>70</v>
      </c>
      <c r="F840" s="9" t="n">
        <v>80</v>
      </c>
      <c r="G840" s="9" t="n">
        <v>83</v>
      </c>
      <c r="H840" s="9" t="n">
        <v>87</v>
      </c>
      <c r="I840" s="9" t="n">
        <v>60</v>
      </c>
      <c r="J840" s="9" t="n">
        <v>68</v>
      </c>
      <c r="K840" s="9" t="n">
        <v>79</v>
      </c>
      <c r="L840" s="9" t="n">
        <v>82</v>
      </c>
      <c r="M840" s="7" t="n">
        <f aca="false">SUM(C840:L840)</f>
        <v>724</v>
      </c>
      <c r="N840" s="7" t="n">
        <f aca="false">RANK(M840,$M$830:$M$883)</f>
        <v>19</v>
      </c>
    </row>
    <row r="841" customFormat="false" ht="13.5" hidden="false" customHeight="true" outlineLevel="0" collapsed="false">
      <c r="A841" s="7" t="n">
        <v>13</v>
      </c>
      <c r="B841" s="8" t="s">
        <v>781</v>
      </c>
      <c r="C841" s="9" t="n">
        <v>58</v>
      </c>
      <c r="D841" s="9" t="n">
        <v>28</v>
      </c>
      <c r="E841" s="9" t="n">
        <v>70</v>
      </c>
      <c r="F841" s="9" t="n">
        <v>74</v>
      </c>
      <c r="G841" s="9" t="n">
        <v>83</v>
      </c>
      <c r="H841" s="9" t="n">
        <v>69</v>
      </c>
      <c r="I841" s="9" t="n">
        <v>78</v>
      </c>
      <c r="J841" s="9" t="n">
        <v>68</v>
      </c>
      <c r="K841" s="9" t="n">
        <v>56</v>
      </c>
      <c r="L841" s="9" t="n">
        <v>0</v>
      </c>
      <c r="M841" s="7" t="n">
        <f aca="false">SUM(C841:L841)</f>
        <v>584</v>
      </c>
      <c r="N841" s="7" t="n">
        <f aca="false">RANK(M841,$M$830:$M$883)</f>
        <v>50</v>
      </c>
    </row>
    <row r="842" customFormat="false" ht="13.5" hidden="false" customHeight="true" outlineLevel="0" collapsed="false">
      <c r="A842" s="7" t="n">
        <v>15</v>
      </c>
      <c r="B842" s="8" t="s">
        <v>782</v>
      </c>
      <c r="C842" s="9" t="n">
        <v>80</v>
      </c>
      <c r="D842" s="9" t="n">
        <v>60</v>
      </c>
      <c r="E842" s="9" t="n">
        <v>50</v>
      </c>
      <c r="F842" s="9" t="n">
        <v>76</v>
      </c>
      <c r="G842" s="9" t="n">
        <v>12</v>
      </c>
      <c r="H842" s="9" t="n">
        <v>60</v>
      </c>
      <c r="I842" s="9" t="n">
        <v>73</v>
      </c>
      <c r="J842" s="9" t="n">
        <v>60</v>
      </c>
      <c r="K842" s="9" t="n">
        <v>78</v>
      </c>
      <c r="L842" s="9" t="n">
        <v>81</v>
      </c>
      <c r="M842" s="7" t="n">
        <f aca="false">SUM(C842:L842)</f>
        <v>630</v>
      </c>
      <c r="N842" s="7" t="n">
        <f aca="false">RANK(M842,$M$830:$M$883)</f>
        <v>45</v>
      </c>
    </row>
    <row r="843" customFormat="false" ht="13.5" hidden="false" customHeight="true" outlineLevel="0" collapsed="false">
      <c r="A843" s="7" t="n">
        <v>16</v>
      </c>
      <c r="B843" s="8" t="s">
        <v>783</v>
      </c>
      <c r="C843" s="9" t="n">
        <v>67</v>
      </c>
      <c r="D843" s="9" t="n">
        <v>60</v>
      </c>
      <c r="E843" s="9" t="n">
        <v>52</v>
      </c>
      <c r="F843" s="9" t="n">
        <v>76</v>
      </c>
      <c r="G843" s="9" t="n">
        <v>99</v>
      </c>
      <c r="H843" s="9" t="n">
        <v>62</v>
      </c>
      <c r="I843" s="9" t="n">
        <v>61</v>
      </c>
      <c r="J843" s="9" t="n">
        <v>74</v>
      </c>
      <c r="K843" s="9" t="n">
        <v>79</v>
      </c>
      <c r="L843" s="9" t="n">
        <v>78</v>
      </c>
      <c r="M843" s="7" t="n">
        <f aca="false">SUM(C843:L843)</f>
        <v>708</v>
      </c>
      <c r="N843" s="7" t="n">
        <f aca="false">RANK(M843,$M$830:$M$883)</f>
        <v>27</v>
      </c>
    </row>
    <row r="844" customFormat="false" ht="13.5" hidden="false" customHeight="true" outlineLevel="0" collapsed="false">
      <c r="A844" s="7" t="n">
        <v>18</v>
      </c>
      <c r="B844" s="8" t="s">
        <v>784</v>
      </c>
      <c r="C844" s="9" t="n">
        <v>65</v>
      </c>
      <c r="D844" s="9" t="n">
        <v>8</v>
      </c>
      <c r="E844" s="9" t="n">
        <v>53</v>
      </c>
      <c r="F844" s="9" t="n">
        <v>75</v>
      </c>
      <c r="G844" s="9" t="n">
        <v>60</v>
      </c>
      <c r="H844" s="9" t="n">
        <v>24</v>
      </c>
      <c r="I844" s="9" t="n">
        <v>52</v>
      </c>
      <c r="J844" s="9" t="n">
        <v>62</v>
      </c>
      <c r="K844" s="9" t="n">
        <v>78</v>
      </c>
      <c r="L844" s="9" t="n">
        <v>80</v>
      </c>
      <c r="M844" s="7" t="n">
        <f aca="false">SUM(C844:L844)</f>
        <v>557</v>
      </c>
      <c r="N844" s="7" t="n">
        <f aca="false">RANK(M844,$M$830:$M$883)</f>
        <v>52</v>
      </c>
    </row>
    <row r="845" customFormat="false" ht="13.5" hidden="false" customHeight="true" outlineLevel="0" collapsed="false">
      <c r="A845" s="7" t="n">
        <v>19</v>
      </c>
      <c r="B845" s="8" t="s">
        <v>785</v>
      </c>
      <c r="C845" s="9" t="n">
        <v>69</v>
      </c>
      <c r="D845" s="9" t="n">
        <v>52</v>
      </c>
      <c r="E845" s="9" t="n">
        <v>62</v>
      </c>
      <c r="F845" s="9" t="n">
        <v>73</v>
      </c>
      <c r="G845" s="9" t="n">
        <v>22</v>
      </c>
      <c r="H845" s="9" t="n">
        <v>66</v>
      </c>
      <c r="I845" s="9" t="n">
        <v>59</v>
      </c>
      <c r="J845" s="9" t="n">
        <v>41</v>
      </c>
      <c r="K845" s="9" t="n">
        <v>74</v>
      </c>
      <c r="L845" s="9" t="n">
        <v>80</v>
      </c>
      <c r="M845" s="7" t="n">
        <f aca="false">SUM(C845:L845)</f>
        <v>598</v>
      </c>
      <c r="N845" s="7" t="n">
        <f aca="false">RANK(M845,$M$830:$M$883)</f>
        <v>49</v>
      </c>
    </row>
    <row r="846" customFormat="false" ht="13.5" hidden="false" customHeight="true" outlineLevel="0" collapsed="false">
      <c r="A846" s="7" t="n">
        <v>20</v>
      </c>
      <c r="B846" s="8" t="s">
        <v>786</v>
      </c>
      <c r="C846" s="9" t="n">
        <v>79</v>
      </c>
      <c r="D846" s="9" t="n">
        <v>64</v>
      </c>
      <c r="E846" s="9" t="n">
        <v>80</v>
      </c>
      <c r="F846" s="9" t="n">
        <v>77</v>
      </c>
      <c r="G846" s="9" t="n">
        <v>60</v>
      </c>
      <c r="H846" s="9" t="n">
        <v>63</v>
      </c>
      <c r="I846" s="9" t="n">
        <v>62</v>
      </c>
      <c r="J846" s="9" t="n">
        <v>53</v>
      </c>
      <c r="K846" s="9" t="n">
        <v>75</v>
      </c>
      <c r="L846" s="9" t="n">
        <v>76</v>
      </c>
      <c r="M846" s="7" t="n">
        <f aca="false">SUM(C846:L846)</f>
        <v>689</v>
      </c>
      <c r="N846" s="7" t="n">
        <f aca="false">RANK(M846,$M$830:$M$883)</f>
        <v>34</v>
      </c>
    </row>
    <row r="847" customFormat="false" ht="13.5" hidden="false" customHeight="true" outlineLevel="0" collapsed="false">
      <c r="A847" s="7" t="n">
        <v>21</v>
      </c>
      <c r="B847" s="8" t="s">
        <v>787</v>
      </c>
      <c r="C847" s="9" t="n">
        <v>68</v>
      </c>
      <c r="D847" s="9" t="n">
        <v>68</v>
      </c>
      <c r="E847" s="9" t="n">
        <v>58</v>
      </c>
      <c r="F847" s="9" t="n">
        <v>80</v>
      </c>
      <c r="G847" s="9" t="n">
        <v>54</v>
      </c>
      <c r="H847" s="9" t="n">
        <v>46</v>
      </c>
      <c r="I847" s="9" t="n">
        <v>55</v>
      </c>
      <c r="J847" s="9" t="n">
        <v>57</v>
      </c>
      <c r="K847" s="9" t="n">
        <v>85</v>
      </c>
      <c r="L847" s="9" t="n">
        <v>88</v>
      </c>
      <c r="M847" s="7" t="n">
        <f aca="false">SUM(C847:L847)</f>
        <v>659</v>
      </c>
      <c r="N847" s="7" t="n">
        <f aca="false">RANK(M847,$M$830:$M$883)</f>
        <v>39</v>
      </c>
    </row>
    <row r="848" customFormat="false" ht="13.5" hidden="false" customHeight="true" outlineLevel="0" collapsed="false">
      <c r="A848" s="7" t="n">
        <v>22</v>
      </c>
      <c r="B848" s="8" t="s">
        <v>788</v>
      </c>
      <c r="C848" s="9" t="n">
        <v>70</v>
      </c>
      <c r="D848" s="9" t="n">
        <v>72</v>
      </c>
      <c r="E848" s="9" t="n">
        <v>60</v>
      </c>
      <c r="F848" s="9" t="n">
        <v>74</v>
      </c>
      <c r="G848" s="9" t="n">
        <v>76</v>
      </c>
      <c r="H848" s="9" t="n">
        <v>75</v>
      </c>
      <c r="I848" s="9" t="n">
        <v>88</v>
      </c>
      <c r="J848" s="9" t="n">
        <v>58</v>
      </c>
      <c r="K848" s="9" t="n">
        <v>60</v>
      </c>
      <c r="L848" s="9" t="n">
        <v>85</v>
      </c>
      <c r="M848" s="7" t="n">
        <f aca="false">SUM(C848:L848)</f>
        <v>718</v>
      </c>
      <c r="N848" s="7" t="n">
        <f aca="false">RANK(M848,$M$830:$M$883)</f>
        <v>22</v>
      </c>
    </row>
    <row r="849" customFormat="false" ht="13.5" hidden="false" customHeight="true" outlineLevel="0" collapsed="false">
      <c r="A849" s="7" t="n">
        <v>23</v>
      </c>
      <c r="B849" s="8" t="s">
        <v>789</v>
      </c>
      <c r="C849" s="9" t="n">
        <v>71</v>
      </c>
      <c r="D849" s="9" t="n">
        <v>70</v>
      </c>
      <c r="E849" s="9" t="n">
        <v>60</v>
      </c>
      <c r="F849" s="9" t="n">
        <v>77</v>
      </c>
      <c r="G849" s="9" t="n">
        <v>69</v>
      </c>
      <c r="H849" s="9" t="n">
        <v>69</v>
      </c>
      <c r="I849" s="9" t="n">
        <v>65</v>
      </c>
      <c r="J849" s="9" t="n">
        <v>45</v>
      </c>
      <c r="K849" s="9" t="n">
        <v>88</v>
      </c>
      <c r="L849" s="9" t="n">
        <v>83</v>
      </c>
      <c r="M849" s="7" t="n">
        <f aca="false">SUM(C849:L849)</f>
        <v>697</v>
      </c>
      <c r="N849" s="7" t="n">
        <f aca="false">RANK(M849,$M$830:$M$883)</f>
        <v>30</v>
      </c>
    </row>
    <row r="850" customFormat="false" ht="13.5" hidden="false" customHeight="true" outlineLevel="0" collapsed="false">
      <c r="A850" s="7" t="n">
        <v>24</v>
      </c>
      <c r="B850" s="8" t="s">
        <v>790</v>
      </c>
      <c r="C850" s="9" t="n">
        <v>74</v>
      </c>
      <c r="D850" s="9" t="n">
        <v>76</v>
      </c>
      <c r="E850" s="9" t="n">
        <v>68</v>
      </c>
      <c r="F850" s="9" t="n">
        <v>76</v>
      </c>
      <c r="G850" s="9" t="n">
        <v>100</v>
      </c>
      <c r="H850" s="9" t="n">
        <v>88</v>
      </c>
      <c r="I850" s="9" t="n">
        <v>75</v>
      </c>
      <c r="J850" s="9" t="n">
        <v>68</v>
      </c>
      <c r="K850" s="9" t="n">
        <v>88</v>
      </c>
      <c r="L850" s="9" t="n">
        <v>87</v>
      </c>
      <c r="M850" s="7" t="n">
        <f aca="false">SUM(C850:L850)</f>
        <v>800</v>
      </c>
      <c r="N850" s="7" t="n">
        <f aca="false">RANK(M850,$M$830:$M$883)</f>
        <v>4</v>
      </c>
    </row>
    <row r="851" customFormat="false" ht="13.5" hidden="false" customHeight="true" outlineLevel="0" collapsed="false">
      <c r="A851" s="7" t="n">
        <v>25</v>
      </c>
      <c r="B851" s="8" t="s">
        <v>791</v>
      </c>
      <c r="C851" s="9" t="n">
        <v>68</v>
      </c>
      <c r="D851" s="9" t="n">
        <v>50</v>
      </c>
      <c r="E851" s="9" t="n">
        <v>58</v>
      </c>
      <c r="F851" s="9" t="n">
        <v>71</v>
      </c>
      <c r="G851" s="9" t="n">
        <v>23</v>
      </c>
      <c r="H851" s="9" t="n">
        <v>26</v>
      </c>
      <c r="I851" s="9" t="n">
        <v>45</v>
      </c>
      <c r="J851" s="9" t="n">
        <v>44</v>
      </c>
      <c r="K851" s="9" t="n">
        <v>60</v>
      </c>
      <c r="L851" s="9" t="n">
        <v>81</v>
      </c>
      <c r="M851" s="7" t="n">
        <f aca="false">SUM(C851:L851)</f>
        <v>526</v>
      </c>
      <c r="N851" s="7" t="n">
        <f aca="false">RANK(M851,$M$830:$M$883)</f>
        <v>53</v>
      </c>
    </row>
    <row r="852" customFormat="false" ht="13.5" hidden="false" customHeight="true" outlineLevel="0" collapsed="false">
      <c r="A852" s="7" t="n">
        <v>26</v>
      </c>
      <c r="B852" s="8" t="s">
        <v>792</v>
      </c>
      <c r="C852" s="9" t="n">
        <v>71</v>
      </c>
      <c r="D852" s="9" t="n">
        <v>73</v>
      </c>
      <c r="E852" s="9" t="n">
        <v>78</v>
      </c>
      <c r="F852" s="9" t="n">
        <v>80</v>
      </c>
      <c r="G852" s="9" t="n">
        <v>74</v>
      </c>
      <c r="H852" s="9" t="n">
        <v>76</v>
      </c>
      <c r="I852" s="9" t="n">
        <v>71</v>
      </c>
      <c r="J852" s="9" t="n">
        <v>77</v>
      </c>
      <c r="K852" s="9" t="n">
        <v>76</v>
      </c>
      <c r="L852" s="9" t="n">
        <v>87</v>
      </c>
      <c r="M852" s="7" t="n">
        <f aca="false">SUM(C852:L852)</f>
        <v>763</v>
      </c>
      <c r="N852" s="7" t="n">
        <f aca="false">RANK(M852,$M$830:$M$883)</f>
        <v>10</v>
      </c>
    </row>
    <row r="853" customFormat="false" ht="13.5" hidden="false" customHeight="true" outlineLevel="0" collapsed="false">
      <c r="A853" s="7" t="n">
        <v>27</v>
      </c>
      <c r="B853" s="8" t="s">
        <v>793</v>
      </c>
      <c r="C853" s="9" t="n">
        <v>71</v>
      </c>
      <c r="D853" s="9" t="n">
        <v>52</v>
      </c>
      <c r="E853" s="9" t="n">
        <v>77</v>
      </c>
      <c r="F853" s="9" t="n">
        <v>77</v>
      </c>
      <c r="G853" s="9" t="n">
        <v>79</v>
      </c>
      <c r="H853" s="9" t="n">
        <v>76</v>
      </c>
      <c r="I853" s="9" t="n">
        <v>59</v>
      </c>
      <c r="J853" s="9" t="n">
        <v>66</v>
      </c>
      <c r="K853" s="9" t="n">
        <v>55</v>
      </c>
      <c r="L853" s="9" t="n">
        <v>85</v>
      </c>
      <c r="M853" s="7" t="n">
        <f aca="false">SUM(C853:L853)</f>
        <v>697</v>
      </c>
      <c r="N853" s="7" t="n">
        <f aca="false">RANK(M853,$M$830:$M$883)</f>
        <v>30</v>
      </c>
    </row>
    <row r="854" customFormat="false" ht="13.5" hidden="false" customHeight="true" outlineLevel="0" collapsed="false">
      <c r="A854" s="7" t="n">
        <v>28</v>
      </c>
      <c r="B854" s="14" t="s">
        <v>794</v>
      </c>
      <c r="C854" s="9" t="n">
        <v>67</v>
      </c>
      <c r="D854" s="9" t="n">
        <v>60</v>
      </c>
      <c r="E854" s="9" t="n">
        <v>72</v>
      </c>
      <c r="F854" s="9" t="n">
        <v>79</v>
      </c>
      <c r="G854" s="9" t="n">
        <v>93</v>
      </c>
      <c r="H854" s="9" t="n">
        <v>60</v>
      </c>
      <c r="I854" s="9" t="n">
        <v>83</v>
      </c>
      <c r="J854" s="9" t="n">
        <v>65</v>
      </c>
      <c r="K854" s="9" t="n">
        <v>83</v>
      </c>
      <c r="L854" s="9" t="n">
        <v>83</v>
      </c>
      <c r="M854" s="7" t="n">
        <f aca="false">SUM(C854:L854)</f>
        <v>745</v>
      </c>
      <c r="N854" s="7" t="n">
        <f aca="false">RANK(M854,$M$830:$M$883)</f>
        <v>14</v>
      </c>
    </row>
    <row r="855" customFormat="false" ht="13.5" hidden="false" customHeight="true" outlineLevel="0" collapsed="false">
      <c r="A855" s="7" t="n">
        <v>29</v>
      </c>
      <c r="B855" s="14" t="s">
        <v>795</v>
      </c>
      <c r="C855" s="9" t="n">
        <v>69</v>
      </c>
      <c r="D855" s="9" t="n">
        <v>74</v>
      </c>
      <c r="E855" s="9" t="n">
        <v>74</v>
      </c>
      <c r="F855" s="9" t="n">
        <v>77</v>
      </c>
      <c r="G855" s="9" t="n">
        <v>80</v>
      </c>
      <c r="H855" s="9" t="n">
        <v>76</v>
      </c>
      <c r="I855" s="9" t="n">
        <v>71</v>
      </c>
      <c r="J855" s="9" t="n">
        <v>62</v>
      </c>
      <c r="K855" s="9" t="n">
        <v>78</v>
      </c>
      <c r="L855" s="9" t="n">
        <v>85</v>
      </c>
      <c r="M855" s="7" t="n">
        <f aca="false">SUM(C855:L855)</f>
        <v>746</v>
      </c>
      <c r="N855" s="7" t="n">
        <f aca="false">RANK(M855,$M$830:$M$883)</f>
        <v>13</v>
      </c>
    </row>
    <row r="856" customFormat="false" ht="13.5" hidden="false" customHeight="true" outlineLevel="0" collapsed="false">
      <c r="A856" s="7" t="n">
        <v>30</v>
      </c>
      <c r="B856" s="14" t="s">
        <v>796</v>
      </c>
      <c r="C856" s="9" t="n">
        <v>68</v>
      </c>
      <c r="D856" s="9" t="n">
        <v>73</v>
      </c>
      <c r="E856" s="9" t="n">
        <v>68</v>
      </c>
      <c r="F856" s="9" t="n">
        <v>82</v>
      </c>
      <c r="G856" s="9" t="n">
        <v>95</v>
      </c>
      <c r="H856" s="9" t="n">
        <v>82</v>
      </c>
      <c r="I856" s="9" t="n">
        <v>65</v>
      </c>
      <c r="J856" s="9" t="n">
        <v>73</v>
      </c>
      <c r="K856" s="9" t="n">
        <v>82</v>
      </c>
      <c r="L856" s="9" t="n">
        <v>85</v>
      </c>
      <c r="M856" s="7" t="n">
        <f aca="false">SUM(C856:L856)</f>
        <v>773</v>
      </c>
      <c r="N856" s="7" t="n">
        <f aca="false">RANK(M856,$M$830:$M$883)</f>
        <v>7</v>
      </c>
    </row>
    <row r="857" customFormat="false" ht="13.5" hidden="false" customHeight="true" outlineLevel="0" collapsed="false">
      <c r="A857" s="7" t="n">
        <v>31</v>
      </c>
      <c r="B857" s="8" t="s">
        <v>797</v>
      </c>
      <c r="C857" s="9" t="n">
        <v>73</v>
      </c>
      <c r="D857" s="9" t="n">
        <v>64</v>
      </c>
      <c r="E857" s="9" t="n">
        <v>72</v>
      </c>
      <c r="F857" s="9" t="n">
        <v>74</v>
      </c>
      <c r="G857" s="9" t="n">
        <v>84</v>
      </c>
      <c r="H857" s="9" t="n">
        <v>70</v>
      </c>
      <c r="I857" s="9" t="n">
        <v>70</v>
      </c>
      <c r="J857" s="9" t="n">
        <v>72</v>
      </c>
      <c r="K857" s="9" t="n">
        <v>81</v>
      </c>
      <c r="L857" s="9" t="n">
        <v>85</v>
      </c>
      <c r="M857" s="7" t="n">
        <f aca="false">SUM(C857:L857)</f>
        <v>745</v>
      </c>
      <c r="N857" s="7" t="n">
        <f aca="false">RANK(M857,$M$830:$M$883)</f>
        <v>14</v>
      </c>
    </row>
    <row r="858" customFormat="false" ht="13.5" hidden="false" customHeight="true" outlineLevel="0" collapsed="false">
      <c r="A858" s="7" t="n">
        <v>32</v>
      </c>
      <c r="B858" s="14" t="s">
        <v>798</v>
      </c>
      <c r="C858" s="9" t="n">
        <v>74</v>
      </c>
      <c r="D858" s="9" t="n">
        <v>81</v>
      </c>
      <c r="E858" s="9" t="n">
        <v>60</v>
      </c>
      <c r="F858" s="9" t="n">
        <v>72</v>
      </c>
      <c r="G858" s="9" t="n">
        <v>92</v>
      </c>
      <c r="H858" s="9" t="n">
        <v>79</v>
      </c>
      <c r="I858" s="9" t="n">
        <v>70</v>
      </c>
      <c r="J858" s="9" t="n">
        <v>68</v>
      </c>
      <c r="K858" s="9" t="n">
        <v>86</v>
      </c>
      <c r="L858" s="9" t="n">
        <v>87</v>
      </c>
      <c r="M858" s="7" t="n">
        <f aca="false">SUM(C858:L858)</f>
        <v>769</v>
      </c>
      <c r="N858" s="7" t="n">
        <f aca="false">RANK(M858,$M$830:$M$883)</f>
        <v>8</v>
      </c>
    </row>
    <row r="859" customFormat="false" ht="13.5" hidden="false" customHeight="true" outlineLevel="0" collapsed="false">
      <c r="A859" s="7" t="n">
        <v>33</v>
      </c>
      <c r="B859" s="14" t="s">
        <v>799</v>
      </c>
      <c r="C859" s="9" t="n">
        <v>75</v>
      </c>
      <c r="D859" s="9" t="n">
        <v>77</v>
      </c>
      <c r="E859" s="9" t="n">
        <v>64</v>
      </c>
      <c r="F859" s="9" t="n">
        <v>76</v>
      </c>
      <c r="G859" s="9" t="n">
        <v>96</v>
      </c>
      <c r="H859" s="9" t="n">
        <v>73</v>
      </c>
      <c r="I859" s="9" t="n">
        <v>66</v>
      </c>
      <c r="J859" s="9" t="n">
        <v>51</v>
      </c>
      <c r="K859" s="9" t="n">
        <v>82</v>
      </c>
      <c r="L859" s="9" t="n">
        <v>80</v>
      </c>
      <c r="M859" s="7" t="n">
        <f aca="false">SUM(C859:L859)</f>
        <v>740</v>
      </c>
      <c r="N859" s="7" t="n">
        <f aca="false">RANK(M859,$M$830:$M$883)</f>
        <v>16</v>
      </c>
    </row>
    <row r="860" customFormat="false" ht="13.5" hidden="false" customHeight="true" outlineLevel="0" collapsed="false">
      <c r="A860" s="7" t="n">
        <v>34</v>
      </c>
      <c r="B860" s="8" t="s">
        <v>800</v>
      </c>
      <c r="C860" s="9" t="n">
        <v>72</v>
      </c>
      <c r="D860" s="9" t="n">
        <v>62</v>
      </c>
      <c r="E860" s="9" t="n">
        <v>62</v>
      </c>
      <c r="F860" s="9" t="n">
        <v>69</v>
      </c>
      <c r="G860" s="9" t="n">
        <v>60</v>
      </c>
      <c r="H860" s="9" t="n">
        <v>80</v>
      </c>
      <c r="I860" s="9" t="n">
        <v>72</v>
      </c>
      <c r="J860" s="9" t="n">
        <v>81</v>
      </c>
      <c r="K860" s="9" t="n">
        <v>60</v>
      </c>
      <c r="L860" s="9" t="n">
        <v>85</v>
      </c>
      <c r="M860" s="7" t="n">
        <f aca="false">SUM(C860:L860)</f>
        <v>703</v>
      </c>
      <c r="N860" s="7" t="n">
        <f aca="false">RANK(M860,$M$830:$M$883)</f>
        <v>29</v>
      </c>
    </row>
    <row r="861" customFormat="false" ht="13.5" hidden="false" customHeight="true" outlineLevel="0" collapsed="false">
      <c r="A861" s="7" t="n">
        <v>35</v>
      </c>
      <c r="B861" s="8" t="s">
        <v>801</v>
      </c>
      <c r="C861" s="9" t="n">
        <v>75</v>
      </c>
      <c r="D861" s="9" t="n">
        <v>75</v>
      </c>
      <c r="E861" s="9" t="n">
        <v>78</v>
      </c>
      <c r="F861" s="9" t="n">
        <v>76</v>
      </c>
      <c r="G861" s="9" t="n">
        <v>91</v>
      </c>
      <c r="H861" s="9" t="n">
        <v>50</v>
      </c>
      <c r="I861" s="9" t="n">
        <v>75</v>
      </c>
      <c r="J861" s="9" t="n">
        <v>56</v>
      </c>
      <c r="K861" s="9" t="n">
        <v>65</v>
      </c>
      <c r="L861" s="9" t="n">
        <v>87</v>
      </c>
      <c r="M861" s="7" t="n">
        <f aca="false">SUM(C861:L861)</f>
        <v>728</v>
      </c>
      <c r="N861" s="7" t="n">
        <f aca="false">RANK(M861,$M$830:$M$883)</f>
        <v>18</v>
      </c>
    </row>
    <row r="862" customFormat="false" ht="13.5" hidden="false" customHeight="true" outlineLevel="0" collapsed="false">
      <c r="A862" s="7" t="n">
        <v>36</v>
      </c>
      <c r="B862" s="8" t="s">
        <v>802</v>
      </c>
      <c r="C862" s="9" t="n">
        <v>68</v>
      </c>
      <c r="D862" s="9" t="n">
        <v>70</v>
      </c>
      <c r="E862" s="9" t="n">
        <v>45</v>
      </c>
      <c r="F862" s="9" t="n">
        <v>76</v>
      </c>
      <c r="G862" s="9" t="n">
        <v>81</v>
      </c>
      <c r="H862" s="9" t="n">
        <v>47</v>
      </c>
      <c r="I862" s="9" t="n">
        <v>55</v>
      </c>
      <c r="J862" s="9" t="n">
        <v>58</v>
      </c>
      <c r="K862" s="9" t="n">
        <v>77</v>
      </c>
      <c r="L862" s="9" t="n">
        <v>83</v>
      </c>
      <c r="M862" s="7" t="n">
        <f aca="false">SUM(C862:L862)</f>
        <v>660</v>
      </c>
      <c r="N862" s="7" t="n">
        <f aca="false">RANK(M862,$M$830:$M$883)</f>
        <v>38</v>
      </c>
    </row>
    <row r="863" customFormat="false" ht="13.5" hidden="false" customHeight="true" outlineLevel="0" collapsed="false">
      <c r="A863" s="7" t="n">
        <v>37</v>
      </c>
      <c r="B863" s="8" t="s">
        <v>803</v>
      </c>
      <c r="C863" s="9" t="n">
        <v>67</v>
      </c>
      <c r="D863" s="9" t="n">
        <v>66</v>
      </c>
      <c r="E863" s="9" t="n">
        <v>48</v>
      </c>
      <c r="F863" s="9" t="n">
        <v>73</v>
      </c>
      <c r="G863" s="9" t="n">
        <v>76</v>
      </c>
      <c r="H863" s="9" t="n">
        <v>67</v>
      </c>
      <c r="I863" s="9" t="n">
        <v>70</v>
      </c>
      <c r="J863" s="9" t="n">
        <v>56</v>
      </c>
      <c r="K863" s="9" t="n">
        <v>60</v>
      </c>
      <c r="L863" s="9" t="n">
        <v>82</v>
      </c>
      <c r="M863" s="7" t="n">
        <f aca="false">SUM(C863:L863)</f>
        <v>665</v>
      </c>
      <c r="N863" s="7" t="n">
        <f aca="false">RANK(M863,$M$830:$M$883)</f>
        <v>36</v>
      </c>
    </row>
    <row r="864" customFormat="false" ht="13.5" hidden="false" customHeight="true" outlineLevel="0" collapsed="false">
      <c r="A864" s="7" t="n">
        <v>38</v>
      </c>
      <c r="B864" s="8" t="s">
        <v>804</v>
      </c>
      <c r="C864" s="9" t="n">
        <v>60</v>
      </c>
      <c r="D864" s="9" t="n">
        <v>54</v>
      </c>
      <c r="E864" s="9" t="n">
        <v>50</v>
      </c>
      <c r="F864" s="9" t="n">
        <v>71</v>
      </c>
      <c r="G864" s="9" t="n">
        <v>19</v>
      </c>
      <c r="H864" s="9" t="n">
        <v>81</v>
      </c>
      <c r="I864" s="9" t="n">
        <v>54</v>
      </c>
      <c r="J864" s="9" t="n">
        <v>69</v>
      </c>
      <c r="K864" s="9" t="n">
        <v>72</v>
      </c>
      <c r="L864" s="9" t="n">
        <v>83</v>
      </c>
      <c r="M864" s="7" t="n">
        <f aca="false">SUM(C864:L864)</f>
        <v>613</v>
      </c>
      <c r="N864" s="7" t="n">
        <f aca="false">RANK(M864,$M$830:$M$883)</f>
        <v>47</v>
      </c>
    </row>
    <row r="865" customFormat="false" ht="13.5" hidden="false" customHeight="true" outlineLevel="0" collapsed="false">
      <c r="A865" s="7" t="n">
        <v>39</v>
      </c>
      <c r="B865" s="8" t="s">
        <v>805</v>
      </c>
      <c r="C865" s="9" t="n">
        <v>64</v>
      </c>
      <c r="D865" s="9" t="n">
        <v>74</v>
      </c>
      <c r="E865" s="9" t="n">
        <v>75</v>
      </c>
      <c r="F865" s="9" t="n">
        <v>74</v>
      </c>
      <c r="G865" s="9" t="n">
        <v>84</v>
      </c>
      <c r="H865" s="9" t="n">
        <v>87</v>
      </c>
      <c r="I865" s="9" t="n">
        <v>76</v>
      </c>
      <c r="J865" s="9" t="n">
        <v>43</v>
      </c>
      <c r="K865" s="9" t="n">
        <v>60</v>
      </c>
      <c r="L865" s="9" t="n">
        <v>86</v>
      </c>
      <c r="M865" s="7" t="n">
        <f aca="false">SUM(C865:L865)</f>
        <v>723</v>
      </c>
      <c r="N865" s="7" t="n">
        <f aca="false">RANK(M865,$M$830:$M$883)</f>
        <v>20</v>
      </c>
    </row>
    <row r="866" customFormat="false" ht="13.5" hidden="false" customHeight="true" outlineLevel="0" collapsed="false">
      <c r="A866" s="7" t="n">
        <v>40</v>
      </c>
      <c r="B866" s="8" t="s">
        <v>806</v>
      </c>
      <c r="C866" s="9" t="n">
        <v>71</v>
      </c>
      <c r="D866" s="9" t="n">
        <v>71</v>
      </c>
      <c r="E866" s="9" t="n">
        <v>60</v>
      </c>
      <c r="F866" s="9" t="n">
        <v>73</v>
      </c>
      <c r="G866" s="9" t="n">
        <v>66</v>
      </c>
      <c r="H866" s="9" t="n">
        <v>78</v>
      </c>
      <c r="I866" s="9" t="n">
        <v>53</v>
      </c>
      <c r="J866" s="9" t="n">
        <v>69</v>
      </c>
      <c r="K866" s="9" t="n">
        <v>74</v>
      </c>
      <c r="L866" s="9" t="n">
        <v>82</v>
      </c>
      <c r="M866" s="7" t="n">
        <f aca="false">SUM(C866:L866)</f>
        <v>697</v>
      </c>
      <c r="N866" s="7" t="n">
        <f aca="false">RANK(M866,$M$830:$M$883)</f>
        <v>30</v>
      </c>
    </row>
    <row r="867" customFormat="false" ht="13.5" hidden="false" customHeight="true" outlineLevel="0" collapsed="false">
      <c r="A867" s="7" t="n">
        <v>41</v>
      </c>
      <c r="B867" s="8" t="s">
        <v>807</v>
      </c>
      <c r="C867" s="9" t="n">
        <v>67</v>
      </c>
      <c r="D867" s="9" t="n">
        <v>45</v>
      </c>
      <c r="E867" s="9" t="n">
        <v>60</v>
      </c>
      <c r="F867" s="9" t="n">
        <v>69</v>
      </c>
      <c r="G867" s="9" t="n">
        <v>70</v>
      </c>
      <c r="H867" s="9" t="n">
        <v>35</v>
      </c>
      <c r="I867" s="9" t="n">
        <v>51</v>
      </c>
      <c r="J867" s="9" t="n">
        <v>59</v>
      </c>
      <c r="K867" s="9" t="n">
        <v>69</v>
      </c>
      <c r="L867" s="9" t="n">
        <v>83</v>
      </c>
      <c r="M867" s="7" t="n">
        <f aca="false">SUM(C867:L867)</f>
        <v>608</v>
      </c>
      <c r="N867" s="7" t="n">
        <f aca="false">RANK(M867,$M$830:$M$883)</f>
        <v>48</v>
      </c>
    </row>
    <row r="868" customFormat="false" ht="13.5" hidden="false" customHeight="true" outlineLevel="0" collapsed="false">
      <c r="A868" s="7" t="n">
        <v>42</v>
      </c>
      <c r="B868" s="8" t="s">
        <v>808</v>
      </c>
      <c r="C868" s="9" t="n">
        <v>70</v>
      </c>
      <c r="D868" s="9" t="n">
        <v>74</v>
      </c>
      <c r="E868" s="9" t="n">
        <v>70</v>
      </c>
      <c r="F868" s="9" t="n">
        <v>77</v>
      </c>
      <c r="G868" s="9" t="n">
        <v>41</v>
      </c>
      <c r="H868" s="9" t="n">
        <v>40</v>
      </c>
      <c r="I868" s="9" t="n">
        <v>59</v>
      </c>
      <c r="J868" s="9" t="n">
        <v>54</v>
      </c>
      <c r="K868" s="9" t="n">
        <v>58</v>
      </c>
      <c r="L868" s="9" t="n">
        <v>87</v>
      </c>
      <c r="M868" s="7" t="n">
        <f aca="false">SUM(C868:L868)</f>
        <v>630</v>
      </c>
      <c r="N868" s="7" t="n">
        <f aca="false">RANK(M868,$M$830:$M$883)</f>
        <v>45</v>
      </c>
    </row>
    <row r="869" customFormat="false" ht="13.5" hidden="false" customHeight="true" outlineLevel="0" collapsed="false">
      <c r="A869" s="7" t="n">
        <v>43</v>
      </c>
      <c r="B869" s="8" t="s">
        <v>809</v>
      </c>
      <c r="C869" s="9" t="n">
        <v>74</v>
      </c>
      <c r="D869" s="9" t="n">
        <v>55</v>
      </c>
      <c r="E869" s="9" t="n">
        <v>60</v>
      </c>
      <c r="F869" s="9" t="n">
        <v>60</v>
      </c>
      <c r="G869" s="9" t="n">
        <v>79</v>
      </c>
      <c r="H869" s="9" t="n">
        <v>80</v>
      </c>
      <c r="I869" s="9" t="n">
        <v>58</v>
      </c>
      <c r="J869" s="9" t="n">
        <v>66</v>
      </c>
      <c r="K869" s="9" t="n">
        <v>87</v>
      </c>
      <c r="L869" s="9" t="n">
        <v>85</v>
      </c>
      <c r="M869" s="7" t="n">
        <f aca="false">SUM(C869:L869)</f>
        <v>704</v>
      </c>
      <c r="N869" s="7" t="n">
        <f aca="false">RANK(M869,$M$830:$M$883)</f>
        <v>28</v>
      </c>
    </row>
    <row r="870" customFormat="false" ht="13.5" hidden="false" customHeight="true" outlineLevel="0" collapsed="false">
      <c r="A870" s="7" t="n">
        <v>44</v>
      </c>
      <c r="B870" s="8" t="s">
        <v>810</v>
      </c>
      <c r="C870" s="9" t="n">
        <v>67</v>
      </c>
      <c r="D870" s="9" t="n">
        <v>72</v>
      </c>
      <c r="E870" s="9" t="n">
        <v>50</v>
      </c>
      <c r="F870" s="9" t="n">
        <v>50</v>
      </c>
      <c r="G870" s="9" t="n">
        <v>24</v>
      </c>
      <c r="H870" s="9" t="n">
        <v>23</v>
      </c>
      <c r="I870" s="9" t="n">
        <v>49</v>
      </c>
      <c r="J870" s="9" t="n">
        <v>33</v>
      </c>
      <c r="K870" s="9" t="n">
        <v>80</v>
      </c>
      <c r="L870" s="9" t="n">
        <v>0</v>
      </c>
      <c r="M870" s="7" t="n">
        <f aca="false">SUM(C870:L870)</f>
        <v>448</v>
      </c>
      <c r="N870" s="7" t="n">
        <f aca="false">RANK(M870,$M$830:$M$883)</f>
        <v>54</v>
      </c>
    </row>
    <row r="871" customFormat="false" ht="13.5" hidden="false" customHeight="true" outlineLevel="0" collapsed="false">
      <c r="A871" s="7" t="n">
        <v>45</v>
      </c>
      <c r="B871" s="8" t="s">
        <v>811</v>
      </c>
      <c r="C871" s="9" t="n">
        <v>77</v>
      </c>
      <c r="D871" s="9" t="n">
        <v>75</v>
      </c>
      <c r="E871" s="9" t="n">
        <v>80</v>
      </c>
      <c r="F871" s="9" t="n">
        <v>80</v>
      </c>
      <c r="G871" s="9" t="n">
        <v>89</v>
      </c>
      <c r="H871" s="9" t="n">
        <v>74</v>
      </c>
      <c r="I871" s="9" t="n">
        <v>80</v>
      </c>
      <c r="J871" s="9" t="n">
        <v>69</v>
      </c>
      <c r="K871" s="9" t="n">
        <v>80</v>
      </c>
      <c r="L871" s="9" t="n">
        <v>88</v>
      </c>
      <c r="M871" s="7" t="n">
        <f aca="false">SUM(C871:L871)</f>
        <v>792</v>
      </c>
      <c r="N871" s="7" t="n">
        <f aca="false">RANK(M871,$M$830:$M$883)</f>
        <v>5</v>
      </c>
    </row>
    <row r="872" customFormat="false" ht="13.5" hidden="false" customHeight="true" outlineLevel="0" collapsed="false">
      <c r="A872" s="7" t="n">
        <v>47</v>
      </c>
      <c r="B872" s="12" t="s">
        <v>627</v>
      </c>
      <c r="C872" s="9" t="n">
        <v>76</v>
      </c>
      <c r="D872" s="9" t="n">
        <v>81</v>
      </c>
      <c r="E872" s="9" t="n">
        <v>70</v>
      </c>
      <c r="F872" s="9" t="n">
        <v>78</v>
      </c>
      <c r="G872" s="9" t="n">
        <v>60</v>
      </c>
      <c r="H872" s="9" t="n">
        <v>78</v>
      </c>
      <c r="I872" s="9" t="n">
        <v>67</v>
      </c>
      <c r="J872" s="9" t="n">
        <v>81</v>
      </c>
      <c r="K872" s="9" t="n">
        <v>79</v>
      </c>
      <c r="L872" s="9" t="n">
        <v>85</v>
      </c>
      <c r="M872" s="7" t="n">
        <f aca="false">SUM(C872:L872)</f>
        <v>755</v>
      </c>
      <c r="N872" s="7" t="n">
        <f aca="false">RANK(M872,$M$830:$M$883)</f>
        <v>12</v>
      </c>
    </row>
    <row r="873" customFormat="false" ht="13.5" hidden="false" customHeight="true" outlineLevel="0" collapsed="false">
      <c r="A873" s="7" t="n">
        <v>48</v>
      </c>
      <c r="B873" s="8" t="s">
        <v>812</v>
      </c>
      <c r="C873" s="9" t="n">
        <v>66</v>
      </c>
      <c r="D873" s="9" t="n">
        <v>82</v>
      </c>
      <c r="E873" s="9" t="n">
        <v>50</v>
      </c>
      <c r="F873" s="9" t="n">
        <v>85</v>
      </c>
      <c r="G873" s="9" t="n">
        <v>64</v>
      </c>
      <c r="H873" s="9" t="n">
        <v>81</v>
      </c>
      <c r="I873" s="9" t="n">
        <v>71</v>
      </c>
      <c r="J873" s="9" t="n">
        <v>63</v>
      </c>
      <c r="K873" s="9" t="n">
        <v>79</v>
      </c>
      <c r="L873" s="9" t="n">
        <v>81</v>
      </c>
      <c r="M873" s="7" t="n">
        <f aca="false">SUM(C873:L873)</f>
        <v>722</v>
      </c>
      <c r="N873" s="7" t="n">
        <f aca="false">RANK(M873,$M$830:$M$883)</f>
        <v>21</v>
      </c>
    </row>
    <row r="874" customFormat="false" ht="13.5" hidden="false" customHeight="true" outlineLevel="0" collapsed="false">
      <c r="A874" s="7" t="n">
        <v>49</v>
      </c>
      <c r="B874" s="8" t="s">
        <v>813</v>
      </c>
      <c r="C874" s="9" t="n">
        <v>70</v>
      </c>
      <c r="D874" s="9" t="n">
        <v>72</v>
      </c>
      <c r="E874" s="9" t="n">
        <v>60</v>
      </c>
      <c r="F874" s="9" t="n">
        <v>71</v>
      </c>
      <c r="G874" s="9" t="n">
        <v>94</v>
      </c>
      <c r="H874" s="9" t="n">
        <v>47</v>
      </c>
      <c r="I874" s="9" t="n">
        <v>54</v>
      </c>
      <c r="J874" s="9" t="n">
        <v>42</v>
      </c>
      <c r="K874" s="9" t="n">
        <v>62</v>
      </c>
      <c r="L874" s="9" t="n">
        <v>82</v>
      </c>
      <c r="M874" s="7" t="n">
        <f aca="false">SUM(C874:L874)</f>
        <v>654</v>
      </c>
      <c r="N874" s="7" t="n">
        <f aca="false">RANK(M874,$M$830:$M$883)</f>
        <v>41</v>
      </c>
    </row>
    <row r="875" customFormat="false" ht="13.5" hidden="false" customHeight="true" outlineLevel="0" collapsed="false">
      <c r="A875" s="7" t="n">
        <v>50</v>
      </c>
      <c r="B875" s="8" t="s">
        <v>814</v>
      </c>
      <c r="C875" s="9" t="n">
        <v>67</v>
      </c>
      <c r="D875" s="9" t="n">
        <v>60</v>
      </c>
      <c r="E875" s="9" t="n">
        <v>75</v>
      </c>
      <c r="F875" s="9" t="n">
        <v>75</v>
      </c>
      <c r="G875" s="9" t="n">
        <v>57</v>
      </c>
      <c r="H875" s="9" t="n">
        <v>88</v>
      </c>
      <c r="I875" s="9" t="n">
        <v>69</v>
      </c>
      <c r="J875" s="9" t="n">
        <v>70</v>
      </c>
      <c r="K875" s="9" t="n">
        <v>69</v>
      </c>
      <c r="L875" s="9" t="n">
        <v>85</v>
      </c>
      <c r="M875" s="7" t="n">
        <f aca="false">SUM(C875:L875)</f>
        <v>715</v>
      </c>
      <c r="N875" s="7" t="n">
        <f aca="false">RANK(M875,$M$830:$M$883)</f>
        <v>25</v>
      </c>
    </row>
    <row r="876" customFormat="false" ht="13.5" hidden="false" customHeight="true" outlineLevel="0" collapsed="false">
      <c r="A876" s="7" t="n">
        <v>52</v>
      </c>
      <c r="B876" s="8" t="s">
        <v>815</v>
      </c>
      <c r="C876" s="9" t="n">
        <v>73</v>
      </c>
      <c r="D876" s="9" t="n">
        <v>69</v>
      </c>
      <c r="E876" s="9" t="n">
        <v>78</v>
      </c>
      <c r="F876" s="9" t="n">
        <v>81</v>
      </c>
      <c r="G876" s="9" t="n">
        <v>90</v>
      </c>
      <c r="H876" s="9" t="n">
        <v>77</v>
      </c>
      <c r="I876" s="9" t="n">
        <v>60</v>
      </c>
      <c r="J876" s="9" t="n">
        <v>69</v>
      </c>
      <c r="K876" s="9" t="n">
        <v>80</v>
      </c>
      <c r="L876" s="9" t="n">
        <v>87</v>
      </c>
      <c r="M876" s="7" t="n">
        <f aca="false">SUM(C876:L876)</f>
        <v>764</v>
      </c>
      <c r="N876" s="7" t="n">
        <f aca="false">RANK(M876,$M$830:$M$883)</f>
        <v>9</v>
      </c>
    </row>
    <row r="877" customFormat="false" ht="13.5" hidden="false" customHeight="true" outlineLevel="0" collapsed="false">
      <c r="A877" s="7" t="n">
        <v>53</v>
      </c>
      <c r="B877" s="8" t="s">
        <v>816</v>
      </c>
      <c r="C877" s="9" t="n">
        <v>68</v>
      </c>
      <c r="D877" s="9" t="n">
        <v>72</v>
      </c>
      <c r="E877" s="9" t="n">
        <v>58</v>
      </c>
      <c r="F877" s="9" t="n">
        <v>70</v>
      </c>
      <c r="G877" s="9" t="n">
        <v>15</v>
      </c>
      <c r="H877" s="9" t="n">
        <v>83</v>
      </c>
      <c r="I877" s="9" t="n">
        <v>73</v>
      </c>
      <c r="J877" s="9" t="n">
        <v>55</v>
      </c>
      <c r="K877" s="9" t="n">
        <v>78</v>
      </c>
      <c r="L877" s="9" t="n">
        <v>82</v>
      </c>
      <c r="M877" s="7" t="n">
        <f aca="false">SUM(C877:L877)</f>
        <v>654</v>
      </c>
      <c r="N877" s="7" t="n">
        <f aca="false">RANK(M877,$M$830:$M$883)</f>
        <v>41</v>
      </c>
    </row>
    <row r="878" customFormat="false" ht="13.5" hidden="false" customHeight="true" outlineLevel="0" collapsed="false">
      <c r="A878" s="7" t="n">
        <v>54</v>
      </c>
      <c r="B878" s="8" t="s">
        <v>817</v>
      </c>
      <c r="C878" s="9" t="n">
        <v>70</v>
      </c>
      <c r="D878" s="9" t="n">
        <v>67</v>
      </c>
      <c r="E878" s="9" t="n">
        <v>60</v>
      </c>
      <c r="F878" s="9" t="n">
        <v>72</v>
      </c>
      <c r="G878" s="9" t="n">
        <v>83</v>
      </c>
      <c r="H878" s="9" t="n">
        <v>84</v>
      </c>
      <c r="I878" s="9" t="n">
        <v>71</v>
      </c>
      <c r="J878" s="9" t="n">
        <v>63</v>
      </c>
      <c r="K878" s="9" t="n">
        <v>78</v>
      </c>
      <c r="L878" s="9" t="n">
        <v>82</v>
      </c>
      <c r="M878" s="7" t="n">
        <f aca="false">SUM(C878:L878)</f>
        <v>730</v>
      </c>
      <c r="N878" s="7" t="n">
        <f aca="false">RANK(M878,$M$830:$M$883)</f>
        <v>17</v>
      </c>
    </row>
    <row r="879" customFormat="false" ht="13.5" hidden="false" customHeight="true" outlineLevel="0" collapsed="false">
      <c r="A879" s="7" t="n">
        <v>55</v>
      </c>
      <c r="B879" s="8" t="s">
        <v>818</v>
      </c>
      <c r="C879" s="9" t="n">
        <v>70</v>
      </c>
      <c r="D879" s="9" t="n">
        <v>55</v>
      </c>
      <c r="E879" s="9" t="n">
        <v>62</v>
      </c>
      <c r="F879" s="9" t="n">
        <v>72</v>
      </c>
      <c r="G879" s="9" t="n">
        <v>62</v>
      </c>
      <c r="H879" s="9" t="n">
        <v>61</v>
      </c>
      <c r="I879" s="9" t="n">
        <v>77</v>
      </c>
      <c r="J879" s="9" t="n">
        <v>55</v>
      </c>
      <c r="K879" s="9" t="n">
        <v>61</v>
      </c>
      <c r="L879" s="9" t="n">
        <v>84</v>
      </c>
      <c r="M879" s="7" t="n">
        <f aca="false">SUM(C879:L879)</f>
        <v>659</v>
      </c>
      <c r="N879" s="7" t="n">
        <f aca="false">RANK(M879,$M$830:$M$883)</f>
        <v>39</v>
      </c>
    </row>
    <row r="880" customFormat="false" ht="13.5" hidden="false" customHeight="true" outlineLevel="0" collapsed="false">
      <c r="A880" s="7" t="n">
        <v>56</v>
      </c>
      <c r="B880" s="8" t="s">
        <v>819</v>
      </c>
      <c r="C880" s="9" t="n">
        <v>79</v>
      </c>
      <c r="D880" s="9" t="n">
        <v>85</v>
      </c>
      <c r="E880" s="9" t="n">
        <v>80</v>
      </c>
      <c r="F880" s="9" t="n">
        <v>80</v>
      </c>
      <c r="G880" s="9" t="n">
        <v>94</v>
      </c>
      <c r="H880" s="9" t="n">
        <v>95</v>
      </c>
      <c r="I880" s="9" t="n">
        <v>89</v>
      </c>
      <c r="J880" s="9" t="n">
        <v>73</v>
      </c>
      <c r="K880" s="9" t="n">
        <v>89</v>
      </c>
      <c r="L880" s="9" t="n">
        <v>86</v>
      </c>
      <c r="M880" s="7" t="n">
        <f aca="false">SUM(C880:L880)</f>
        <v>850</v>
      </c>
      <c r="N880" s="7" t="n">
        <f aca="false">RANK(M880,$M$830:$M$883)</f>
        <v>1</v>
      </c>
    </row>
    <row r="881" customFormat="false" ht="13.5" hidden="false" customHeight="true" outlineLevel="0" collapsed="false">
      <c r="A881" s="7" t="n">
        <v>57</v>
      </c>
      <c r="B881" s="8" t="s">
        <v>820</v>
      </c>
      <c r="C881" s="9" t="n">
        <v>75</v>
      </c>
      <c r="D881" s="9" t="n">
        <v>73</v>
      </c>
      <c r="E881" s="9" t="n">
        <v>60</v>
      </c>
      <c r="F881" s="9" t="n">
        <v>80</v>
      </c>
      <c r="G881" s="9" t="n">
        <v>71</v>
      </c>
      <c r="H881" s="9" t="n">
        <v>70</v>
      </c>
      <c r="I881" s="9" t="n">
        <v>71</v>
      </c>
      <c r="J881" s="9" t="n">
        <v>50</v>
      </c>
      <c r="K881" s="9" t="n">
        <v>80</v>
      </c>
      <c r="L881" s="9" t="n">
        <v>80</v>
      </c>
      <c r="M881" s="7" t="n">
        <f aca="false">SUM(C881:L881)</f>
        <v>710</v>
      </c>
      <c r="N881" s="7" t="n">
        <f aca="false">RANK(M881,$M$830:$M$883)</f>
        <v>26</v>
      </c>
    </row>
    <row r="882" customFormat="false" ht="13.5" hidden="false" customHeight="true" outlineLevel="0" collapsed="false">
      <c r="A882" s="7" t="n">
        <v>58</v>
      </c>
      <c r="B882" s="8" t="s">
        <v>821</v>
      </c>
      <c r="C882" s="9" t="n">
        <v>65</v>
      </c>
      <c r="D882" s="9" t="n">
        <v>63</v>
      </c>
      <c r="E882" s="9" t="n">
        <v>62</v>
      </c>
      <c r="F882" s="9" t="n">
        <v>73</v>
      </c>
      <c r="G882" s="9" t="n">
        <v>88</v>
      </c>
      <c r="H882" s="9" t="n">
        <v>85</v>
      </c>
      <c r="I882" s="9" t="n">
        <v>51</v>
      </c>
      <c r="J882" s="9" t="n">
        <v>68</v>
      </c>
      <c r="K882" s="9" t="n">
        <v>78</v>
      </c>
      <c r="L882" s="9" t="n">
        <v>84</v>
      </c>
      <c r="M882" s="7" t="n">
        <f aca="false">SUM(C882:L882)</f>
        <v>717</v>
      </c>
      <c r="N882" s="7" t="n">
        <f aca="false">RANK(M882,$M$830:$M$883)</f>
        <v>23</v>
      </c>
    </row>
    <row r="883" customFormat="false" ht="13.5" hidden="false" customHeight="true" outlineLevel="0" collapsed="false">
      <c r="A883" s="7" t="n">
        <v>59</v>
      </c>
      <c r="B883" s="8" t="s">
        <v>822</v>
      </c>
      <c r="C883" s="9" t="n">
        <v>62</v>
      </c>
      <c r="D883" s="9" t="n">
        <v>70</v>
      </c>
      <c r="E883" s="9" t="n">
        <v>78</v>
      </c>
      <c r="F883" s="9" t="n">
        <v>75</v>
      </c>
      <c r="G883" s="9" t="n">
        <v>19</v>
      </c>
      <c r="H883" s="9" t="n">
        <v>53</v>
      </c>
      <c r="I883" s="9" t="n">
        <v>43</v>
      </c>
      <c r="J883" s="9" t="n">
        <v>26</v>
      </c>
      <c r="K883" s="9" t="n">
        <v>63</v>
      </c>
      <c r="L883" s="9" t="n">
        <v>82</v>
      </c>
      <c r="M883" s="7" t="n">
        <f aca="false">SUM(C883:L883)</f>
        <v>571</v>
      </c>
      <c r="N883" s="7" t="n">
        <f aca="false">RANK(M883,$M$830:$M$883)</f>
        <v>51</v>
      </c>
    </row>
    <row r="884" customFormat="false" ht="13.5" hidden="false" customHeight="true" outlineLevel="0" collapsed="false">
      <c r="B884" s="6" t="s">
        <v>40</v>
      </c>
      <c r="C884" s="10" t="n">
        <f aca="false">AVERAGE(C830:C883)</f>
        <v>69.962962962963</v>
      </c>
      <c r="D884" s="10" t="n">
        <f aca="false">AVERAGE(D830:D883)</f>
        <v>65.3888888888889</v>
      </c>
      <c r="E884" s="10" t="n">
        <f aca="false">AVERAGE(E830:E883)</f>
        <v>65.462962962963</v>
      </c>
      <c r="F884" s="10" t="n">
        <f aca="false">AVERAGE(F830:F883)</f>
        <v>75.037037037037</v>
      </c>
      <c r="G884" s="10" t="n">
        <f aca="false">AVERAGE(G830:G883)</f>
        <v>71.1666666666667</v>
      </c>
      <c r="H884" s="10" t="n">
        <f aca="false">AVERAGE(H830:H883)</f>
        <v>68.7962962962963</v>
      </c>
      <c r="I884" s="10" t="n">
        <f aca="false">AVERAGE(I830:I883)</f>
        <v>65.2962962962963</v>
      </c>
      <c r="J884" s="10" t="n">
        <f aca="false">AVERAGE(J830:J883)</f>
        <v>59.3888888888889</v>
      </c>
      <c r="K884" s="10" t="n">
        <f aca="false">AVERAGE(K830:K883)</f>
        <v>74.2592592592593</v>
      </c>
      <c r="L884" s="10" t="n">
        <f aca="false">AVERAGE(L830:L883)</f>
        <v>80.5740740740741</v>
      </c>
      <c r="M884" s="10" t="n">
        <f aca="false">AVERAGE(M830:M883)</f>
        <v>695.333333333333</v>
      </c>
      <c r="N884" s="7"/>
    </row>
    <row r="885" customFormat="false" ht="27" hidden="false" customHeight="false" outlineLevel="0" collapsed="false">
      <c r="A885" s="3" t="s">
        <v>823</v>
      </c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</row>
    <row r="886" customFormat="false" ht="15" hidden="false" customHeight="true" outlineLevel="0" collapsed="false">
      <c r="A886" s="4" t="s">
        <v>1</v>
      </c>
      <c r="B886" s="5" t="s">
        <v>2</v>
      </c>
      <c r="C886" s="6" t="s">
        <v>119</v>
      </c>
      <c r="D886" s="6" t="s">
        <v>120</v>
      </c>
      <c r="E886" s="6" t="s">
        <v>121</v>
      </c>
      <c r="F886" s="6" t="s">
        <v>122</v>
      </c>
      <c r="G886" s="6" t="s">
        <v>123</v>
      </c>
      <c r="H886" s="6" t="s">
        <v>124</v>
      </c>
      <c r="I886" s="6" t="s">
        <v>125</v>
      </c>
      <c r="J886" s="6" t="s">
        <v>126</v>
      </c>
      <c r="K886" s="6" t="s">
        <v>127</v>
      </c>
      <c r="L886" s="6" t="s">
        <v>128</v>
      </c>
      <c r="M886" s="6" t="s">
        <v>5</v>
      </c>
      <c r="N886" s="6" t="s">
        <v>6</v>
      </c>
    </row>
    <row r="887" customFormat="false" ht="15" hidden="false" customHeight="true" outlineLevel="0" collapsed="false">
      <c r="A887" s="7" t="n">
        <v>1</v>
      </c>
      <c r="B887" s="6" t="s">
        <v>824</v>
      </c>
      <c r="C887" s="9" t="n">
        <v>78</v>
      </c>
      <c r="D887" s="9" t="n">
        <v>70</v>
      </c>
      <c r="E887" s="9" t="n">
        <v>60</v>
      </c>
      <c r="F887" s="9" t="n">
        <v>76</v>
      </c>
      <c r="G887" s="9" t="n">
        <v>70</v>
      </c>
      <c r="H887" s="9" t="n">
        <v>80</v>
      </c>
      <c r="I887" s="9" t="n">
        <v>83</v>
      </c>
      <c r="J887" s="9" t="n">
        <v>80</v>
      </c>
      <c r="K887" s="9" t="n">
        <v>81</v>
      </c>
      <c r="L887" s="9" t="n">
        <v>78</v>
      </c>
      <c r="M887" s="7" t="n">
        <f aca="false">SUM(C887:L887)</f>
        <v>756</v>
      </c>
      <c r="N887" s="7" t="n">
        <f aca="false">RANK(M887,$M$887:$M$934)</f>
        <v>28</v>
      </c>
    </row>
    <row r="888" customFormat="false" ht="15" hidden="false" customHeight="true" outlineLevel="0" collapsed="false">
      <c r="A888" s="7" t="n">
        <v>2</v>
      </c>
      <c r="B888" s="6" t="s">
        <v>825</v>
      </c>
      <c r="C888" s="9" t="n">
        <v>74</v>
      </c>
      <c r="D888" s="9" t="n">
        <v>70</v>
      </c>
      <c r="E888" s="9" t="n">
        <v>62</v>
      </c>
      <c r="F888" s="9" t="n">
        <v>78</v>
      </c>
      <c r="G888" s="9" t="n">
        <v>100</v>
      </c>
      <c r="H888" s="9" t="n">
        <v>68</v>
      </c>
      <c r="I888" s="9" t="n">
        <v>90</v>
      </c>
      <c r="J888" s="9" t="n">
        <v>71</v>
      </c>
      <c r="K888" s="9" t="n">
        <v>86</v>
      </c>
      <c r="L888" s="9" t="n">
        <v>87</v>
      </c>
      <c r="M888" s="7" t="n">
        <f aca="false">SUM(C888:L888)</f>
        <v>786</v>
      </c>
      <c r="N888" s="7" t="n">
        <f aca="false">RANK(M888,$M$887:$M$934)</f>
        <v>18</v>
      </c>
    </row>
    <row r="889" customFormat="false" ht="15" hidden="false" customHeight="true" outlineLevel="0" collapsed="false">
      <c r="A889" s="7" t="n">
        <v>3</v>
      </c>
      <c r="B889" s="6" t="s">
        <v>826</v>
      </c>
      <c r="C889" s="9" t="n">
        <v>74</v>
      </c>
      <c r="D889" s="9" t="n">
        <v>72</v>
      </c>
      <c r="E889" s="9" t="n">
        <v>65</v>
      </c>
      <c r="F889" s="9" t="n">
        <v>79</v>
      </c>
      <c r="G889" s="9" t="n">
        <v>89</v>
      </c>
      <c r="H889" s="9" t="n">
        <v>77</v>
      </c>
      <c r="I889" s="9" t="n">
        <v>66</v>
      </c>
      <c r="J889" s="9" t="n">
        <v>78</v>
      </c>
      <c r="K889" s="9" t="n">
        <v>72</v>
      </c>
      <c r="L889" s="9" t="n">
        <v>82</v>
      </c>
      <c r="M889" s="7" t="n">
        <f aca="false">SUM(C889:L889)</f>
        <v>754</v>
      </c>
      <c r="N889" s="7" t="n">
        <f aca="false">RANK(M889,$M$887:$M$934)</f>
        <v>29</v>
      </c>
    </row>
    <row r="890" customFormat="false" ht="15" hidden="false" customHeight="true" outlineLevel="0" collapsed="false">
      <c r="A890" s="7" t="n">
        <v>6</v>
      </c>
      <c r="B890" s="6" t="s">
        <v>827</v>
      </c>
      <c r="C890" s="9" t="n">
        <v>80</v>
      </c>
      <c r="D890" s="9" t="n">
        <v>70</v>
      </c>
      <c r="E890" s="9" t="n">
        <v>68</v>
      </c>
      <c r="F890" s="9" t="n">
        <v>80</v>
      </c>
      <c r="G890" s="9" t="n">
        <v>100</v>
      </c>
      <c r="H890" s="9" t="n">
        <v>78</v>
      </c>
      <c r="I890" s="9" t="n">
        <v>80</v>
      </c>
      <c r="J890" s="9" t="n">
        <v>83</v>
      </c>
      <c r="K890" s="9" t="n">
        <v>68</v>
      </c>
      <c r="L890" s="9" t="n">
        <v>89</v>
      </c>
      <c r="M890" s="7" t="n">
        <f aca="false">SUM(C890:L890)</f>
        <v>796</v>
      </c>
      <c r="N890" s="7" t="n">
        <f aca="false">RANK(M890,$M$887:$M$934)</f>
        <v>16</v>
      </c>
    </row>
    <row r="891" customFormat="false" ht="15" hidden="false" customHeight="true" outlineLevel="0" collapsed="false">
      <c r="A891" s="7" t="n">
        <v>7</v>
      </c>
      <c r="B891" s="6" t="s">
        <v>828</v>
      </c>
      <c r="C891" s="9" t="n">
        <v>75</v>
      </c>
      <c r="D891" s="9" t="n">
        <v>86</v>
      </c>
      <c r="E891" s="9" t="n">
        <v>80</v>
      </c>
      <c r="F891" s="9" t="n">
        <v>79</v>
      </c>
      <c r="G891" s="9" t="n">
        <v>97</v>
      </c>
      <c r="H891" s="9" t="n">
        <v>89</v>
      </c>
      <c r="I891" s="9" t="n">
        <v>80</v>
      </c>
      <c r="J891" s="9" t="n">
        <v>97</v>
      </c>
      <c r="K891" s="9" t="n">
        <v>85</v>
      </c>
      <c r="L891" s="9" t="n">
        <v>88</v>
      </c>
      <c r="M891" s="7" t="n">
        <f aca="false">SUM(C891:L891)</f>
        <v>856</v>
      </c>
      <c r="N891" s="7" t="n">
        <f aca="false">RANK(M891,$M$887:$M$934)</f>
        <v>1</v>
      </c>
    </row>
    <row r="892" customFormat="false" ht="15" hidden="false" customHeight="true" outlineLevel="0" collapsed="false">
      <c r="A892" s="7" t="n">
        <v>8</v>
      </c>
      <c r="B892" s="6" t="s">
        <v>829</v>
      </c>
      <c r="C892" s="9" t="n">
        <v>77</v>
      </c>
      <c r="D892" s="9" t="n">
        <v>45</v>
      </c>
      <c r="E892" s="9" t="n">
        <v>78</v>
      </c>
      <c r="F892" s="9" t="n">
        <v>74</v>
      </c>
      <c r="G892" s="9" t="n">
        <v>69</v>
      </c>
      <c r="H892" s="9" t="n">
        <v>47</v>
      </c>
      <c r="I892" s="9" t="n">
        <v>53</v>
      </c>
      <c r="J892" s="9" t="n">
        <v>42</v>
      </c>
      <c r="K892" s="9" t="n">
        <v>82</v>
      </c>
      <c r="L892" s="9" t="n">
        <v>88</v>
      </c>
      <c r="M892" s="7" t="n">
        <f aca="false">SUM(C892:L892)</f>
        <v>655</v>
      </c>
      <c r="N892" s="7" t="n">
        <f aca="false">RANK(M892,$M$887:$M$934)</f>
        <v>40</v>
      </c>
    </row>
    <row r="893" customFormat="false" ht="15" hidden="false" customHeight="true" outlineLevel="0" collapsed="false">
      <c r="A893" s="7" t="n">
        <v>9</v>
      </c>
      <c r="B893" s="6" t="s">
        <v>830</v>
      </c>
      <c r="C893" s="9" t="n">
        <v>78</v>
      </c>
      <c r="D893" s="9" t="n">
        <v>61</v>
      </c>
      <c r="E893" s="9" t="n">
        <v>68</v>
      </c>
      <c r="F893" s="9" t="n">
        <v>82</v>
      </c>
      <c r="G893" s="9" t="n">
        <v>81</v>
      </c>
      <c r="H893" s="9" t="n">
        <v>90</v>
      </c>
      <c r="I893" s="9" t="n">
        <v>84</v>
      </c>
      <c r="J893" s="9" t="n">
        <v>78</v>
      </c>
      <c r="K893" s="9" t="n">
        <v>70</v>
      </c>
      <c r="L893" s="9" t="n">
        <v>78</v>
      </c>
      <c r="M893" s="7" t="n">
        <f aca="false">SUM(C893:L893)</f>
        <v>770</v>
      </c>
      <c r="N893" s="7" t="n">
        <f aca="false">RANK(M893,$M$887:$M$934)</f>
        <v>24</v>
      </c>
    </row>
    <row r="894" customFormat="false" ht="15" hidden="false" customHeight="true" outlineLevel="0" collapsed="false">
      <c r="A894" s="7" t="n">
        <v>10</v>
      </c>
      <c r="B894" s="6" t="s">
        <v>831</v>
      </c>
      <c r="C894" s="9" t="n">
        <v>85</v>
      </c>
      <c r="D894" s="9" t="n">
        <v>63</v>
      </c>
      <c r="E894" s="9" t="n">
        <v>70</v>
      </c>
      <c r="F894" s="9" t="n">
        <v>83</v>
      </c>
      <c r="G894" s="9" t="n">
        <v>91</v>
      </c>
      <c r="H894" s="9" t="n">
        <v>73</v>
      </c>
      <c r="I894" s="9" t="n">
        <v>76</v>
      </c>
      <c r="J894" s="9" t="n">
        <v>76</v>
      </c>
      <c r="K894" s="9" t="n">
        <v>79</v>
      </c>
      <c r="L894" s="9" t="n">
        <v>85</v>
      </c>
      <c r="M894" s="7" t="n">
        <f aca="false">SUM(C894:L894)</f>
        <v>781</v>
      </c>
      <c r="N894" s="7" t="n">
        <f aca="false">RANK(M894,$M$887:$M$934)</f>
        <v>20</v>
      </c>
    </row>
    <row r="895" customFormat="false" ht="15" hidden="false" customHeight="true" outlineLevel="0" collapsed="false">
      <c r="A895" s="7" t="n">
        <v>11</v>
      </c>
      <c r="B895" s="6" t="s">
        <v>832</v>
      </c>
      <c r="C895" s="9" t="n">
        <v>77</v>
      </c>
      <c r="D895" s="9" t="n">
        <v>61</v>
      </c>
      <c r="E895" s="9" t="n">
        <v>68</v>
      </c>
      <c r="F895" s="9" t="n">
        <v>81</v>
      </c>
      <c r="G895" s="9" t="n">
        <v>35</v>
      </c>
      <c r="H895" s="9" t="n">
        <v>87</v>
      </c>
      <c r="I895" s="9" t="n">
        <v>78</v>
      </c>
      <c r="J895" s="9" t="n">
        <v>77</v>
      </c>
      <c r="K895" s="9" t="n">
        <v>79</v>
      </c>
      <c r="L895" s="9" t="n">
        <v>89</v>
      </c>
      <c r="M895" s="7" t="n">
        <f aca="false">SUM(C895:L895)</f>
        <v>732</v>
      </c>
      <c r="N895" s="7" t="n">
        <f aca="false">RANK(M895,$M$887:$M$934)</f>
        <v>33</v>
      </c>
    </row>
    <row r="896" customFormat="false" ht="15" hidden="false" customHeight="true" outlineLevel="0" collapsed="false">
      <c r="A896" s="7" t="n">
        <v>12</v>
      </c>
      <c r="B896" s="6" t="s">
        <v>833</v>
      </c>
      <c r="C896" s="9" t="n">
        <v>0</v>
      </c>
      <c r="D896" s="9" t="n">
        <v>0</v>
      </c>
      <c r="E896" s="9" t="n">
        <v>70</v>
      </c>
      <c r="F896" s="9" t="n">
        <v>0</v>
      </c>
      <c r="G896" s="9" t="n">
        <v>0</v>
      </c>
      <c r="H896" s="9" t="n">
        <v>40</v>
      </c>
      <c r="I896" s="9" t="n">
        <v>76</v>
      </c>
      <c r="J896" s="9" t="n">
        <v>42</v>
      </c>
      <c r="K896" s="9" t="n">
        <v>0</v>
      </c>
      <c r="L896" s="9" t="n">
        <v>80</v>
      </c>
      <c r="M896" s="7" t="n">
        <f aca="false">SUM(C896:L896)</f>
        <v>308</v>
      </c>
      <c r="N896" s="7" t="n">
        <f aca="false">RANK(M896,$M$887:$M$934)</f>
        <v>47</v>
      </c>
    </row>
    <row r="897" customFormat="false" ht="15" hidden="false" customHeight="true" outlineLevel="0" collapsed="false">
      <c r="A897" s="7" t="n">
        <v>13</v>
      </c>
      <c r="B897" s="6" t="s">
        <v>834</v>
      </c>
      <c r="C897" s="9" t="n">
        <v>80</v>
      </c>
      <c r="D897" s="9" t="n">
        <v>80</v>
      </c>
      <c r="E897" s="9" t="n">
        <v>75</v>
      </c>
      <c r="F897" s="9" t="n">
        <v>83</v>
      </c>
      <c r="G897" s="9" t="n">
        <v>90</v>
      </c>
      <c r="H897" s="9" t="n">
        <v>73</v>
      </c>
      <c r="I897" s="9" t="n">
        <v>71</v>
      </c>
      <c r="J897" s="9" t="n">
        <v>94</v>
      </c>
      <c r="K897" s="9" t="n">
        <v>79</v>
      </c>
      <c r="L897" s="9" t="n">
        <v>89</v>
      </c>
      <c r="M897" s="7" t="n">
        <f aca="false">SUM(C897:L897)</f>
        <v>814</v>
      </c>
      <c r="N897" s="7" t="n">
        <f aca="false">RANK(M897,$M$887:$M$934)</f>
        <v>8</v>
      </c>
    </row>
    <row r="898" customFormat="false" ht="15" hidden="false" customHeight="true" outlineLevel="0" collapsed="false">
      <c r="A898" s="7" t="n">
        <v>14</v>
      </c>
      <c r="B898" s="6" t="s">
        <v>835</v>
      </c>
      <c r="C898" s="9" t="n">
        <v>76</v>
      </c>
      <c r="D898" s="9" t="n">
        <v>68</v>
      </c>
      <c r="E898" s="9" t="n">
        <v>60</v>
      </c>
      <c r="F898" s="9" t="n">
        <v>80</v>
      </c>
      <c r="G898" s="9" t="n">
        <v>63</v>
      </c>
      <c r="H898" s="9" t="n">
        <v>78</v>
      </c>
      <c r="I898" s="9" t="n">
        <v>74</v>
      </c>
      <c r="J898" s="9" t="n">
        <v>88</v>
      </c>
      <c r="K898" s="9" t="n">
        <v>79</v>
      </c>
      <c r="L898" s="9" t="n">
        <v>91</v>
      </c>
      <c r="M898" s="7" t="n">
        <f aca="false">SUM(C898:L898)</f>
        <v>757</v>
      </c>
      <c r="N898" s="7" t="n">
        <f aca="false">RANK(M898,$M$887:$M$934)</f>
        <v>27</v>
      </c>
    </row>
    <row r="899" customFormat="false" ht="15" hidden="false" customHeight="true" outlineLevel="0" collapsed="false">
      <c r="A899" s="7" t="n">
        <v>15</v>
      </c>
      <c r="B899" s="6" t="s">
        <v>836</v>
      </c>
      <c r="C899" s="9" t="n">
        <v>81</v>
      </c>
      <c r="D899" s="9" t="n">
        <v>0</v>
      </c>
      <c r="E899" s="9" t="n">
        <v>70</v>
      </c>
      <c r="F899" s="9" t="n">
        <v>74</v>
      </c>
      <c r="G899" s="9" t="n">
        <v>42</v>
      </c>
      <c r="H899" s="9" t="n">
        <v>65</v>
      </c>
      <c r="I899" s="9" t="n">
        <v>73</v>
      </c>
      <c r="J899" s="9" t="n">
        <v>62</v>
      </c>
      <c r="K899" s="9" t="n">
        <v>80</v>
      </c>
      <c r="L899" s="9" t="n">
        <v>83</v>
      </c>
      <c r="M899" s="7" t="n">
        <f aca="false">SUM(C899:L899)</f>
        <v>630</v>
      </c>
      <c r="N899" s="7" t="n">
        <f aca="false">RANK(M899,$M$887:$M$934)</f>
        <v>44</v>
      </c>
    </row>
    <row r="900" customFormat="false" ht="15" hidden="false" customHeight="true" outlineLevel="0" collapsed="false">
      <c r="A900" s="7" t="n">
        <v>16</v>
      </c>
      <c r="B900" s="6" t="s">
        <v>837</v>
      </c>
      <c r="C900" s="9" t="n">
        <v>80</v>
      </c>
      <c r="D900" s="9" t="n">
        <v>60</v>
      </c>
      <c r="E900" s="9" t="n">
        <v>72</v>
      </c>
      <c r="F900" s="9" t="n">
        <v>78</v>
      </c>
      <c r="G900" s="9" t="n">
        <v>98</v>
      </c>
      <c r="H900" s="9" t="n">
        <v>56</v>
      </c>
      <c r="I900" s="9" t="n">
        <v>78</v>
      </c>
      <c r="J900" s="9" t="n">
        <v>62</v>
      </c>
      <c r="K900" s="9" t="n">
        <v>73</v>
      </c>
      <c r="L900" s="9" t="n">
        <v>80</v>
      </c>
      <c r="M900" s="7" t="n">
        <f aca="false">SUM(C900:L900)</f>
        <v>737</v>
      </c>
      <c r="N900" s="7" t="n">
        <f aca="false">RANK(M900,$M$887:$M$934)</f>
        <v>32</v>
      </c>
    </row>
    <row r="901" customFormat="false" ht="15" hidden="false" customHeight="true" outlineLevel="0" collapsed="false">
      <c r="A901" s="7" t="n">
        <v>17</v>
      </c>
      <c r="B901" s="6" t="s">
        <v>838</v>
      </c>
      <c r="C901" s="9" t="n">
        <v>76</v>
      </c>
      <c r="D901" s="9" t="n">
        <v>65</v>
      </c>
      <c r="E901" s="9" t="n">
        <v>70</v>
      </c>
      <c r="F901" s="9" t="n">
        <v>83</v>
      </c>
      <c r="G901" s="9" t="n">
        <v>100</v>
      </c>
      <c r="H901" s="9" t="n">
        <v>93</v>
      </c>
      <c r="I901" s="9" t="n">
        <v>90</v>
      </c>
      <c r="J901" s="9" t="n">
        <v>99</v>
      </c>
      <c r="K901" s="9" t="n">
        <v>79</v>
      </c>
      <c r="L901" s="9" t="n">
        <v>87</v>
      </c>
      <c r="M901" s="7" t="n">
        <f aca="false">SUM(C901:L901)</f>
        <v>842</v>
      </c>
      <c r="N901" s="7" t="n">
        <f aca="false">RANK(M901,$M$887:$M$934)</f>
        <v>4</v>
      </c>
    </row>
    <row r="902" customFormat="false" ht="15" hidden="false" customHeight="true" outlineLevel="0" collapsed="false">
      <c r="A902" s="7" t="n">
        <v>19</v>
      </c>
      <c r="B902" s="6" t="s">
        <v>149</v>
      </c>
      <c r="C902" s="9" t="n">
        <v>77</v>
      </c>
      <c r="D902" s="9" t="n">
        <v>50</v>
      </c>
      <c r="E902" s="9" t="n">
        <v>78</v>
      </c>
      <c r="F902" s="9" t="n">
        <v>74</v>
      </c>
      <c r="G902" s="9" t="n">
        <v>83</v>
      </c>
      <c r="H902" s="9" t="n">
        <v>69</v>
      </c>
      <c r="I902" s="9" t="n">
        <v>76</v>
      </c>
      <c r="J902" s="9" t="n">
        <v>69</v>
      </c>
      <c r="K902" s="9" t="n">
        <v>74</v>
      </c>
      <c r="L902" s="9" t="n">
        <v>81</v>
      </c>
      <c r="M902" s="7" t="n">
        <f aca="false">SUM(C902:L902)</f>
        <v>731</v>
      </c>
      <c r="N902" s="7" t="n">
        <f aca="false">RANK(M902,$M$887:$M$934)</f>
        <v>34</v>
      </c>
    </row>
    <row r="903" customFormat="false" ht="15" hidden="false" customHeight="true" outlineLevel="0" collapsed="false">
      <c r="A903" s="7" t="n">
        <v>20</v>
      </c>
      <c r="B903" s="6" t="s">
        <v>839</v>
      </c>
      <c r="C903" s="9" t="n">
        <v>77</v>
      </c>
      <c r="D903" s="9" t="n">
        <v>61</v>
      </c>
      <c r="E903" s="9" t="n">
        <v>68</v>
      </c>
      <c r="F903" s="9" t="n">
        <v>82</v>
      </c>
      <c r="G903" s="9" t="n">
        <v>94</v>
      </c>
      <c r="H903" s="9" t="n">
        <v>76</v>
      </c>
      <c r="I903" s="9" t="n">
        <v>71</v>
      </c>
      <c r="J903" s="9" t="n">
        <v>78</v>
      </c>
      <c r="K903" s="9" t="n">
        <v>84</v>
      </c>
      <c r="L903" s="9" t="n">
        <v>85</v>
      </c>
      <c r="M903" s="7" t="n">
        <f aca="false">SUM(C903:L903)</f>
        <v>776</v>
      </c>
      <c r="N903" s="7" t="n">
        <f aca="false">RANK(M903,$M$887:$M$934)</f>
        <v>22</v>
      </c>
    </row>
    <row r="904" customFormat="false" ht="15" hidden="false" customHeight="true" outlineLevel="0" collapsed="false">
      <c r="A904" s="7" t="n">
        <v>22</v>
      </c>
      <c r="B904" s="6" t="s">
        <v>840</v>
      </c>
      <c r="C904" s="9" t="n">
        <v>75</v>
      </c>
      <c r="D904" s="9" t="n">
        <v>0</v>
      </c>
      <c r="E904" s="9" t="n">
        <v>68</v>
      </c>
      <c r="F904" s="9" t="n">
        <v>80</v>
      </c>
      <c r="G904" s="9" t="n">
        <v>19</v>
      </c>
      <c r="H904" s="9" t="n">
        <v>41</v>
      </c>
      <c r="I904" s="9" t="n">
        <v>58</v>
      </c>
      <c r="J904" s="9" t="n">
        <v>65</v>
      </c>
      <c r="K904" s="9" t="n">
        <v>74</v>
      </c>
      <c r="L904" s="9" t="n">
        <v>87</v>
      </c>
      <c r="M904" s="7" t="n">
        <f aca="false">SUM(C904:L904)</f>
        <v>567</v>
      </c>
      <c r="N904" s="7" t="n">
        <f aca="false">RANK(M904,$M$887:$M$934)</f>
        <v>46</v>
      </c>
    </row>
    <row r="905" customFormat="false" ht="15" hidden="false" customHeight="true" outlineLevel="0" collapsed="false">
      <c r="A905" s="7" t="n">
        <v>23</v>
      </c>
      <c r="B905" s="6" t="s">
        <v>841</v>
      </c>
      <c r="C905" s="9" t="n">
        <v>82</v>
      </c>
      <c r="D905" s="9" t="n">
        <v>60</v>
      </c>
      <c r="E905" s="9" t="n">
        <v>76</v>
      </c>
      <c r="F905" s="9" t="n">
        <v>84</v>
      </c>
      <c r="G905" s="9" t="n">
        <v>84</v>
      </c>
      <c r="H905" s="9" t="n">
        <v>87</v>
      </c>
      <c r="I905" s="9" t="n">
        <v>76</v>
      </c>
      <c r="J905" s="9" t="n">
        <v>62</v>
      </c>
      <c r="K905" s="9" t="n">
        <v>85</v>
      </c>
      <c r="L905" s="9" t="n">
        <v>87</v>
      </c>
      <c r="M905" s="7" t="n">
        <f aca="false">SUM(C905:L905)</f>
        <v>783</v>
      </c>
      <c r="N905" s="7" t="n">
        <f aca="false">RANK(M905,$M$887:$M$934)</f>
        <v>19</v>
      </c>
    </row>
    <row r="906" customFormat="false" ht="15" hidden="false" customHeight="true" outlineLevel="0" collapsed="false">
      <c r="A906" s="7" t="n">
        <v>25</v>
      </c>
      <c r="B906" s="6" t="s">
        <v>842</v>
      </c>
      <c r="C906" s="9" t="n">
        <v>86</v>
      </c>
      <c r="D906" s="9" t="n">
        <v>63</v>
      </c>
      <c r="E906" s="9" t="n">
        <v>78</v>
      </c>
      <c r="F906" s="9" t="n">
        <v>83</v>
      </c>
      <c r="G906" s="9" t="n">
        <v>77</v>
      </c>
      <c r="H906" s="9" t="n">
        <v>66</v>
      </c>
      <c r="I906" s="9" t="n">
        <v>0</v>
      </c>
      <c r="J906" s="9" t="n">
        <v>49</v>
      </c>
      <c r="K906" s="9" t="n">
        <v>78</v>
      </c>
      <c r="L906" s="9" t="n">
        <v>85</v>
      </c>
      <c r="M906" s="7" t="n">
        <f aca="false">SUM(C906:L906)</f>
        <v>665</v>
      </c>
      <c r="N906" s="7" t="n">
        <f aca="false">RANK(M906,$M$887:$M$934)</f>
        <v>39</v>
      </c>
    </row>
    <row r="907" customFormat="false" ht="15" hidden="false" customHeight="true" outlineLevel="0" collapsed="false">
      <c r="A907" s="7" t="n">
        <v>26</v>
      </c>
      <c r="B907" s="6" t="s">
        <v>843</v>
      </c>
      <c r="C907" s="9" t="n">
        <v>77</v>
      </c>
      <c r="D907" s="9" t="n">
        <v>73</v>
      </c>
      <c r="E907" s="9" t="n">
        <v>78</v>
      </c>
      <c r="F907" s="9" t="n">
        <v>81</v>
      </c>
      <c r="G907" s="9" t="n">
        <v>70</v>
      </c>
      <c r="H907" s="9" t="n">
        <v>64</v>
      </c>
      <c r="I907" s="9" t="n">
        <v>84</v>
      </c>
      <c r="J907" s="9" t="n">
        <v>82</v>
      </c>
      <c r="K907" s="9" t="n">
        <v>76</v>
      </c>
      <c r="L907" s="9" t="n">
        <v>87</v>
      </c>
      <c r="M907" s="7" t="n">
        <f aca="false">SUM(C907:L907)</f>
        <v>772</v>
      </c>
      <c r="N907" s="7" t="n">
        <f aca="false">RANK(M907,$M$887:$M$934)</f>
        <v>23</v>
      </c>
    </row>
    <row r="908" customFormat="false" ht="15" hidden="false" customHeight="true" outlineLevel="0" collapsed="false">
      <c r="A908" s="7" t="n">
        <v>27</v>
      </c>
      <c r="B908" s="6" t="s">
        <v>844</v>
      </c>
      <c r="C908" s="9" t="n">
        <v>77</v>
      </c>
      <c r="D908" s="9" t="n">
        <v>0</v>
      </c>
      <c r="E908" s="9" t="n">
        <v>78</v>
      </c>
      <c r="F908" s="9" t="n">
        <v>83</v>
      </c>
      <c r="G908" s="9" t="n">
        <v>75</v>
      </c>
      <c r="H908" s="9" t="n">
        <v>70</v>
      </c>
      <c r="I908" s="9" t="n">
        <v>61</v>
      </c>
      <c r="J908" s="9" t="n">
        <v>57</v>
      </c>
      <c r="K908" s="9" t="n">
        <v>83</v>
      </c>
      <c r="L908" s="9" t="n">
        <v>87</v>
      </c>
      <c r="M908" s="7" t="n">
        <f aca="false">SUM(C908:L908)</f>
        <v>671</v>
      </c>
      <c r="N908" s="7" t="n">
        <f aca="false">RANK(M908,$M$887:$M$934)</f>
        <v>38</v>
      </c>
    </row>
    <row r="909" customFormat="false" ht="15" hidden="false" customHeight="true" outlineLevel="0" collapsed="false">
      <c r="A909" s="7" t="n">
        <v>28</v>
      </c>
      <c r="B909" s="6" t="s">
        <v>845</v>
      </c>
      <c r="C909" s="9" t="n">
        <v>82</v>
      </c>
      <c r="D909" s="9" t="n">
        <v>60</v>
      </c>
      <c r="E909" s="9" t="n">
        <v>70</v>
      </c>
      <c r="F909" s="9" t="n">
        <v>85</v>
      </c>
      <c r="G909" s="9" t="n">
        <v>46</v>
      </c>
      <c r="H909" s="9" t="n">
        <v>94</v>
      </c>
      <c r="I909" s="9" t="n">
        <v>81</v>
      </c>
      <c r="J909" s="9" t="n">
        <v>77</v>
      </c>
      <c r="K909" s="9" t="n">
        <v>70</v>
      </c>
      <c r="L909" s="9" t="n">
        <v>89</v>
      </c>
      <c r="M909" s="7" t="n">
        <f aca="false">SUM(C909:L909)</f>
        <v>754</v>
      </c>
      <c r="N909" s="7" t="n">
        <f aca="false">RANK(M909,$M$887:$M$934)</f>
        <v>29</v>
      </c>
    </row>
    <row r="910" customFormat="false" ht="15" hidden="false" customHeight="true" outlineLevel="0" collapsed="false">
      <c r="A910" s="7" t="n">
        <v>29</v>
      </c>
      <c r="B910" s="6" t="s">
        <v>846</v>
      </c>
      <c r="C910" s="9" t="n">
        <v>81</v>
      </c>
      <c r="D910" s="9" t="n">
        <v>62</v>
      </c>
      <c r="E910" s="9" t="n">
        <v>68</v>
      </c>
      <c r="F910" s="9" t="n">
        <v>86</v>
      </c>
      <c r="G910" s="9" t="n">
        <v>79</v>
      </c>
      <c r="H910" s="9" t="n">
        <v>80</v>
      </c>
      <c r="I910" s="9" t="n">
        <v>72</v>
      </c>
      <c r="J910" s="9" t="n">
        <v>78</v>
      </c>
      <c r="K910" s="9" t="n">
        <v>88</v>
      </c>
      <c r="L910" s="9" t="n">
        <v>85</v>
      </c>
      <c r="M910" s="7" t="n">
        <f aca="false">SUM(C910:L910)</f>
        <v>779</v>
      </c>
      <c r="N910" s="7" t="n">
        <f aca="false">RANK(M910,$M$887:$M$934)</f>
        <v>21</v>
      </c>
    </row>
    <row r="911" customFormat="false" ht="15" hidden="false" customHeight="true" outlineLevel="0" collapsed="false">
      <c r="A911" s="7" t="n">
        <v>31</v>
      </c>
      <c r="B911" s="8" t="s">
        <v>847</v>
      </c>
      <c r="C911" s="9" t="n">
        <v>81</v>
      </c>
      <c r="D911" s="9" t="n">
        <v>65</v>
      </c>
      <c r="E911" s="9" t="n">
        <v>77</v>
      </c>
      <c r="F911" s="9" t="n">
        <v>85</v>
      </c>
      <c r="G911" s="9" t="n">
        <v>98</v>
      </c>
      <c r="H911" s="9" t="n">
        <v>90</v>
      </c>
      <c r="I911" s="9" t="n">
        <v>76</v>
      </c>
      <c r="J911" s="9" t="n">
        <v>72</v>
      </c>
      <c r="K911" s="9" t="n">
        <v>90</v>
      </c>
      <c r="L911" s="9" t="n">
        <v>86</v>
      </c>
      <c r="M911" s="7" t="n">
        <f aca="false">SUM(C911:L911)</f>
        <v>820</v>
      </c>
      <c r="N911" s="7" t="n">
        <f aca="false">RANK(M911,$M$887:$M$934)</f>
        <v>6</v>
      </c>
    </row>
    <row r="912" customFormat="false" ht="15" hidden="false" customHeight="true" outlineLevel="0" collapsed="false">
      <c r="A912" s="7" t="n">
        <v>33</v>
      </c>
      <c r="B912" s="8" t="s">
        <v>848</v>
      </c>
      <c r="C912" s="9" t="n">
        <v>79</v>
      </c>
      <c r="D912" s="9" t="n">
        <v>50</v>
      </c>
      <c r="E912" s="9" t="n">
        <v>68</v>
      </c>
      <c r="F912" s="9" t="n">
        <v>78</v>
      </c>
      <c r="G912" s="9" t="n">
        <v>100</v>
      </c>
      <c r="H912" s="9" t="n">
        <v>78</v>
      </c>
      <c r="I912" s="9" t="n">
        <v>84.5</v>
      </c>
      <c r="J912" s="9" t="n">
        <v>89</v>
      </c>
      <c r="K912" s="9" t="n">
        <v>83</v>
      </c>
      <c r="L912" s="9" t="n">
        <v>89</v>
      </c>
      <c r="M912" s="7" t="n">
        <f aca="false">SUM(C912:L912)</f>
        <v>798.5</v>
      </c>
      <c r="N912" s="7" t="n">
        <f aca="false">RANK(M912,$M$887:$M$934)</f>
        <v>13</v>
      </c>
    </row>
    <row r="913" customFormat="false" ht="15" hidden="false" customHeight="true" outlineLevel="0" collapsed="false">
      <c r="A913" s="7" t="n">
        <v>34</v>
      </c>
      <c r="B913" s="8" t="s">
        <v>849</v>
      </c>
      <c r="C913" s="9" t="n">
        <v>0</v>
      </c>
      <c r="D913" s="9" t="n">
        <v>0</v>
      </c>
      <c r="E913" s="9" t="n">
        <v>0</v>
      </c>
      <c r="F913" s="9" t="n">
        <v>82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7" t="n">
        <f aca="false">SUM(C913:L913)</f>
        <v>82</v>
      </c>
      <c r="N913" s="7" t="n">
        <f aca="false">RANK(M913,$M$887:$M$934)</f>
        <v>48</v>
      </c>
    </row>
    <row r="914" customFormat="false" ht="15" hidden="false" customHeight="true" outlineLevel="0" collapsed="false">
      <c r="A914" s="7" t="n">
        <v>36</v>
      </c>
      <c r="B914" s="8" t="s">
        <v>850</v>
      </c>
      <c r="C914" s="9" t="n">
        <v>83</v>
      </c>
      <c r="D914" s="9" t="n">
        <v>64</v>
      </c>
      <c r="E914" s="9" t="n">
        <v>81</v>
      </c>
      <c r="F914" s="9" t="n">
        <v>73</v>
      </c>
      <c r="G914" s="9" t="n">
        <v>82</v>
      </c>
      <c r="H914" s="9" t="n">
        <v>75</v>
      </c>
      <c r="I914" s="9" t="n">
        <v>84</v>
      </c>
      <c r="J914" s="9" t="n">
        <v>61</v>
      </c>
      <c r="K914" s="9" t="n">
        <v>75</v>
      </c>
      <c r="L914" s="9" t="n">
        <v>89</v>
      </c>
      <c r="M914" s="7" t="n">
        <f aca="false">SUM(C914:L914)</f>
        <v>767</v>
      </c>
      <c r="N914" s="7" t="n">
        <f aca="false">RANK(M914,$M$887:$M$934)</f>
        <v>25</v>
      </c>
    </row>
    <row r="915" customFormat="false" ht="15" hidden="false" customHeight="true" outlineLevel="0" collapsed="false">
      <c r="A915" s="7" t="n">
        <v>37</v>
      </c>
      <c r="B915" s="8" t="s">
        <v>851</v>
      </c>
      <c r="C915" s="9" t="n">
        <v>81</v>
      </c>
      <c r="D915" s="9" t="n">
        <v>51</v>
      </c>
      <c r="E915" s="9" t="n">
        <v>70</v>
      </c>
      <c r="F915" s="9" t="n">
        <v>73</v>
      </c>
      <c r="G915" s="9" t="n">
        <v>0</v>
      </c>
      <c r="H915" s="9" t="n">
        <v>75</v>
      </c>
      <c r="I915" s="9" t="n">
        <v>79</v>
      </c>
      <c r="J915" s="9" t="n">
        <v>84</v>
      </c>
      <c r="K915" s="9" t="n">
        <v>80</v>
      </c>
      <c r="L915" s="9" t="n">
        <v>81</v>
      </c>
      <c r="M915" s="7" t="n">
        <f aca="false">SUM(C915:L915)</f>
        <v>674</v>
      </c>
      <c r="N915" s="7" t="n">
        <f aca="false">RANK(M915,$M$887:$M$934)</f>
        <v>37</v>
      </c>
    </row>
    <row r="916" customFormat="false" ht="15" hidden="false" customHeight="true" outlineLevel="0" collapsed="false">
      <c r="A916" s="7" t="n">
        <v>38</v>
      </c>
      <c r="B916" s="8" t="s">
        <v>852</v>
      </c>
      <c r="C916" s="9" t="n">
        <v>80</v>
      </c>
      <c r="D916" s="9" t="n">
        <v>48</v>
      </c>
      <c r="E916" s="9" t="n">
        <v>70</v>
      </c>
      <c r="F916" s="9" t="n">
        <v>78</v>
      </c>
      <c r="G916" s="9" t="n">
        <v>23</v>
      </c>
      <c r="H916" s="9" t="n">
        <v>50</v>
      </c>
      <c r="I916" s="9" t="n">
        <v>59</v>
      </c>
      <c r="J916" s="9" t="n">
        <v>37</v>
      </c>
      <c r="K916" s="9" t="n">
        <v>86</v>
      </c>
      <c r="L916" s="9" t="n">
        <v>88</v>
      </c>
      <c r="M916" s="7" t="n">
        <f aca="false">SUM(C916:L916)</f>
        <v>619</v>
      </c>
      <c r="N916" s="7" t="n">
        <f aca="false">RANK(M916,$M$887:$M$934)</f>
        <v>45</v>
      </c>
    </row>
    <row r="917" customFormat="false" ht="15" hidden="false" customHeight="true" outlineLevel="0" collapsed="false">
      <c r="A917" s="7" t="n">
        <v>39</v>
      </c>
      <c r="B917" s="8" t="s">
        <v>853</v>
      </c>
      <c r="C917" s="9" t="n">
        <v>77</v>
      </c>
      <c r="D917" s="9" t="n">
        <v>66</v>
      </c>
      <c r="E917" s="9" t="n">
        <v>75</v>
      </c>
      <c r="F917" s="9" t="n">
        <v>74</v>
      </c>
      <c r="G917" s="9" t="n">
        <v>86</v>
      </c>
      <c r="H917" s="9" t="n">
        <v>87</v>
      </c>
      <c r="I917" s="9" t="n">
        <v>85</v>
      </c>
      <c r="J917" s="9" t="n">
        <v>89</v>
      </c>
      <c r="K917" s="9" t="n">
        <v>81</v>
      </c>
      <c r="L917" s="9" t="n">
        <v>89</v>
      </c>
      <c r="M917" s="7" t="n">
        <f aca="false">SUM(C917:L917)</f>
        <v>809</v>
      </c>
      <c r="N917" s="7" t="n">
        <f aca="false">RANK(M917,$M$887:$M$934)</f>
        <v>9</v>
      </c>
    </row>
    <row r="918" customFormat="false" ht="15" hidden="false" customHeight="true" outlineLevel="0" collapsed="false">
      <c r="A918" s="7" t="n">
        <v>40</v>
      </c>
      <c r="B918" s="8" t="s">
        <v>854</v>
      </c>
      <c r="C918" s="9" t="n">
        <v>75</v>
      </c>
      <c r="D918" s="9" t="n">
        <v>68</v>
      </c>
      <c r="E918" s="9" t="n">
        <v>70</v>
      </c>
      <c r="F918" s="9" t="n">
        <v>77</v>
      </c>
      <c r="G918" s="9" t="n">
        <v>90</v>
      </c>
      <c r="H918" s="9" t="n">
        <v>89</v>
      </c>
      <c r="I918" s="9" t="n">
        <v>87</v>
      </c>
      <c r="J918" s="9" t="n">
        <v>93</v>
      </c>
      <c r="K918" s="9" t="n">
        <v>85</v>
      </c>
      <c r="L918" s="9" t="n">
        <v>86</v>
      </c>
      <c r="M918" s="7" t="n">
        <f aca="false">SUM(C918:L918)</f>
        <v>820</v>
      </c>
      <c r="N918" s="7" t="n">
        <f aca="false">RANK(M918,$M$887:$M$934)</f>
        <v>6</v>
      </c>
    </row>
    <row r="919" customFormat="false" ht="15" hidden="false" customHeight="true" outlineLevel="0" collapsed="false">
      <c r="A919" s="7" t="n">
        <v>42</v>
      </c>
      <c r="B919" s="8" t="s">
        <v>855</v>
      </c>
      <c r="C919" s="9" t="n">
        <v>81</v>
      </c>
      <c r="D919" s="9" t="n">
        <v>80</v>
      </c>
      <c r="E919" s="9" t="n">
        <v>76</v>
      </c>
      <c r="F919" s="9" t="n">
        <v>77</v>
      </c>
      <c r="G919" s="9" t="n">
        <v>98</v>
      </c>
      <c r="H919" s="9" t="n">
        <v>81</v>
      </c>
      <c r="I919" s="9" t="n">
        <v>64</v>
      </c>
      <c r="J919" s="9" t="n">
        <v>72</v>
      </c>
      <c r="K919" s="9" t="n">
        <v>79</v>
      </c>
      <c r="L919" s="9" t="n">
        <v>89</v>
      </c>
      <c r="M919" s="7" t="n">
        <f aca="false">SUM(C919:L919)</f>
        <v>797</v>
      </c>
      <c r="N919" s="7" t="n">
        <f aca="false">RANK(M919,$M$887:$M$934)</f>
        <v>15</v>
      </c>
    </row>
    <row r="920" customFormat="false" ht="15" hidden="false" customHeight="true" outlineLevel="0" collapsed="false">
      <c r="A920" s="7" t="n">
        <v>43</v>
      </c>
      <c r="B920" s="8" t="s">
        <v>856</v>
      </c>
      <c r="C920" s="9" t="n">
        <v>79</v>
      </c>
      <c r="D920" s="9" t="n">
        <v>65</v>
      </c>
      <c r="E920" s="9" t="n">
        <v>70</v>
      </c>
      <c r="F920" s="9" t="n">
        <v>75</v>
      </c>
      <c r="G920" s="9" t="n">
        <v>79</v>
      </c>
      <c r="H920" s="9" t="n">
        <v>87</v>
      </c>
      <c r="I920" s="9" t="n">
        <v>92</v>
      </c>
      <c r="J920" s="9" t="n">
        <v>58</v>
      </c>
      <c r="K920" s="9" t="n">
        <v>74</v>
      </c>
      <c r="L920" s="9" t="n">
        <v>84</v>
      </c>
      <c r="M920" s="7" t="n">
        <f aca="false">SUM(C920:L920)</f>
        <v>763</v>
      </c>
      <c r="N920" s="7" t="n">
        <f aca="false">RANK(M920,$M$887:$M$934)</f>
        <v>26</v>
      </c>
    </row>
    <row r="921" customFormat="false" ht="15" hidden="false" customHeight="true" outlineLevel="0" collapsed="false">
      <c r="A921" s="7" t="n">
        <v>44</v>
      </c>
      <c r="B921" s="8" t="s">
        <v>857</v>
      </c>
      <c r="C921" s="9" t="n">
        <v>78</v>
      </c>
      <c r="D921" s="9" t="n">
        <v>54</v>
      </c>
      <c r="E921" s="9" t="n">
        <v>70</v>
      </c>
      <c r="F921" s="9" t="n">
        <v>73</v>
      </c>
      <c r="G921" s="9" t="n">
        <v>71</v>
      </c>
      <c r="H921" s="9" t="n">
        <v>69</v>
      </c>
      <c r="I921" s="9" t="n">
        <v>55</v>
      </c>
      <c r="J921" s="9" t="n">
        <v>76</v>
      </c>
      <c r="K921" s="9" t="n">
        <v>70</v>
      </c>
      <c r="L921" s="9" t="n">
        <v>83</v>
      </c>
      <c r="M921" s="7" t="n">
        <f aca="false">SUM(C921:L921)</f>
        <v>699</v>
      </c>
      <c r="N921" s="7" t="n">
        <f aca="false">RANK(M921,$M$887:$M$934)</f>
        <v>36</v>
      </c>
    </row>
    <row r="922" customFormat="false" ht="15" hidden="false" customHeight="true" outlineLevel="0" collapsed="false">
      <c r="A922" s="7" t="n">
        <v>45</v>
      </c>
      <c r="B922" s="8" t="s">
        <v>858</v>
      </c>
      <c r="C922" s="9" t="n">
        <v>88</v>
      </c>
      <c r="D922" s="9" t="n">
        <v>85</v>
      </c>
      <c r="E922" s="9" t="n">
        <v>70</v>
      </c>
      <c r="F922" s="9" t="n">
        <v>76</v>
      </c>
      <c r="G922" s="9" t="n">
        <v>92</v>
      </c>
      <c r="H922" s="9" t="n">
        <v>78</v>
      </c>
      <c r="I922" s="9" t="n">
        <v>85</v>
      </c>
      <c r="J922" s="9" t="n">
        <v>92</v>
      </c>
      <c r="K922" s="9" t="n">
        <v>79</v>
      </c>
      <c r="L922" s="9" t="n">
        <v>87</v>
      </c>
      <c r="M922" s="7" t="n">
        <f aca="false">SUM(C922:L922)</f>
        <v>832</v>
      </c>
      <c r="N922" s="7" t="n">
        <f aca="false">RANK(M922,$M$887:$M$934)</f>
        <v>5</v>
      </c>
    </row>
    <row r="923" customFormat="false" ht="15" hidden="false" customHeight="true" outlineLevel="0" collapsed="false">
      <c r="A923" s="7" t="n">
        <v>46</v>
      </c>
      <c r="B923" s="8" t="s">
        <v>859</v>
      </c>
      <c r="C923" s="9" t="n">
        <v>80</v>
      </c>
      <c r="D923" s="9" t="n">
        <v>63</v>
      </c>
      <c r="E923" s="9" t="n">
        <v>75</v>
      </c>
      <c r="F923" s="9" t="n">
        <v>79</v>
      </c>
      <c r="G923" s="9" t="n">
        <v>89</v>
      </c>
      <c r="H923" s="9" t="n">
        <v>71</v>
      </c>
      <c r="I923" s="9" t="n">
        <v>88</v>
      </c>
      <c r="J923" s="9" t="n">
        <v>90</v>
      </c>
      <c r="K923" s="9" t="n">
        <v>75</v>
      </c>
      <c r="L923" s="9" t="n">
        <v>88</v>
      </c>
      <c r="M923" s="7" t="n">
        <f aca="false">SUM(C923:L923)</f>
        <v>798</v>
      </c>
      <c r="N923" s="7" t="n">
        <f aca="false">RANK(M923,$M$887:$M$934)</f>
        <v>14</v>
      </c>
    </row>
    <row r="924" customFormat="false" ht="15" hidden="false" customHeight="true" outlineLevel="0" collapsed="false">
      <c r="A924" s="7" t="n">
        <v>47</v>
      </c>
      <c r="B924" s="8" t="s">
        <v>860</v>
      </c>
      <c r="C924" s="9" t="n">
        <v>72</v>
      </c>
      <c r="D924" s="9" t="n">
        <v>67</v>
      </c>
      <c r="E924" s="9" t="n">
        <v>70</v>
      </c>
      <c r="F924" s="9" t="n">
        <v>72</v>
      </c>
      <c r="G924" s="9" t="n">
        <v>10</v>
      </c>
      <c r="H924" s="9" t="n">
        <v>68</v>
      </c>
      <c r="I924" s="9" t="n">
        <v>77</v>
      </c>
      <c r="J924" s="9" t="n">
        <v>42</v>
      </c>
      <c r="K924" s="9" t="n">
        <v>79</v>
      </c>
      <c r="L924" s="9" t="n">
        <v>90</v>
      </c>
      <c r="M924" s="7" t="n">
        <f aca="false">SUM(C924:L924)</f>
        <v>647</v>
      </c>
      <c r="N924" s="7" t="n">
        <f aca="false">RANK(M924,$M$887:$M$934)</f>
        <v>43</v>
      </c>
    </row>
    <row r="925" customFormat="false" ht="15" hidden="false" customHeight="true" outlineLevel="0" collapsed="false">
      <c r="A925" s="7" t="n">
        <v>48</v>
      </c>
      <c r="B925" s="8" t="s">
        <v>861</v>
      </c>
      <c r="C925" s="9" t="n">
        <v>75</v>
      </c>
      <c r="D925" s="9" t="n">
        <v>73</v>
      </c>
      <c r="E925" s="9" t="n">
        <v>68</v>
      </c>
      <c r="F925" s="9" t="n">
        <v>69</v>
      </c>
      <c r="G925" s="9" t="n">
        <v>95</v>
      </c>
      <c r="H925" s="9" t="n">
        <v>65</v>
      </c>
      <c r="I925" s="9" t="n">
        <v>80</v>
      </c>
      <c r="J925" s="9" t="n">
        <v>62</v>
      </c>
      <c r="K925" s="9" t="n">
        <v>80</v>
      </c>
      <c r="L925" s="9" t="n">
        <v>86</v>
      </c>
      <c r="M925" s="7" t="n">
        <f aca="false">SUM(C925:L925)</f>
        <v>753</v>
      </c>
      <c r="N925" s="7" t="n">
        <f aca="false">RANK(M925,$M$887:$M$934)</f>
        <v>31</v>
      </c>
    </row>
    <row r="926" customFormat="false" ht="15" hidden="false" customHeight="true" outlineLevel="0" collapsed="false">
      <c r="A926" s="7" t="n">
        <v>49</v>
      </c>
      <c r="B926" s="8" t="s">
        <v>862</v>
      </c>
      <c r="C926" s="9" t="n">
        <v>77</v>
      </c>
      <c r="D926" s="9" t="n">
        <v>76</v>
      </c>
      <c r="E926" s="9" t="n">
        <v>79</v>
      </c>
      <c r="F926" s="9" t="n">
        <v>76</v>
      </c>
      <c r="G926" s="9" t="n">
        <v>98</v>
      </c>
      <c r="H926" s="9" t="n">
        <v>94</v>
      </c>
      <c r="I926" s="9" t="n">
        <v>86</v>
      </c>
      <c r="J926" s="9" t="n">
        <v>85</v>
      </c>
      <c r="K926" s="9" t="n">
        <v>85</v>
      </c>
      <c r="L926" s="9" t="n">
        <v>90</v>
      </c>
      <c r="M926" s="7" t="n">
        <f aca="false">SUM(C926:L926)</f>
        <v>846</v>
      </c>
      <c r="N926" s="7" t="n">
        <f aca="false">RANK(M926,$M$887:$M$934)</f>
        <v>2</v>
      </c>
    </row>
    <row r="927" customFormat="false" ht="15" hidden="false" customHeight="true" outlineLevel="0" collapsed="false">
      <c r="A927" s="7" t="n">
        <v>50</v>
      </c>
      <c r="B927" s="8" t="s">
        <v>863</v>
      </c>
      <c r="C927" s="9" t="n">
        <v>78</v>
      </c>
      <c r="D927" s="9" t="n">
        <v>70</v>
      </c>
      <c r="E927" s="9" t="n">
        <v>75</v>
      </c>
      <c r="F927" s="9" t="n">
        <v>76</v>
      </c>
      <c r="G927" s="9" t="n">
        <v>100</v>
      </c>
      <c r="H927" s="9" t="n">
        <v>82</v>
      </c>
      <c r="I927" s="9" t="n">
        <v>91</v>
      </c>
      <c r="J927" s="9" t="n">
        <v>64</v>
      </c>
      <c r="K927" s="9" t="n">
        <v>80</v>
      </c>
      <c r="L927" s="9" t="n">
        <v>83</v>
      </c>
      <c r="M927" s="7" t="n">
        <f aca="false">SUM(C927:L927)</f>
        <v>799</v>
      </c>
      <c r="N927" s="7" t="n">
        <f aca="false">RANK(M927,$M$887:$M$934)</f>
        <v>12</v>
      </c>
    </row>
    <row r="928" customFormat="false" ht="15" hidden="false" customHeight="true" outlineLevel="0" collapsed="false">
      <c r="A928" s="7" t="n">
        <v>52</v>
      </c>
      <c r="B928" s="8" t="s">
        <v>864</v>
      </c>
      <c r="C928" s="9" t="n">
        <v>76</v>
      </c>
      <c r="D928" s="9" t="n">
        <v>80</v>
      </c>
      <c r="E928" s="9" t="n">
        <v>77</v>
      </c>
      <c r="F928" s="9" t="n">
        <v>80</v>
      </c>
      <c r="G928" s="9" t="n">
        <v>77</v>
      </c>
      <c r="H928" s="9" t="n">
        <v>72</v>
      </c>
      <c r="I928" s="9" t="n">
        <v>85</v>
      </c>
      <c r="J928" s="9" t="n">
        <v>69</v>
      </c>
      <c r="K928" s="9" t="n">
        <v>84</v>
      </c>
      <c r="L928" s="9" t="n">
        <v>89</v>
      </c>
      <c r="M928" s="7" t="n">
        <f aca="false">SUM(C928:L928)</f>
        <v>789</v>
      </c>
      <c r="N928" s="7" t="n">
        <f aca="false">RANK(M928,$M$887:$M$934)</f>
        <v>17</v>
      </c>
    </row>
    <row r="929" customFormat="false" ht="15" hidden="false" customHeight="true" outlineLevel="0" collapsed="false">
      <c r="A929" s="7" t="n">
        <v>53</v>
      </c>
      <c r="B929" s="8" t="s">
        <v>865</v>
      </c>
      <c r="C929" s="9" t="n">
        <v>75</v>
      </c>
      <c r="D929" s="9" t="n">
        <v>71</v>
      </c>
      <c r="E929" s="9" t="n">
        <v>78</v>
      </c>
      <c r="F929" s="9" t="n">
        <v>79</v>
      </c>
      <c r="G929" s="9" t="n">
        <v>78</v>
      </c>
      <c r="H929" s="9" t="n">
        <v>88</v>
      </c>
      <c r="I929" s="9" t="n">
        <v>85</v>
      </c>
      <c r="J929" s="9" t="n">
        <v>83</v>
      </c>
      <c r="K929" s="9" t="n">
        <v>76</v>
      </c>
      <c r="L929" s="9" t="n">
        <v>89</v>
      </c>
      <c r="M929" s="7" t="n">
        <f aca="false">SUM(C929:L929)</f>
        <v>802</v>
      </c>
      <c r="N929" s="7" t="n">
        <f aca="false">RANK(M929,$M$887:$M$934)</f>
        <v>11</v>
      </c>
    </row>
    <row r="930" customFormat="false" ht="15" hidden="false" customHeight="true" outlineLevel="0" collapsed="false">
      <c r="A930" s="7" t="n">
        <v>54</v>
      </c>
      <c r="B930" s="8" t="s">
        <v>866</v>
      </c>
      <c r="C930" s="9" t="n">
        <v>74</v>
      </c>
      <c r="D930" s="9" t="n">
        <v>49</v>
      </c>
      <c r="E930" s="9" t="n">
        <v>70</v>
      </c>
      <c r="F930" s="9" t="n">
        <v>68</v>
      </c>
      <c r="G930" s="9" t="n">
        <v>27</v>
      </c>
      <c r="H930" s="9" t="n">
        <v>63</v>
      </c>
      <c r="I930" s="9" t="n">
        <v>61</v>
      </c>
      <c r="J930" s="9" t="n">
        <v>65</v>
      </c>
      <c r="K930" s="9" t="n">
        <v>90</v>
      </c>
      <c r="L930" s="9" t="n">
        <v>84</v>
      </c>
      <c r="M930" s="7" t="n">
        <f aca="false">SUM(C930:L930)</f>
        <v>651</v>
      </c>
      <c r="N930" s="7" t="n">
        <f aca="false">RANK(M930,$M$887:$M$934)</f>
        <v>41</v>
      </c>
    </row>
    <row r="931" customFormat="false" ht="15" hidden="false" customHeight="true" outlineLevel="0" collapsed="false">
      <c r="A931" s="7" t="n">
        <v>55</v>
      </c>
      <c r="B931" s="8" t="s">
        <v>867</v>
      </c>
      <c r="C931" s="9" t="n">
        <v>77</v>
      </c>
      <c r="D931" s="9" t="n">
        <v>77</v>
      </c>
      <c r="E931" s="9" t="n">
        <v>78</v>
      </c>
      <c r="F931" s="9" t="n">
        <v>79</v>
      </c>
      <c r="G931" s="9" t="n">
        <v>100</v>
      </c>
      <c r="H931" s="9" t="n">
        <v>94</v>
      </c>
      <c r="I931" s="9" t="n">
        <v>79</v>
      </c>
      <c r="J931" s="9" t="n">
        <v>95</v>
      </c>
      <c r="K931" s="9" t="n">
        <v>78</v>
      </c>
      <c r="L931" s="9" t="n">
        <v>89</v>
      </c>
      <c r="M931" s="7" t="n">
        <f aca="false">SUM(C931:L931)</f>
        <v>846</v>
      </c>
      <c r="N931" s="7" t="n">
        <f aca="false">RANK(M931,$M$887:$M$934)</f>
        <v>2</v>
      </c>
    </row>
    <row r="932" customFormat="false" ht="15" hidden="false" customHeight="true" outlineLevel="0" collapsed="false">
      <c r="A932" s="7" t="n">
        <v>56</v>
      </c>
      <c r="B932" s="8" t="s">
        <v>868</v>
      </c>
      <c r="C932" s="9" t="n">
        <v>80</v>
      </c>
      <c r="D932" s="9" t="n">
        <v>81</v>
      </c>
      <c r="E932" s="9" t="n">
        <v>80</v>
      </c>
      <c r="F932" s="9" t="n">
        <v>81</v>
      </c>
      <c r="G932" s="9" t="n">
        <v>84</v>
      </c>
      <c r="H932" s="9" t="n">
        <v>78</v>
      </c>
      <c r="I932" s="9" t="n">
        <v>82</v>
      </c>
      <c r="J932" s="9" t="n">
        <v>79</v>
      </c>
      <c r="K932" s="9" t="n">
        <v>73</v>
      </c>
      <c r="L932" s="9" t="n">
        <v>88</v>
      </c>
      <c r="M932" s="7" t="n">
        <f aca="false">SUM(C932:L932)</f>
        <v>806</v>
      </c>
      <c r="N932" s="7" t="n">
        <f aca="false">RANK(M932,$M$887:$M$934)</f>
        <v>10</v>
      </c>
    </row>
    <row r="933" customFormat="false" ht="15" hidden="false" customHeight="true" outlineLevel="0" collapsed="false">
      <c r="A933" s="7" t="n">
        <v>57</v>
      </c>
      <c r="B933" s="8" t="s">
        <v>869</v>
      </c>
      <c r="C933" s="9" t="n">
        <v>80</v>
      </c>
      <c r="D933" s="9" t="n">
        <v>77</v>
      </c>
      <c r="E933" s="9" t="n">
        <v>70</v>
      </c>
      <c r="F933" s="9" t="n">
        <v>73</v>
      </c>
      <c r="G933" s="9" t="n">
        <v>95</v>
      </c>
      <c r="H933" s="9" t="n">
        <v>64</v>
      </c>
      <c r="I933" s="9" t="n">
        <v>51.5</v>
      </c>
      <c r="J933" s="9" t="n">
        <v>45</v>
      </c>
      <c r="K933" s="9" t="n">
        <v>76</v>
      </c>
      <c r="L933" s="9" t="n">
        <v>80</v>
      </c>
      <c r="M933" s="7" t="n">
        <f aca="false">SUM(C933:L933)</f>
        <v>711.5</v>
      </c>
      <c r="N933" s="7" t="n">
        <f aca="false">RANK(M933,$M$887:$M$934)</f>
        <v>35</v>
      </c>
    </row>
    <row r="934" customFormat="false" ht="15" hidden="false" customHeight="true" outlineLevel="0" collapsed="false">
      <c r="A934" s="7" t="n">
        <v>58</v>
      </c>
      <c r="B934" s="6" t="s">
        <v>870</v>
      </c>
      <c r="C934" s="9" t="n">
        <v>75</v>
      </c>
      <c r="D934" s="9" t="n">
        <v>70</v>
      </c>
      <c r="E934" s="9" t="n">
        <v>0</v>
      </c>
      <c r="F934" s="9" t="n">
        <v>81</v>
      </c>
      <c r="G934" s="9" t="n">
        <v>92</v>
      </c>
      <c r="H934" s="9" t="n">
        <v>63</v>
      </c>
      <c r="I934" s="9" t="n">
        <v>58</v>
      </c>
      <c r="J934" s="9" t="n">
        <v>39</v>
      </c>
      <c r="K934" s="9" t="n">
        <v>85</v>
      </c>
      <c r="L934" s="9" t="n">
        <v>85</v>
      </c>
      <c r="M934" s="7" t="n">
        <f aca="false">SUM(C934:L934)</f>
        <v>648</v>
      </c>
      <c r="N934" s="7" t="n">
        <f aca="false">RANK(M934,$M$887:$M$934)</f>
        <v>42</v>
      </c>
    </row>
    <row r="935" customFormat="false" ht="15" hidden="false" customHeight="true" outlineLevel="0" collapsed="false">
      <c r="B935" s="6" t="s">
        <v>40</v>
      </c>
      <c r="C935" s="10" t="n">
        <f aca="false">AVERAGE(C887:C934)</f>
        <v>75.125</v>
      </c>
      <c r="D935" s="10" t="n">
        <f aca="false">AVERAGE(D887:D934)</f>
        <v>59.375</v>
      </c>
      <c r="E935" s="10" t="n">
        <f aca="false">AVERAGE(E887:E934)</f>
        <v>69.0625</v>
      </c>
      <c r="F935" s="10" t="n">
        <f aca="false">AVERAGE(F887:F934)</f>
        <v>76.7083333333333</v>
      </c>
      <c r="G935" s="10" t="n">
        <f aca="false">AVERAGE(G887:G934)</f>
        <v>73.25</v>
      </c>
      <c r="H935" s="10" t="n">
        <f aca="false">AVERAGE(H887:H934)</f>
        <v>72.9583333333333</v>
      </c>
      <c r="I935" s="10" t="n">
        <f aca="false">AVERAGE(I887:I934)</f>
        <v>73.0208333333333</v>
      </c>
      <c r="J935" s="10" t="n">
        <f aca="false">AVERAGE(J887:J934)</f>
        <v>70.5625</v>
      </c>
      <c r="K935" s="10" t="n">
        <f aca="false">AVERAGE(K887:K934)</f>
        <v>75.9791666666667</v>
      </c>
      <c r="L935" s="10" t="n">
        <f aca="false">AVERAGE(L887:L934)</f>
        <v>84.1458333333333</v>
      </c>
      <c r="M935" s="10" t="n">
        <f aca="false">AVERAGE(M887:M934)</f>
        <v>730.1875</v>
      </c>
      <c r="N935" s="7"/>
    </row>
  </sheetData>
  <mergeCells count="20">
    <mergeCell ref="A1:F1"/>
    <mergeCell ref="A40:G40"/>
    <mergeCell ref="A80:H80"/>
    <mergeCell ref="A115:N115"/>
    <mergeCell ref="A162:N162"/>
    <mergeCell ref="A209:I209"/>
    <mergeCell ref="A240:I240"/>
    <mergeCell ref="A259:K259"/>
    <mergeCell ref="A304:K304"/>
    <mergeCell ref="A375:N375"/>
    <mergeCell ref="A416:N416"/>
    <mergeCell ref="A458:N458"/>
    <mergeCell ref="A515:N515"/>
    <mergeCell ref="A568:N568"/>
    <mergeCell ref="A617:N617"/>
    <mergeCell ref="A673:N673"/>
    <mergeCell ref="A730:N730"/>
    <mergeCell ref="A779:N779"/>
    <mergeCell ref="A828:N828"/>
    <mergeCell ref="A885:N885"/>
  </mergeCells>
  <conditionalFormatting sqref="C517:L565">
    <cfRule type="cellIs" priority="2" operator="lessThan" aboveAverage="0" equalAverage="0" bottom="0" percent="0" rank="0" text="" dxfId="0">
      <formula>60</formula>
    </cfRule>
  </conditionalFormatting>
  <conditionalFormatting sqref="C3:D35">
    <cfRule type="cellIs" priority="3" operator="lessThan" aboveAverage="0" equalAverage="0" bottom="0" percent="0" rank="0" text="" dxfId="1">
      <formula>60</formula>
    </cfRule>
  </conditionalFormatting>
  <conditionalFormatting sqref="C42:E78">
    <cfRule type="cellIs" priority="4" operator="lessThan" aboveAverage="0" equalAverage="0" bottom="0" percent="0" rank="0" text="" dxfId="2">
      <formula>60</formula>
    </cfRule>
  </conditionalFormatting>
  <conditionalFormatting sqref="C82:F86 C87:D87 F87 C88:F112">
    <cfRule type="cellIs" priority="5" operator="lessThan" aboveAverage="0" equalAverage="0" bottom="0" percent="0" rank="0" text="" dxfId="3">
      <formula>60</formula>
    </cfRule>
  </conditionalFormatting>
  <conditionalFormatting sqref="C117:L159">
    <cfRule type="cellIs" priority="6" operator="lessThan" aboveAverage="0" equalAverage="0" bottom="0" percent="0" rank="0" text="" dxfId="4">
      <formula>60</formula>
    </cfRule>
  </conditionalFormatting>
  <conditionalFormatting sqref="C164:L206">
    <cfRule type="cellIs" priority="7" operator="lessThan" aboveAverage="0" equalAverage="0" bottom="0" percent="0" rank="0" text="" dxfId="5">
      <formula>60</formula>
    </cfRule>
  </conditionalFormatting>
  <conditionalFormatting sqref="C211:G239">
    <cfRule type="cellIs" priority="8" operator="lessThan" aboveAverage="0" equalAverage="0" bottom="0" percent="0" rank="0" text="" dxfId="6">
      <formula>60</formula>
    </cfRule>
  </conditionalFormatting>
  <conditionalFormatting sqref="C242:G256">
    <cfRule type="cellIs" priority="9" operator="lessThan" aboveAverage="0" equalAverage="0" bottom="0" percent="0" rank="0" text="" dxfId="7">
      <formula>60</formula>
    </cfRule>
  </conditionalFormatting>
  <conditionalFormatting sqref="C261:I301">
    <cfRule type="cellIs" priority="10" operator="lessThan" aboveAverage="0" equalAverage="0" bottom="0" percent="0" rank="0" text="" dxfId="8">
      <formula>60</formula>
    </cfRule>
  </conditionalFormatting>
  <conditionalFormatting sqref="C306:I350">
    <cfRule type="cellIs" priority="11" operator="lessThan" aboveAverage="0" equalAverage="0" bottom="0" percent="0" rank="0" text="" dxfId="9">
      <formula>60</formula>
    </cfRule>
  </conditionalFormatting>
  <conditionalFormatting sqref="C377:L413">
    <cfRule type="cellIs" priority="12" operator="lessThan" aboveAverage="0" equalAverage="0" bottom="0" percent="0" rank="0" text="" dxfId="10">
      <formula>60</formula>
    </cfRule>
  </conditionalFormatting>
  <conditionalFormatting sqref="C418:L455">
    <cfRule type="cellIs" priority="13" operator="lessThan" aboveAverage="0" equalAverage="0" bottom="0" percent="0" rank="0" text="" dxfId="11">
      <formula>60</formula>
    </cfRule>
  </conditionalFormatting>
  <conditionalFormatting sqref="C460:L512">
    <cfRule type="cellIs" priority="14" operator="lessThan" aboveAverage="0" equalAverage="0" bottom="0" percent="0" rank="0" text="" dxfId="12">
      <formula>60</formula>
    </cfRule>
  </conditionalFormatting>
  <conditionalFormatting sqref="C570:L615">
    <cfRule type="cellIs" priority="15" operator="lessThan" aboveAverage="0" equalAverage="0" bottom="0" percent="0" rank="0" text="" dxfId="13">
      <formula>60</formula>
    </cfRule>
  </conditionalFormatting>
  <conditionalFormatting sqref="C619:L670">
    <cfRule type="cellIs" priority="16" operator="lessThan" aboveAverage="0" equalAverage="0" bottom="0" percent="0" rank="0" text="" dxfId="14">
      <formula>60</formula>
    </cfRule>
  </conditionalFormatting>
  <conditionalFormatting sqref="C675:L728">
    <cfRule type="cellIs" priority="17" operator="lessThan" aboveAverage="0" equalAverage="0" bottom="0" percent="0" rank="0" text="" dxfId="15">
      <formula>60</formula>
    </cfRule>
  </conditionalFormatting>
  <conditionalFormatting sqref="C732:L749 C750:F750 H750:L750 C751:L753 C754:G754 I754:L754 C755:L776">
    <cfRule type="cellIs" priority="18" operator="lessThan" aboveAverage="0" equalAverage="0" bottom="0" percent="0" rank="0" text="" dxfId="16">
      <formula>60</formula>
    </cfRule>
  </conditionalFormatting>
  <conditionalFormatting sqref="H754">
    <cfRule type="cellIs" priority="19" operator="lessThan" aboveAverage="0" equalAverage="0" bottom="0" percent="0" rank="0" text="" dxfId="17">
      <formula>60</formula>
    </cfRule>
  </conditionalFormatting>
  <conditionalFormatting sqref="G750">
    <cfRule type="cellIs" priority="20" operator="lessThan" aboveAverage="0" equalAverage="0" bottom="0" percent="0" rank="0" text="" dxfId="18">
      <formula>60</formula>
    </cfRule>
  </conditionalFormatting>
  <conditionalFormatting sqref="C781:L826">
    <cfRule type="cellIs" priority="21" operator="lessThan" aboveAverage="0" equalAverage="0" bottom="0" percent="0" rank="0" text="" dxfId="19">
      <formula>60</formula>
    </cfRule>
  </conditionalFormatting>
  <conditionalFormatting sqref="C830:L883">
    <cfRule type="cellIs" priority="22" operator="lessThan" aboveAverage="0" equalAverage="0" bottom="0" percent="0" rank="0" text="" dxfId="20">
      <formula>60</formula>
    </cfRule>
  </conditionalFormatting>
  <conditionalFormatting sqref="C887:L934">
    <cfRule type="cellIs" priority="23" operator="lessThan" aboveAverage="0" equalAverage="0" bottom="0" percent="0" rank="0" text="" dxfId="21">
      <formula>60</formula>
    </cfRule>
  </conditionalFormatting>
  <conditionalFormatting sqref="E87">
    <cfRule type="cellIs" priority="24" operator="lessThan" aboveAverage="0" equalAverage="0" bottom="0" percent="0" rank="0" text="" dxfId="22">
      <formula>6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1"/>
  <sheetViews>
    <sheetView showFormulas="false" showGridLines="true" showRowColHeaders="true" showZeros="true" rightToLeft="false" tabSelected="false" showOutlineSymbols="true" defaultGridColor="true" view="normal" topLeftCell="A880" colorId="64" zoomScale="100" zoomScaleNormal="100" zoomScalePageLayoutView="100" workbookViewId="0">
      <selection pane="topLeft" activeCell="E897" activeCellId="0" sqref="E8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8.24"/>
    <col collapsed="false" customWidth="true" hidden="false" outlineLevel="0" max="5" min="3" style="2" width="7.99"/>
    <col collapsed="false" customWidth="true" hidden="false" outlineLevel="0" max="6" min="6" style="1" width="7.99"/>
    <col collapsed="false" customWidth="true" hidden="false" outlineLevel="0" max="10" min="7" style="2" width="7.99"/>
    <col collapsed="false" customWidth="true" hidden="false" outlineLevel="0" max="11" min="11" style="2" width="8.24"/>
    <col collapsed="false" customWidth="true" hidden="false" outlineLevel="0" max="12" min="12" style="2" width="7.99"/>
    <col collapsed="false" customWidth="true" hidden="false" outlineLevel="0" max="13" min="13" style="2" width="7.24"/>
    <col collapsed="false" customWidth="false" hidden="false" outlineLevel="0" max="257" min="14" style="2" width="8.99"/>
  </cols>
  <sheetData>
    <row r="1" s="26" customFormat="true" ht="27" hidden="false" customHeight="false" outlineLevel="0" collapsed="false">
      <c r="A1" s="3" t="s">
        <v>871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217</v>
      </c>
      <c r="D2" s="6" t="s">
        <v>216</v>
      </c>
      <c r="E2" s="6" t="s">
        <v>172</v>
      </c>
      <c r="F2" s="6" t="s">
        <v>218</v>
      </c>
      <c r="G2" s="6" t="s">
        <v>128</v>
      </c>
      <c r="H2" s="6" t="s">
        <v>5</v>
      </c>
      <c r="I2" s="6" t="s">
        <v>6</v>
      </c>
    </row>
    <row r="3" customFormat="false" ht="13.5" hidden="false" customHeight="true" outlineLevel="0" collapsed="false">
      <c r="A3" s="20" t="n">
        <v>1</v>
      </c>
      <c r="B3" s="27" t="s">
        <v>872</v>
      </c>
      <c r="C3" s="9" t="n">
        <v>68</v>
      </c>
      <c r="D3" s="9" t="n">
        <v>97</v>
      </c>
      <c r="E3" s="9" t="n">
        <v>43</v>
      </c>
      <c r="F3" s="9" t="n">
        <v>80</v>
      </c>
      <c r="G3" s="9" t="n">
        <v>85</v>
      </c>
      <c r="H3" s="7" t="n">
        <f aca="false">SUM(C3:G3)</f>
        <v>373</v>
      </c>
      <c r="I3" s="7" t="n">
        <f aca="false">RANK(H3,$H$3:$H$55)</f>
        <v>15</v>
      </c>
    </row>
    <row r="4" customFormat="false" ht="13.5" hidden="false" customHeight="true" outlineLevel="0" collapsed="false">
      <c r="A4" s="20" t="n">
        <v>2</v>
      </c>
      <c r="B4" s="27" t="s">
        <v>873</v>
      </c>
      <c r="C4" s="9" t="n">
        <v>61</v>
      </c>
      <c r="D4" s="9" t="n">
        <v>0</v>
      </c>
      <c r="E4" s="9" t="n">
        <v>10</v>
      </c>
      <c r="F4" s="9" t="n">
        <v>100</v>
      </c>
      <c r="G4" s="9" t="n">
        <v>75</v>
      </c>
      <c r="H4" s="7" t="n">
        <f aca="false">SUM(C4:G4)</f>
        <v>246</v>
      </c>
      <c r="I4" s="7" t="n">
        <f aca="false">RANK(H4,$H$3:$H$55)</f>
        <v>47</v>
      </c>
    </row>
    <row r="5" customFormat="false" ht="13.5" hidden="false" customHeight="true" outlineLevel="0" collapsed="false">
      <c r="A5" s="20" t="n">
        <v>3</v>
      </c>
      <c r="B5" s="27" t="s">
        <v>874</v>
      </c>
      <c r="C5" s="9" t="n">
        <v>73</v>
      </c>
      <c r="D5" s="9" t="n">
        <v>55</v>
      </c>
      <c r="E5" s="9" t="n">
        <v>37</v>
      </c>
      <c r="F5" s="9" t="n">
        <v>98</v>
      </c>
      <c r="G5" s="9" t="n">
        <v>71</v>
      </c>
      <c r="H5" s="7" t="n">
        <f aca="false">SUM(C5:G5)</f>
        <v>334</v>
      </c>
      <c r="I5" s="7" t="n">
        <f aca="false">RANK(H5,$H$3:$H$55)</f>
        <v>32</v>
      </c>
    </row>
    <row r="6" customFormat="false" ht="13.5" hidden="false" customHeight="true" outlineLevel="0" collapsed="false">
      <c r="A6" s="20" t="n">
        <v>4</v>
      </c>
      <c r="B6" s="27" t="s">
        <v>875</v>
      </c>
      <c r="C6" s="9" t="n">
        <v>78</v>
      </c>
      <c r="D6" s="9" t="n">
        <v>99</v>
      </c>
      <c r="E6" s="9" t="n">
        <v>37</v>
      </c>
      <c r="F6" s="9" t="n">
        <v>82</v>
      </c>
      <c r="G6" s="9" t="n">
        <v>75</v>
      </c>
      <c r="H6" s="7" t="n">
        <f aca="false">SUM(C6:G6)</f>
        <v>371</v>
      </c>
      <c r="I6" s="7" t="n">
        <f aca="false">RANK(H6,$H$3:$H$55)</f>
        <v>16</v>
      </c>
    </row>
    <row r="7" customFormat="false" ht="13.5" hidden="false" customHeight="true" outlineLevel="0" collapsed="false">
      <c r="A7" s="20" t="n">
        <v>5</v>
      </c>
      <c r="B7" s="27" t="s">
        <v>876</v>
      </c>
      <c r="C7" s="9" t="n">
        <v>76</v>
      </c>
      <c r="D7" s="9" t="n">
        <v>54</v>
      </c>
      <c r="E7" s="9" t="n">
        <v>37</v>
      </c>
      <c r="F7" s="9" t="n">
        <v>82</v>
      </c>
      <c r="G7" s="9" t="n">
        <v>73</v>
      </c>
      <c r="H7" s="7" t="n">
        <f aca="false">SUM(C7:G7)</f>
        <v>322</v>
      </c>
      <c r="I7" s="7" t="n">
        <f aca="false">RANK(H7,$H$3:$H$55)</f>
        <v>36</v>
      </c>
    </row>
    <row r="8" customFormat="false" ht="13.5" hidden="false" customHeight="true" outlineLevel="0" collapsed="false">
      <c r="A8" s="20" t="n">
        <v>6</v>
      </c>
      <c r="B8" s="28" t="s">
        <v>877</v>
      </c>
      <c r="C8" s="9" t="n">
        <v>55</v>
      </c>
      <c r="D8" s="9" t="n">
        <v>48</v>
      </c>
      <c r="E8" s="9" t="n">
        <v>58</v>
      </c>
      <c r="F8" s="9" t="n">
        <v>100</v>
      </c>
      <c r="G8" s="9" t="n">
        <v>78</v>
      </c>
      <c r="H8" s="7" t="n">
        <f aca="false">SUM(C8:G8)</f>
        <v>339</v>
      </c>
      <c r="I8" s="7" t="n">
        <f aca="false">RANK(H8,$H$3:$H$55)</f>
        <v>30</v>
      </c>
    </row>
    <row r="9" customFormat="false" ht="13.5" hidden="false" customHeight="true" outlineLevel="0" collapsed="false">
      <c r="A9" s="20" t="n">
        <v>7</v>
      </c>
      <c r="B9" s="28" t="s">
        <v>878</v>
      </c>
      <c r="C9" s="9" t="n">
        <v>75</v>
      </c>
      <c r="D9" s="9" t="n">
        <v>94</v>
      </c>
      <c r="E9" s="9" t="n">
        <v>38</v>
      </c>
      <c r="F9" s="9" t="n">
        <v>100</v>
      </c>
      <c r="G9" s="9" t="n">
        <v>73</v>
      </c>
      <c r="H9" s="7" t="n">
        <f aca="false">SUM(C9:G9)</f>
        <v>380</v>
      </c>
      <c r="I9" s="7" t="n">
        <f aca="false">RANK(H9,$H$3:$H$55)</f>
        <v>13</v>
      </c>
    </row>
    <row r="10" customFormat="false" ht="13.5" hidden="false" customHeight="true" outlineLevel="0" collapsed="false">
      <c r="A10" s="20" t="n">
        <v>8</v>
      </c>
      <c r="B10" s="28" t="s">
        <v>879</v>
      </c>
      <c r="C10" s="9" t="n">
        <v>70</v>
      </c>
      <c r="D10" s="9" t="n">
        <v>53</v>
      </c>
      <c r="E10" s="9" t="n">
        <v>48</v>
      </c>
      <c r="F10" s="9" t="n">
        <v>96</v>
      </c>
      <c r="G10" s="9" t="n">
        <v>75</v>
      </c>
      <c r="H10" s="7" t="n">
        <f aca="false">SUM(C10:G10)</f>
        <v>342</v>
      </c>
      <c r="I10" s="7" t="n">
        <f aca="false">RANK(H10,$H$3:$H$55)</f>
        <v>26</v>
      </c>
    </row>
    <row r="11" customFormat="false" ht="13.5" hidden="false" customHeight="true" outlineLevel="0" collapsed="false">
      <c r="A11" s="20" t="n">
        <v>9</v>
      </c>
      <c r="B11" s="27" t="s">
        <v>880</v>
      </c>
      <c r="C11" s="9" t="n">
        <v>64</v>
      </c>
      <c r="D11" s="9" t="n">
        <v>31</v>
      </c>
      <c r="E11" s="9" t="n">
        <v>27</v>
      </c>
      <c r="F11" s="9" t="n">
        <v>62</v>
      </c>
      <c r="G11" s="9" t="n">
        <v>68</v>
      </c>
      <c r="H11" s="7" t="n">
        <f aca="false">SUM(C11:G11)</f>
        <v>252</v>
      </c>
      <c r="I11" s="7" t="n">
        <f aca="false">RANK(H11,$H$3:$H$55)</f>
        <v>46</v>
      </c>
    </row>
    <row r="12" customFormat="false" ht="13.5" hidden="false" customHeight="true" outlineLevel="0" collapsed="false">
      <c r="A12" s="20" t="n">
        <v>10</v>
      </c>
      <c r="B12" s="27" t="s">
        <v>881</v>
      </c>
      <c r="C12" s="9" t="n">
        <v>83</v>
      </c>
      <c r="D12" s="9" t="n">
        <v>87</v>
      </c>
      <c r="E12" s="9" t="n">
        <v>60</v>
      </c>
      <c r="F12" s="9" t="n">
        <v>98</v>
      </c>
      <c r="G12" s="9" t="n">
        <v>80</v>
      </c>
      <c r="H12" s="7" t="n">
        <f aca="false">SUM(C12:G12)</f>
        <v>408</v>
      </c>
      <c r="I12" s="7" t="n">
        <f aca="false">RANK(H12,$H$3:$H$55)</f>
        <v>2</v>
      </c>
    </row>
    <row r="13" customFormat="false" ht="13.5" hidden="false" customHeight="true" outlineLevel="0" collapsed="false">
      <c r="A13" s="20" t="n">
        <v>11</v>
      </c>
      <c r="B13" s="27" t="s">
        <v>882</v>
      </c>
      <c r="C13" s="9" t="n">
        <v>80</v>
      </c>
      <c r="D13" s="9" t="n">
        <v>60</v>
      </c>
      <c r="E13" s="9" t="n">
        <v>38</v>
      </c>
      <c r="F13" s="9" t="n">
        <v>100</v>
      </c>
      <c r="G13" s="9" t="n">
        <v>72</v>
      </c>
      <c r="H13" s="7" t="n">
        <f aca="false">SUM(C13:G13)</f>
        <v>350</v>
      </c>
      <c r="I13" s="7" t="n">
        <f aca="false">RANK(H13,$H$3:$H$55)</f>
        <v>22</v>
      </c>
    </row>
    <row r="14" customFormat="false" ht="13.5" hidden="false" customHeight="true" outlineLevel="0" collapsed="false">
      <c r="A14" s="20" t="n">
        <v>12</v>
      </c>
      <c r="B14" s="27" t="s">
        <v>883</v>
      </c>
      <c r="C14" s="9" t="n">
        <v>63</v>
      </c>
      <c r="D14" s="9" t="n">
        <v>70</v>
      </c>
      <c r="E14" s="9" t="n">
        <v>31</v>
      </c>
      <c r="F14" s="9" t="n">
        <v>100</v>
      </c>
      <c r="G14" s="9" t="n">
        <v>82</v>
      </c>
      <c r="H14" s="7" t="n">
        <f aca="false">SUM(C14:G14)</f>
        <v>346</v>
      </c>
      <c r="I14" s="7" t="n">
        <f aca="false">RANK(H14,$H$3:$H$55)</f>
        <v>25</v>
      </c>
    </row>
    <row r="15" customFormat="false" ht="13.5" hidden="false" customHeight="true" outlineLevel="0" collapsed="false">
      <c r="A15" s="20" t="n">
        <v>13</v>
      </c>
      <c r="B15" s="27" t="s">
        <v>884</v>
      </c>
      <c r="C15" s="9" t="n">
        <v>70</v>
      </c>
      <c r="D15" s="9" t="n">
        <v>60</v>
      </c>
      <c r="E15" s="9" t="n">
        <v>32</v>
      </c>
      <c r="F15" s="9" t="n">
        <v>67</v>
      </c>
      <c r="G15" s="9" t="n">
        <v>83</v>
      </c>
      <c r="H15" s="7" t="n">
        <f aca="false">SUM(C15:G15)</f>
        <v>312</v>
      </c>
      <c r="I15" s="7" t="n">
        <f aca="false">RANK(H15,$H$3:$H$55)</f>
        <v>38</v>
      </c>
    </row>
    <row r="16" customFormat="false" ht="13.5" hidden="false" customHeight="true" outlineLevel="0" collapsed="false">
      <c r="A16" s="20" t="n">
        <v>14</v>
      </c>
      <c r="B16" s="27" t="s">
        <v>885</v>
      </c>
      <c r="C16" s="9" t="n">
        <v>73</v>
      </c>
      <c r="D16" s="9" t="n">
        <v>83</v>
      </c>
      <c r="E16" s="9" t="n">
        <v>54</v>
      </c>
      <c r="F16" s="9" t="n">
        <v>96</v>
      </c>
      <c r="G16" s="9" t="n">
        <v>78</v>
      </c>
      <c r="H16" s="7" t="n">
        <f aca="false">SUM(C16:G16)</f>
        <v>384</v>
      </c>
      <c r="I16" s="7" t="n">
        <f aca="false">RANK(H16,$H$3:$H$55)</f>
        <v>11</v>
      </c>
    </row>
    <row r="17" customFormat="false" ht="13.5" hidden="false" customHeight="true" outlineLevel="0" collapsed="false">
      <c r="A17" s="20" t="n">
        <v>15</v>
      </c>
      <c r="B17" s="27" t="s">
        <v>886</v>
      </c>
      <c r="C17" s="9" t="n">
        <v>85</v>
      </c>
      <c r="D17" s="9" t="n">
        <v>76</v>
      </c>
      <c r="E17" s="9" t="n">
        <v>60</v>
      </c>
      <c r="F17" s="9" t="n">
        <v>80</v>
      </c>
      <c r="G17" s="9" t="n">
        <v>82</v>
      </c>
      <c r="H17" s="7" t="n">
        <f aca="false">SUM(C17:G17)</f>
        <v>383</v>
      </c>
      <c r="I17" s="7" t="n">
        <f aca="false">RANK(H17,$H$3:$H$55)</f>
        <v>12</v>
      </c>
    </row>
    <row r="18" customFormat="false" ht="13.5" hidden="false" customHeight="true" outlineLevel="0" collapsed="false">
      <c r="A18" s="20" t="n">
        <v>16</v>
      </c>
      <c r="B18" s="27" t="s">
        <v>887</v>
      </c>
      <c r="C18" s="9" t="n">
        <v>61</v>
      </c>
      <c r="D18" s="9" t="n">
        <v>8</v>
      </c>
      <c r="E18" s="9" t="n">
        <v>25</v>
      </c>
      <c r="F18" s="9" t="n">
        <v>0</v>
      </c>
      <c r="G18" s="9" t="n">
        <v>75</v>
      </c>
      <c r="H18" s="7" t="n">
        <f aca="false">SUM(C18:G18)</f>
        <v>169</v>
      </c>
      <c r="I18" s="7" t="n">
        <f aca="false">RANK(H18,$H$3:$H$55)</f>
        <v>51</v>
      </c>
    </row>
    <row r="19" customFormat="false" ht="13.5" hidden="false" customHeight="true" outlineLevel="0" collapsed="false">
      <c r="A19" s="20" t="n">
        <v>18</v>
      </c>
      <c r="B19" s="27" t="s">
        <v>888</v>
      </c>
      <c r="C19" s="9" t="n">
        <v>0</v>
      </c>
      <c r="D19" s="9" t="n">
        <v>0</v>
      </c>
      <c r="E19" s="9" t="n">
        <v>0</v>
      </c>
      <c r="F19" s="9" t="n">
        <v>78</v>
      </c>
      <c r="G19" s="9" t="n">
        <v>87</v>
      </c>
      <c r="H19" s="7" t="n">
        <f aca="false">SUM(C19:G19)</f>
        <v>165</v>
      </c>
      <c r="I19" s="7" t="n">
        <f aca="false">RANK(H19,$H$3:$H$55)</f>
        <v>52</v>
      </c>
    </row>
    <row r="20" customFormat="false" ht="13.5" hidden="false" customHeight="true" outlineLevel="0" collapsed="false">
      <c r="A20" s="20" t="n">
        <v>19</v>
      </c>
      <c r="B20" s="27" t="s">
        <v>889</v>
      </c>
      <c r="C20" s="9" t="n">
        <v>80</v>
      </c>
      <c r="D20" s="9" t="n">
        <v>90</v>
      </c>
      <c r="E20" s="9" t="n">
        <v>57</v>
      </c>
      <c r="F20" s="9" t="n">
        <v>89</v>
      </c>
      <c r="G20" s="9" t="n">
        <v>83</v>
      </c>
      <c r="H20" s="7" t="n">
        <f aca="false">SUM(C20:G20)</f>
        <v>399</v>
      </c>
      <c r="I20" s="7" t="n">
        <f aca="false">RANK(H20,$H$3:$H$55)</f>
        <v>4</v>
      </c>
    </row>
    <row r="21" customFormat="false" ht="13.5" hidden="false" customHeight="true" outlineLevel="0" collapsed="false">
      <c r="A21" s="20" t="n">
        <v>20</v>
      </c>
      <c r="B21" s="27" t="s">
        <v>890</v>
      </c>
      <c r="C21" s="9" t="n">
        <v>57</v>
      </c>
      <c r="D21" s="9" t="n">
        <v>50</v>
      </c>
      <c r="E21" s="9" t="n">
        <v>19</v>
      </c>
      <c r="F21" s="9" t="n">
        <v>84</v>
      </c>
      <c r="G21" s="9" t="n">
        <v>66</v>
      </c>
      <c r="H21" s="7" t="n">
        <f aca="false">SUM(C21:G21)</f>
        <v>276</v>
      </c>
      <c r="I21" s="7" t="n">
        <f aca="false">RANK(H21,$H$3:$H$55)</f>
        <v>43</v>
      </c>
    </row>
    <row r="22" customFormat="false" ht="13.5" hidden="false" customHeight="true" outlineLevel="0" collapsed="false">
      <c r="A22" s="20" t="n">
        <v>21</v>
      </c>
      <c r="B22" s="27" t="s">
        <v>891</v>
      </c>
      <c r="C22" s="9" t="n">
        <v>80</v>
      </c>
      <c r="D22" s="9" t="n">
        <v>83</v>
      </c>
      <c r="E22" s="9" t="n">
        <v>49</v>
      </c>
      <c r="F22" s="9" t="n">
        <v>100</v>
      </c>
      <c r="G22" s="9" t="n">
        <v>85</v>
      </c>
      <c r="H22" s="7" t="n">
        <f aca="false">SUM(C22:G22)</f>
        <v>397</v>
      </c>
      <c r="I22" s="7" t="n">
        <f aca="false">RANK(H22,$H$3:$H$55)</f>
        <v>6</v>
      </c>
    </row>
    <row r="23" customFormat="false" ht="13.5" hidden="false" customHeight="true" outlineLevel="0" collapsed="false">
      <c r="A23" s="20" t="n">
        <v>22</v>
      </c>
      <c r="B23" s="27" t="s">
        <v>892</v>
      </c>
      <c r="C23" s="9" t="n">
        <v>76</v>
      </c>
      <c r="D23" s="9" t="n">
        <v>78</v>
      </c>
      <c r="E23" s="9" t="n">
        <v>48</v>
      </c>
      <c r="F23" s="9" t="n">
        <v>96</v>
      </c>
      <c r="G23" s="9" t="n">
        <v>70</v>
      </c>
      <c r="H23" s="7" t="n">
        <f aca="false">SUM(C23:G23)</f>
        <v>368</v>
      </c>
      <c r="I23" s="7" t="n">
        <f aca="false">RANK(H23,$H$3:$H$55)</f>
        <v>18</v>
      </c>
    </row>
    <row r="24" customFormat="false" ht="13.5" hidden="false" customHeight="true" outlineLevel="0" collapsed="false">
      <c r="A24" s="20" t="n">
        <v>23</v>
      </c>
      <c r="B24" s="27" t="s">
        <v>893</v>
      </c>
      <c r="C24" s="9" t="n">
        <v>85</v>
      </c>
      <c r="D24" s="9" t="n">
        <v>60</v>
      </c>
      <c r="E24" s="9" t="n">
        <v>43</v>
      </c>
      <c r="F24" s="9" t="n">
        <v>55</v>
      </c>
      <c r="G24" s="9" t="n">
        <v>74</v>
      </c>
      <c r="H24" s="7" t="n">
        <f aca="false">SUM(C24:G24)</f>
        <v>317</v>
      </c>
      <c r="I24" s="7" t="n">
        <f aca="false">RANK(H24,$H$3:$H$55)</f>
        <v>37</v>
      </c>
    </row>
    <row r="25" customFormat="false" ht="13.5" hidden="false" customHeight="true" outlineLevel="0" collapsed="false">
      <c r="A25" s="20" t="n">
        <v>24</v>
      </c>
      <c r="B25" s="27" t="s">
        <v>894</v>
      </c>
      <c r="C25" s="9" t="n">
        <v>75</v>
      </c>
      <c r="D25" s="9" t="n">
        <v>88</v>
      </c>
      <c r="E25" s="9" t="n">
        <v>52</v>
      </c>
      <c r="F25" s="9" t="n">
        <v>96</v>
      </c>
      <c r="G25" s="9" t="n">
        <v>0</v>
      </c>
      <c r="H25" s="7" t="n">
        <f aca="false">SUM(C25:G25)</f>
        <v>311</v>
      </c>
      <c r="I25" s="7" t="n">
        <f aca="false">RANK(H25,$H$3:$H$55)</f>
        <v>39</v>
      </c>
    </row>
    <row r="26" customFormat="false" ht="13.5" hidden="false" customHeight="true" outlineLevel="0" collapsed="false">
      <c r="A26" s="20" t="n">
        <v>25</v>
      </c>
      <c r="B26" s="27" t="s">
        <v>895</v>
      </c>
      <c r="C26" s="9" t="n">
        <v>80</v>
      </c>
      <c r="D26" s="9" t="n">
        <v>84</v>
      </c>
      <c r="E26" s="9" t="n">
        <v>68</v>
      </c>
      <c r="F26" s="9" t="n">
        <v>94</v>
      </c>
      <c r="G26" s="9" t="n">
        <v>80</v>
      </c>
      <c r="H26" s="7" t="n">
        <f aca="false">SUM(C26:G26)</f>
        <v>406</v>
      </c>
      <c r="I26" s="7" t="n">
        <f aca="false">RANK(H26,$H$3:$H$55)</f>
        <v>3</v>
      </c>
    </row>
    <row r="27" customFormat="false" ht="13.5" hidden="false" customHeight="true" outlineLevel="0" collapsed="false">
      <c r="A27" s="20" t="n">
        <v>26</v>
      </c>
      <c r="B27" s="27" t="s">
        <v>896</v>
      </c>
      <c r="C27" s="9" t="n">
        <v>80</v>
      </c>
      <c r="D27" s="9" t="n">
        <v>70</v>
      </c>
      <c r="E27" s="9" t="n">
        <v>69</v>
      </c>
      <c r="F27" s="9" t="n">
        <v>65</v>
      </c>
      <c r="G27" s="9" t="n">
        <v>0</v>
      </c>
      <c r="H27" s="7" t="n">
        <f aca="false">SUM(C27:G27)</f>
        <v>284</v>
      </c>
      <c r="I27" s="7" t="n">
        <f aca="false">RANK(H27,$H$3:$H$55)</f>
        <v>42</v>
      </c>
    </row>
    <row r="28" customFormat="false" ht="13.5" hidden="false" customHeight="true" outlineLevel="0" collapsed="false">
      <c r="A28" s="20" t="n">
        <v>27</v>
      </c>
      <c r="B28" s="27" t="s">
        <v>897</v>
      </c>
      <c r="C28" s="9" t="n">
        <v>68</v>
      </c>
      <c r="D28" s="9" t="n">
        <v>100</v>
      </c>
      <c r="E28" s="9" t="n">
        <v>60</v>
      </c>
      <c r="F28" s="9" t="n">
        <v>98</v>
      </c>
      <c r="G28" s="9" t="n">
        <v>70</v>
      </c>
      <c r="H28" s="7" t="n">
        <f aca="false">SUM(C28:G28)</f>
        <v>396</v>
      </c>
      <c r="I28" s="7" t="n">
        <f aca="false">RANK(H28,$H$3:$H$55)</f>
        <v>8</v>
      </c>
    </row>
    <row r="29" customFormat="false" ht="13.5" hidden="false" customHeight="true" outlineLevel="0" collapsed="false">
      <c r="A29" s="20" t="n">
        <v>28</v>
      </c>
      <c r="B29" s="27" t="s">
        <v>898</v>
      </c>
      <c r="C29" s="9" t="n">
        <v>83</v>
      </c>
      <c r="D29" s="9" t="n">
        <v>80</v>
      </c>
      <c r="E29" s="9" t="n">
        <v>76</v>
      </c>
      <c r="F29" s="9" t="n">
        <v>79</v>
      </c>
      <c r="G29" s="9" t="n">
        <v>79</v>
      </c>
      <c r="H29" s="7" t="n">
        <f aca="false">SUM(C29:G29)</f>
        <v>397</v>
      </c>
      <c r="I29" s="7" t="n">
        <f aca="false">RANK(H29,$H$3:$H$55)</f>
        <v>6</v>
      </c>
    </row>
    <row r="30" customFormat="false" ht="13.5" hidden="false" customHeight="true" outlineLevel="0" collapsed="false">
      <c r="A30" s="20" t="n">
        <v>29</v>
      </c>
      <c r="B30" s="27" t="s">
        <v>899</v>
      </c>
      <c r="C30" s="9" t="n">
        <v>74</v>
      </c>
      <c r="D30" s="9" t="n">
        <v>72</v>
      </c>
      <c r="E30" s="9" t="n">
        <v>56</v>
      </c>
      <c r="F30" s="9" t="n">
        <v>63</v>
      </c>
      <c r="G30" s="9" t="n">
        <v>73</v>
      </c>
      <c r="H30" s="7" t="n">
        <f aca="false">SUM(C30:G30)</f>
        <v>338</v>
      </c>
      <c r="I30" s="7" t="n">
        <f aca="false">RANK(H30,$H$3:$H$55)</f>
        <v>31</v>
      </c>
    </row>
    <row r="31" customFormat="false" ht="13.5" hidden="false" customHeight="true" outlineLevel="0" collapsed="false">
      <c r="A31" s="20" t="n">
        <v>30</v>
      </c>
      <c r="B31" s="27" t="s">
        <v>900</v>
      </c>
      <c r="C31" s="9" t="n">
        <v>87</v>
      </c>
      <c r="D31" s="9" t="n">
        <v>80</v>
      </c>
      <c r="E31" s="9" t="n">
        <v>71</v>
      </c>
      <c r="F31" s="9" t="n">
        <v>100</v>
      </c>
      <c r="G31" s="9" t="n">
        <v>80</v>
      </c>
      <c r="H31" s="7" t="n">
        <f aca="false">SUM(C31:G31)</f>
        <v>418</v>
      </c>
      <c r="I31" s="7" t="n">
        <f aca="false">RANK(H31,$H$3:$H$55)</f>
        <v>1</v>
      </c>
    </row>
    <row r="32" customFormat="false" ht="13.5" hidden="false" customHeight="true" outlineLevel="0" collapsed="false">
      <c r="A32" s="20" t="n">
        <v>31</v>
      </c>
      <c r="B32" s="27" t="s">
        <v>901</v>
      </c>
      <c r="C32" s="9" t="n">
        <v>83</v>
      </c>
      <c r="D32" s="9" t="n">
        <v>82</v>
      </c>
      <c r="E32" s="9" t="n">
        <v>52</v>
      </c>
      <c r="F32" s="9" t="n">
        <v>100</v>
      </c>
      <c r="G32" s="9" t="n">
        <v>74</v>
      </c>
      <c r="H32" s="7" t="n">
        <f aca="false">SUM(C32:G32)</f>
        <v>391</v>
      </c>
      <c r="I32" s="7" t="n">
        <f aca="false">RANK(H32,$H$3:$H$55)</f>
        <v>9</v>
      </c>
    </row>
    <row r="33" customFormat="false" ht="13.5" hidden="false" customHeight="true" outlineLevel="0" collapsed="false">
      <c r="A33" s="20" t="n">
        <v>32</v>
      </c>
      <c r="B33" s="27" t="s">
        <v>902</v>
      </c>
      <c r="C33" s="9" t="n">
        <v>86</v>
      </c>
      <c r="D33" s="9" t="n">
        <v>94</v>
      </c>
      <c r="E33" s="9" t="n">
        <v>35</v>
      </c>
      <c r="F33" s="9" t="n">
        <v>100</v>
      </c>
      <c r="G33" s="9" t="n">
        <v>72</v>
      </c>
      <c r="H33" s="7" t="n">
        <f aca="false">SUM(C33:G33)</f>
        <v>387</v>
      </c>
      <c r="I33" s="7" t="n">
        <f aca="false">RANK(H33,$H$3:$H$55)</f>
        <v>10</v>
      </c>
    </row>
    <row r="34" customFormat="false" ht="13.5" hidden="false" customHeight="true" outlineLevel="0" collapsed="false">
      <c r="A34" s="20" t="n">
        <v>33</v>
      </c>
      <c r="B34" s="27" t="s">
        <v>903</v>
      </c>
      <c r="C34" s="9" t="n">
        <v>70</v>
      </c>
      <c r="D34" s="9" t="n">
        <v>76</v>
      </c>
      <c r="E34" s="9" t="n">
        <v>32</v>
      </c>
      <c r="F34" s="9" t="n">
        <v>98</v>
      </c>
      <c r="G34" s="9" t="n">
        <v>73</v>
      </c>
      <c r="H34" s="7" t="n">
        <f aca="false">SUM(C34:G34)</f>
        <v>349</v>
      </c>
      <c r="I34" s="7" t="n">
        <f aca="false">RANK(H34,$H$3:$H$55)</f>
        <v>23</v>
      </c>
    </row>
    <row r="35" customFormat="false" ht="13.5" hidden="false" customHeight="true" outlineLevel="0" collapsed="false">
      <c r="A35" s="20" t="n">
        <v>34</v>
      </c>
      <c r="B35" s="27" t="s">
        <v>904</v>
      </c>
      <c r="C35" s="9" t="n">
        <v>82</v>
      </c>
      <c r="D35" s="9" t="n">
        <v>66</v>
      </c>
      <c r="E35" s="9" t="n">
        <v>60</v>
      </c>
      <c r="F35" s="9" t="n">
        <v>65</v>
      </c>
      <c r="G35" s="9" t="n">
        <v>85</v>
      </c>
      <c r="H35" s="7" t="n">
        <f aca="false">SUM(C35:G35)</f>
        <v>358</v>
      </c>
      <c r="I35" s="7" t="n">
        <f aca="false">RANK(H35,$H$3:$H$55)</f>
        <v>21</v>
      </c>
    </row>
    <row r="36" customFormat="false" ht="13.5" hidden="false" customHeight="true" outlineLevel="0" collapsed="false">
      <c r="A36" s="20" t="n">
        <v>35</v>
      </c>
      <c r="B36" s="27" t="s">
        <v>905</v>
      </c>
      <c r="C36" s="9" t="n">
        <v>70</v>
      </c>
      <c r="D36" s="9" t="n">
        <v>16</v>
      </c>
      <c r="E36" s="9" t="n">
        <v>61</v>
      </c>
      <c r="F36" s="9" t="n">
        <v>0</v>
      </c>
      <c r="G36" s="9" t="n">
        <v>81</v>
      </c>
      <c r="H36" s="7" t="n">
        <f aca="false">SUM(C36:G36)</f>
        <v>228</v>
      </c>
      <c r="I36" s="7" t="n">
        <f aca="false">RANK(H36,$H$3:$H$55)</f>
        <v>50</v>
      </c>
    </row>
    <row r="37" customFormat="false" ht="13.5" hidden="false" customHeight="true" outlineLevel="0" collapsed="false">
      <c r="A37" s="20" t="n">
        <v>36</v>
      </c>
      <c r="B37" s="27" t="s">
        <v>906</v>
      </c>
      <c r="C37" s="9" t="n">
        <v>64</v>
      </c>
      <c r="D37" s="9" t="n">
        <v>24</v>
      </c>
      <c r="E37" s="9" t="n">
        <v>30</v>
      </c>
      <c r="F37" s="9" t="n">
        <v>63</v>
      </c>
      <c r="G37" s="9" t="n">
        <v>74</v>
      </c>
      <c r="H37" s="7" t="n">
        <f aca="false">SUM(C37:G37)</f>
        <v>255</v>
      </c>
      <c r="I37" s="7" t="n">
        <f aca="false">RANK(H37,$H$3:$H$55)</f>
        <v>45</v>
      </c>
    </row>
    <row r="38" customFormat="false" ht="13.5" hidden="false" customHeight="true" outlineLevel="0" collapsed="false">
      <c r="A38" s="20" t="n">
        <v>37</v>
      </c>
      <c r="B38" s="27" t="s">
        <v>907</v>
      </c>
      <c r="C38" s="9" t="n">
        <v>71</v>
      </c>
      <c r="D38" s="9" t="n">
        <v>75</v>
      </c>
      <c r="E38" s="9" t="n">
        <v>37</v>
      </c>
      <c r="F38" s="9" t="n">
        <v>100</v>
      </c>
      <c r="G38" s="9" t="n">
        <v>80</v>
      </c>
      <c r="H38" s="7" t="n">
        <f aca="false">SUM(C38:G38)</f>
        <v>363</v>
      </c>
      <c r="I38" s="7" t="n">
        <f aca="false">RANK(H38,$H$3:$H$55)</f>
        <v>19</v>
      </c>
    </row>
    <row r="39" customFormat="false" ht="13.5" hidden="false" customHeight="true" outlineLevel="0" collapsed="false">
      <c r="A39" s="20" t="n">
        <v>38</v>
      </c>
      <c r="B39" s="29" t="s">
        <v>908</v>
      </c>
      <c r="C39" s="9" t="n">
        <v>58</v>
      </c>
      <c r="D39" s="9" t="n">
        <v>69</v>
      </c>
      <c r="E39" s="9" t="n">
        <v>44</v>
      </c>
      <c r="F39" s="9" t="n">
        <v>98</v>
      </c>
      <c r="G39" s="9" t="n">
        <v>72</v>
      </c>
      <c r="H39" s="7" t="n">
        <f aca="false">SUM(C39:G39)</f>
        <v>341</v>
      </c>
      <c r="I39" s="7" t="n">
        <f aca="false">RANK(H39,$H$3:$H$55)</f>
        <v>27</v>
      </c>
    </row>
    <row r="40" customFormat="false" ht="13.5" hidden="false" customHeight="true" outlineLevel="0" collapsed="false">
      <c r="A40" s="20" t="n">
        <v>39</v>
      </c>
      <c r="B40" s="27" t="s">
        <v>909</v>
      </c>
      <c r="C40" s="9" t="n">
        <v>50</v>
      </c>
      <c r="D40" s="9" t="n">
        <v>4</v>
      </c>
      <c r="E40" s="9" t="n">
        <v>17</v>
      </c>
      <c r="F40" s="9" t="n">
        <v>100</v>
      </c>
      <c r="G40" s="9" t="n">
        <v>72</v>
      </c>
      <c r="H40" s="7" t="n">
        <f aca="false">SUM(C40:G40)</f>
        <v>243</v>
      </c>
      <c r="I40" s="7" t="n">
        <f aca="false">RANK(H40,$H$3:$H$55)</f>
        <v>49</v>
      </c>
    </row>
    <row r="41" customFormat="false" ht="13.5" hidden="false" customHeight="true" outlineLevel="0" collapsed="false">
      <c r="A41" s="20" t="n">
        <v>40</v>
      </c>
      <c r="B41" s="29" t="s">
        <v>910</v>
      </c>
      <c r="C41" s="9" t="n">
        <v>77</v>
      </c>
      <c r="D41" s="9" t="n">
        <v>73</v>
      </c>
      <c r="E41" s="9" t="n">
        <v>36</v>
      </c>
      <c r="F41" s="9" t="n">
        <v>100</v>
      </c>
      <c r="G41" s="9" t="n">
        <v>75</v>
      </c>
      <c r="H41" s="7" t="n">
        <f aca="false">SUM(C41:G41)</f>
        <v>361</v>
      </c>
      <c r="I41" s="7" t="n">
        <f aca="false">RANK(H41,$H$3:$H$55)</f>
        <v>20</v>
      </c>
    </row>
    <row r="42" customFormat="false" ht="13.5" hidden="false" customHeight="true" outlineLevel="0" collapsed="false">
      <c r="A42" s="20" t="n">
        <v>41</v>
      </c>
      <c r="B42" s="27" t="s">
        <v>911</v>
      </c>
      <c r="C42" s="9" t="n">
        <v>68</v>
      </c>
      <c r="D42" s="9" t="n">
        <v>49</v>
      </c>
      <c r="E42" s="9" t="n">
        <v>24</v>
      </c>
      <c r="F42" s="9" t="n">
        <v>96</v>
      </c>
      <c r="G42" s="9" t="n">
        <v>67</v>
      </c>
      <c r="H42" s="7" t="n">
        <f aca="false">SUM(C42:G42)</f>
        <v>304</v>
      </c>
      <c r="I42" s="7" t="n">
        <f aca="false">RANK(H42,$H$3:$H$55)</f>
        <v>40</v>
      </c>
    </row>
    <row r="43" customFormat="false" ht="13.5" hidden="false" customHeight="true" outlineLevel="0" collapsed="false">
      <c r="A43" s="20" t="n">
        <v>42</v>
      </c>
      <c r="B43" s="29" t="s">
        <v>912</v>
      </c>
      <c r="C43" s="9" t="n">
        <v>75</v>
      </c>
      <c r="D43" s="9" t="n">
        <v>69</v>
      </c>
      <c r="E43" s="9" t="n">
        <v>76</v>
      </c>
      <c r="F43" s="9" t="n">
        <v>98</v>
      </c>
      <c r="G43" s="9" t="n">
        <v>81</v>
      </c>
      <c r="H43" s="7" t="n">
        <f aca="false">SUM(C43:G43)</f>
        <v>399</v>
      </c>
      <c r="I43" s="7" t="n">
        <f aca="false">RANK(H43,$H$3:$H$55)</f>
        <v>4</v>
      </c>
    </row>
    <row r="44" customFormat="false" ht="13.5" hidden="false" customHeight="true" outlineLevel="0" collapsed="false">
      <c r="A44" s="20" t="n">
        <v>43</v>
      </c>
      <c r="B44" s="27" t="s">
        <v>913</v>
      </c>
      <c r="C44" s="9" t="n">
        <v>67</v>
      </c>
      <c r="D44" s="9" t="n">
        <v>87</v>
      </c>
      <c r="E44" s="9" t="n">
        <v>46</v>
      </c>
      <c r="F44" s="9" t="n">
        <v>61</v>
      </c>
      <c r="G44" s="9" t="n">
        <v>80</v>
      </c>
      <c r="H44" s="7" t="n">
        <f aca="false">SUM(C44:G44)</f>
        <v>341</v>
      </c>
      <c r="I44" s="7" t="n">
        <f aca="false">RANK(H44,$H$3:$H$55)</f>
        <v>27</v>
      </c>
    </row>
    <row r="45" customFormat="false" ht="13.5" hidden="false" customHeight="true" outlineLevel="0" collapsed="false">
      <c r="A45" s="20" t="n">
        <v>44</v>
      </c>
      <c r="B45" s="27" t="s">
        <v>914</v>
      </c>
      <c r="C45" s="9" t="n">
        <v>66</v>
      </c>
      <c r="D45" s="9" t="n">
        <v>56</v>
      </c>
      <c r="E45" s="9" t="n">
        <v>36</v>
      </c>
      <c r="F45" s="9" t="n">
        <v>62</v>
      </c>
      <c r="G45" s="9" t="n">
        <v>80</v>
      </c>
      <c r="H45" s="7" t="n">
        <f aca="false">SUM(C45:G45)</f>
        <v>300</v>
      </c>
      <c r="I45" s="7" t="n">
        <f aca="false">RANK(H45,$H$3:$H$55)</f>
        <v>41</v>
      </c>
    </row>
    <row r="46" customFormat="false" ht="13.5" hidden="false" customHeight="true" outlineLevel="0" collapsed="false">
      <c r="A46" s="20" t="n">
        <v>45</v>
      </c>
      <c r="B46" s="29" t="s">
        <v>915</v>
      </c>
      <c r="C46" s="9" t="n">
        <v>70</v>
      </c>
      <c r="D46" s="9" t="n">
        <v>73</v>
      </c>
      <c r="E46" s="9" t="n">
        <v>40</v>
      </c>
      <c r="F46" s="9" t="n">
        <v>63</v>
      </c>
      <c r="G46" s="9" t="n">
        <v>79</v>
      </c>
      <c r="H46" s="7" t="n">
        <f aca="false">SUM(C46:G46)</f>
        <v>325</v>
      </c>
      <c r="I46" s="7" t="n">
        <f aca="false">RANK(H46,$H$3:$H$55)</f>
        <v>35</v>
      </c>
    </row>
    <row r="47" customFormat="false" ht="13.5" hidden="false" customHeight="true" outlineLevel="0" collapsed="false">
      <c r="A47" s="20" t="n">
        <v>46</v>
      </c>
      <c r="B47" s="29" t="s">
        <v>916</v>
      </c>
      <c r="C47" s="9" t="n">
        <v>73</v>
      </c>
      <c r="D47" s="9" t="n">
        <v>66</v>
      </c>
      <c r="E47" s="9" t="n">
        <v>51</v>
      </c>
      <c r="F47" s="9" t="n">
        <v>55</v>
      </c>
      <c r="G47" s="9" t="n">
        <v>0</v>
      </c>
      <c r="H47" s="7" t="n">
        <f aca="false">SUM(C47:G47)</f>
        <v>245</v>
      </c>
      <c r="I47" s="7" t="n">
        <f aca="false">RANK(H47,$H$3:$H$55)</f>
        <v>48</v>
      </c>
    </row>
    <row r="48" customFormat="false" ht="13.5" hidden="false" customHeight="true" outlineLevel="0" collapsed="false">
      <c r="A48" s="20" t="n">
        <v>47</v>
      </c>
      <c r="B48" s="29" t="s">
        <v>917</v>
      </c>
      <c r="C48" s="9" t="n">
        <v>64</v>
      </c>
      <c r="D48" s="9" t="n">
        <v>36</v>
      </c>
      <c r="E48" s="9" t="n">
        <v>28</v>
      </c>
      <c r="F48" s="9" t="n">
        <v>55</v>
      </c>
      <c r="G48" s="9" t="n">
        <v>77</v>
      </c>
      <c r="H48" s="7" t="n">
        <f aca="false">SUM(C48:G48)</f>
        <v>260</v>
      </c>
      <c r="I48" s="7" t="n">
        <f aca="false">RANK(H48,$H$3:$H$55)</f>
        <v>44</v>
      </c>
    </row>
    <row r="49" customFormat="false" ht="13.5" hidden="false" customHeight="true" outlineLevel="0" collapsed="false">
      <c r="A49" s="20" t="n">
        <v>48</v>
      </c>
      <c r="B49" s="27" t="s">
        <v>918</v>
      </c>
      <c r="C49" s="9" t="n">
        <v>73</v>
      </c>
      <c r="D49" s="9" t="n">
        <v>82</v>
      </c>
      <c r="E49" s="9" t="n">
        <v>40</v>
      </c>
      <c r="F49" s="9" t="n">
        <v>67</v>
      </c>
      <c r="G49" s="9" t="n">
        <v>72</v>
      </c>
      <c r="H49" s="7" t="n">
        <f aca="false">SUM(C49:G49)</f>
        <v>334</v>
      </c>
      <c r="I49" s="7" t="n">
        <f aca="false">RANK(H49,$H$3:$H$55)</f>
        <v>32</v>
      </c>
    </row>
    <row r="50" customFormat="false" ht="13.5" hidden="false" customHeight="true" outlineLevel="0" collapsed="false">
      <c r="A50" s="20" t="n">
        <v>49</v>
      </c>
      <c r="B50" s="29" t="s">
        <v>919</v>
      </c>
      <c r="C50" s="9" t="n">
        <v>70</v>
      </c>
      <c r="D50" s="9" t="n">
        <v>76</v>
      </c>
      <c r="E50" s="9" t="n">
        <v>31</v>
      </c>
      <c r="F50" s="9" t="n">
        <v>100</v>
      </c>
      <c r="G50" s="9" t="n">
        <v>70</v>
      </c>
      <c r="H50" s="7" t="n">
        <f aca="false">SUM(C50:G50)</f>
        <v>347</v>
      </c>
      <c r="I50" s="7" t="n">
        <f aca="false">RANK(H50,$H$3:$H$55)</f>
        <v>24</v>
      </c>
    </row>
    <row r="51" customFormat="false" ht="13.5" hidden="false" customHeight="true" outlineLevel="0" collapsed="false">
      <c r="A51" s="20" t="n">
        <v>50</v>
      </c>
      <c r="B51" s="29" t="s">
        <v>920</v>
      </c>
      <c r="C51" s="9" t="n">
        <v>67</v>
      </c>
      <c r="D51" s="9" t="n">
        <v>92</v>
      </c>
      <c r="E51" s="9" t="n">
        <v>45</v>
      </c>
      <c r="F51" s="9" t="n">
        <v>98</v>
      </c>
      <c r="G51" s="9" t="n">
        <v>78</v>
      </c>
      <c r="H51" s="7" t="n">
        <f aca="false">SUM(C51:G51)</f>
        <v>380</v>
      </c>
      <c r="I51" s="7" t="n">
        <f aca="false">RANK(H51,$H$3:$H$55)</f>
        <v>13</v>
      </c>
    </row>
    <row r="52" customFormat="false" ht="13.5" hidden="false" customHeight="true" outlineLevel="0" collapsed="false">
      <c r="A52" s="20" t="n">
        <v>51</v>
      </c>
      <c r="B52" s="27" t="s">
        <v>921</v>
      </c>
      <c r="C52" s="9" t="n">
        <v>73</v>
      </c>
      <c r="D52" s="9" t="n">
        <v>84</v>
      </c>
      <c r="E52" s="9" t="n">
        <v>34</v>
      </c>
      <c r="F52" s="9" t="n">
        <v>80</v>
      </c>
      <c r="G52" s="9" t="n">
        <v>70</v>
      </c>
      <c r="H52" s="7" t="n">
        <f aca="false">SUM(C52:G52)</f>
        <v>341</v>
      </c>
      <c r="I52" s="7" t="n">
        <f aca="false">RANK(H52,$H$3:$H$55)</f>
        <v>27</v>
      </c>
    </row>
    <row r="53" customFormat="false" ht="13.5" hidden="false" customHeight="true" outlineLevel="0" collapsed="false">
      <c r="A53" s="20" t="n">
        <v>52</v>
      </c>
      <c r="B53" s="27" t="s">
        <v>922</v>
      </c>
      <c r="C53" s="9" t="n">
        <v>66</v>
      </c>
      <c r="D53" s="9" t="n">
        <v>83</v>
      </c>
      <c r="E53" s="9" t="n">
        <v>52</v>
      </c>
      <c r="F53" s="9" t="n">
        <v>86</v>
      </c>
      <c r="G53" s="9" t="n">
        <v>82</v>
      </c>
      <c r="H53" s="7" t="n">
        <f aca="false">SUM(C53:G53)</f>
        <v>369</v>
      </c>
      <c r="I53" s="7" t="n">
        <f aca="false">RANK(H53,$H$3:$H$55)</f>
        <v>17</v>
      </c>
    </row>
    <row r="54" customFormat="false" ht="13.5" hidden="false" customHeight="true" outlineLevel="0" collapsed="false">
      <c r="A54" s="20" t="n">
        <v>53</v>
      </c>
      <c r="B54" s="30" t="s">
        <v>923</v>
      </c>
      <c r="C54" s="9" t="n">
        <v>64</v>
      </c>
      <c r="D54" s="9" t="n">
        <v>79</v>
      </c>
      <c r="E54" s="9" t="n">
        <v>56</v>
      </c>
      <c r="F54" s="9" t="n">
        <v>65</v>
      </c>
      <c r="G54" s="9" t="n">
        <v>70</v>
      </c>
      <c r="H54" s="7" t="n">
        <f aca="false">SUM(C54:G54)</f>
        <v>334</v>
      </c>
      <c r="I54" s="7" t="n">
        <f aca="false">RANK(H54,$H$3:$H$55)</f>
        <v>32</v>
      </c>
    </row>
    <row r="55" customFormat="false" ht="13.5" hidden="false" customHeight="true" outlineLevel="0" collapsed="false">
      <c r="A55" s="7"/>
      <c r="B55" s="31" t="s">
        <v>924</v>
      </c>
      <c r="C55" s="9" t="n">
        <v>0</v>
      </c>
      <c r="D55" s="9" t="n">
        <v>35</v>
      </c>
      <c r="E55" s="9" t="n">
        <v>33</v>
      </c>
      <c r="F55" s="9" t="n">
        <v>0</v>
      </c>
      <c r="G55" s="9" t="n">
        <v>75</v>
      </c>
      <c r="H55" s="7" t="n">
        <f aca="false">SUM(C55:G55)</f>
        <v>143</v>
      </c>
      <c r="I55" s="32" t="n">
        <f aca="false">RANK(H55,$H$3:$H$55)</f>
        <v>53</v>
      </c>
    </row>
    <row r="56" customFormat="false" ht="13.5" hidden="false" customHeight="true" outlineLevel="0" collapsed="false">
      <c r="A56" s="7"/>
      <c r="B56" s="6" t="s">
        <v>40</v>
      </c>
      <c r="C56" s="10" t="n">
        <f aca="false">AVERAGE(C3:C55)</f>
        <v>69.188679245283</v>
      </c>
      <c r="D56" s="10" t="n">
        <f aca="false">AVERAGE(D3:D55)</f>
        <v>65.2075471698113</v>
      </c>
      <c r="E56" s="10" t="n">
        <f aca="false">AVERAGE(E3:E55)</f>
        <v>43.377358490566</v>
      </c>
      <c r="F56" s="10" t="n">
        <f aca="false">AVERAGE(F3:F55)</f>
        <v>80.1509433962264</v>
      </c>
      <c r="G56" s="10" t="n">
        <f aca="false">AVERAGE(G3:G55)</f>
        <v>71.9056603773585</v>
      </c>
      <c r="H56" s="10" t="n">
        <f aca="false">AVERAGE(H3:H55)</f>
        <v>329.830188679245</v>
      </c>
      <c r="I56" s="7"/>
    </row>
    <row r="57" customFormat="false" ht="14.25" hidden="false" customHeight="false" outlineLevel="0" collapsed="false">
      <c r="E57" s="33"/>
    </row>
    <row r="58" customFormat="false" ht="27" hidden="false" customHeight="false" outlineLevel="0" collapsed="false">
      <c r="A58" s="3" t="s">
        <v>925</v>
      </c>
      <c r="B58" s="3"/>
      <c r="C58" s="3"/>
      <c r="D58" s="3"/>
      <c r="E58" s="3"/>
      <c r="F58" s="3"/>
      <c r="G58" s="3"/>
      <c r="H58" s="3"/>
      <c r="I58" s="3"/>
    </row>
    <row r="59" customFormat="false" ht="12" hidden="false" customHeight="true" outlineLevel="0" collapsed="false">
      <c r="A59" s="34" t="s">
        <v>1</v>
      </c>
      <c r="B59" s="34" t="s">
        <v>2</v>
      </c>
      <c r="C59" s="8" t="s">
        <v>217</v>
      </c>
      <c r="D59" s="8" t="s">
        <v>216</v>
      </c>
      <c r="E59" s="8" t="s">
        <v>172</v>
      </c>
      <c r="F59" s="8" t="s">
        <v>218</v>
      </c>
      <c r="G59" s="8" t="s">
        <v>128</v>
      </c>
      <c r="H59" s="8" t="s">
        <v>5</v>
      </c>
      <c r="I59" s="8" t="s">
        <v>6</v>
      </c>
    </row>
    <row r="60" customFormat="false" ht="12" hidden="false" customHeight="true" outlineLevel="0" collapsed="false">
      <c r="A60" s="35" t="n">
        <v>1</v>
      </c>
      <c r="B60" s="36" t="s">
        <v>926</v>
      </c>
      <c r="C60" s="9" t="n">
        <v>81</v>
      </c>
      <c r="D60" s="9" t="n">
        <v>64</v>
      </c>
      <c r="E60" s="9" t="n">
        <v>61</v>
      </c>
      <c r="F60" s="9" t="n">
        <v>100</v>
      </c>
      <c r="G60" s="9" t="n">
        <v>86</v>
      </c>
      <c r="H60" s="37" t="n">
        <f aca="false">SUM(C60:G60)</f>
        <v>392</v>
      </c>
      <c r="I60" s="37" t="n">
        <f aca="false">RANK(H60,$H$60:$H$120)</f>
        <v>7</v>
      </c>
    </row>
    <row r="61" customFormat="false" ht="12" hidden="false" customHeight="true" outlineLevel="0" collapsed="false">
      <c r="A61" s="35" t="n">
        <v>2</v>
      </c>
      <c r="B61" s="38" t="s">
        <v>927</v>
      </c>
      <c r="C61" s="9" t="n">
        <v>68</v>
      </c>
      <c r="D61" s="9" t="n">
        <v>60</v>
      </c>
      <c r="E61" s="9" t="n">
        <v>60</v>
      </c>
      <c r="F61" s="9" t="n">
        <v>92</v>
      </c>
      <c r="G61" s="9" t="n">
        <v>85</v>
      </c>
      <c r="H61" s="37" t="n">
        <f aca="false">SUM(C61:G61)</f>
        <v>365</v>
      </c>
      <c r="I61" s="37" t="n">
        <f aca="false">RANK(H61,$H$60:$H$120)</f>
        <v>17</v>
      </c>
    </row>
    <row r="62" customFormat="false" ht="12" hidden="false" customHeight="true" outlineLevel="0" collapsed="false">
      <c r="A62" s="35" t="n">
        <v>3</v>
      </c>
      <c r="B62" s="36" t="s">
        <v>928</v>
      </c>
      <c r="C62" s="9" t="n">
        <v>72</v>
      </c>
      <c r="D62" s="9" t="n">
        <v>71</v>
      </c>
      <c r="E62" s="9" t="n">
        <v>57</v>
      </c>
      <c r="F62" s="9" t="n">
        <v>82</v>
      </c>
      <c r="G62" s="9" t="n">
        <v>76</v>
      </c>
      <c r="H62" s="37" t="n">
        <f aca="false">SUM(C62:G62)</f>
        <v>358</v>
      </c>
      <c r="I62" s="37" t="n">
        <f aca="false">RANK(H62,$H$60:$H$120)</f>
        <v>24</v>
      </c>
    </row>
    <row r="63" customFormat="false" ht="12" hidden="false" customHeight="true" outlineLevel="0" collapsed="false">
      <c r="A63" s="35" t="n">
        <v>4</v>
      </c>
      <c r="B63" s="36" t="s">
        <v>929</v>
      </c>
      <c r="C63" s="9" t="n">
        <v>84</v>
      </c>
      <c r="D63" s="9" t="n">
        <v>67</v>
      </c>
      <c r="E63" s="9" t="n">
        <v>56</v>
      </c>
      <c r="F63" s="9" t="n">
        <v>90</v>
      </c>
      <c r="G63" s="9" t="n">
        <v>74</v>
      </c>
      <c r="H63" s="37" t="n">
        <f aca="false">SUM(C63:G63)</f>
        <v>371</v>
      </c>
      <c r="I63" s="37" t="n">
        <f aca="false">RANK(H63,$H$60:$H$120)</f>
        <v>14</v>
      </c>
    </row>
    <row r="64" customFormat="false" ht="12" hidden="false" customHeight="true" outlineLevel="0" collapsed="false">
      <c r="A64" s="35" t="n">
        <v>5</v>
      </c>
      <c r="B64" s="36" t="s">
        <v>930</v>
      </c>
      <c r="C64" s="9" t="n">
        <v>84</v>
      </c>
      <c r="D64" s="9" t="n">
        <v>61</v>
      </c>
      <c r="E64" s="9" t="n">
        <v>60</v>
      </c>
      <c r="F64" s="9" t="n">
        <v>83</v>
      </c>
      <c r="G64" s="9" t="n">
        <v>86</v>
      </c>
      <c r="H64" s="37" t="n">
        <f aca="false">SUM(C64:G64)</f>
        <v>374</v>
      </c>
      <c r="I64" s="37" t="n">
        <f aca="false">RANK(H64,$H$60:$H$120)</f>
        <v>12</v>
      </c>
    </row>
    <row r="65" customFormat="false" ht="12" hidden="false" customHeight="true" outlineLevel="0" collapsed="false">
      <c r="A65" s="35" t="n">
        <v>6</v>
      </c>
      <c r="B65" s="36" t="s">
        <v>931</v>
      </c>
      <c r="C65" s="9" t="n">
        <v>76</v>
      </c>
      <c r="D65" s="9" t="n">
        <v>94</v>
      </c>
      <c r="E65" s="9" t="n">
        <v>56</v>
      </c>
      <c r="F65" s="9" t="n">
        <v>100</v>
      </c>
      <c r="G65" s="9" t="n">
        <v>89</v>
      </c>
      <c r="H65" s="37" t="n">
        <f aca="false">SUM(C65:G65)</f>
        <v>415</v>
      </c>
      <c r="I65" s="37" t="n">
        <f aca="false">RANK(H65,$H$60:$H$120)</f>
        <v>1</v>
      </c>
    </row>
    <row r="66" customFormat="false" ht="12" hidden="false" customHeight="true" outlineLevel="0" collapsed="false">
      <c r="A66" s="35" t="n">
        <v>7</v>
      </c>
      <c r="B66" s="36" t="s">
        <v>932</v>
      </c>
      <c r="C66" s="9" t="n">
        <v>73</v>
      </c>
      <c r="D66" s="9" t="n">
        <v>94</v>
      </c>
      <c r="E66" s="9" t="n">
        <v>64</v>
      </c>
      <c r="F66" s="9" t="n">
        <v>90</v>
      </c>
      <c r="G66" s="9" t="n">
        <v>80</v>
      </c>
      <c r="H66" s="37" t="n">
        <f aca="false">SUM(C66:G66)</f>
        <v>401</v>
      </c>
      <c r="I66" s="37" t="n">
        <f aca="false">RANK(H66,$H$60:$H$120)</f>
        <v>4</v>
      </c>
    </row>
    <row r="67" customFormat="false" ht="12" hidden="false" customHeight="true" outlineLevel="0" collapsed="false">
      <c r="A67" s="35" t="n">
        <v>8</v>
      </c>
      <c r="B67" s="36" t="s">
        <v>933</v>
      </c>
      <c r="C67" s="9" t="n">
        <v>80</v>
      </c>
      <c r="D67" s="9" t="n">
        <v>68</v>
      </c>
      <c r="E67" s="9" t="n">
        <v>62</v>
      </c>
      <c r="F67" s="9" t="n">
        <v>50</v>
      </c>
      <c r="G67" s="9" t="n">
        <v>82</v>
      </c>
      <c r="H67" s="37" t="n">
        <f aca="false">SUM(C67:G67)</f>
        <v>342</v>
      </c>
      <c r="I67" s="37" t="n">
        <f aca="false">RANK(H67,$H$60:$H$120)</f>
        <v>39</v>
      </c>
    </row>
    <row r="68" customFormat="false" ht="12" hidden="false" customHeight="true" outlineLevel="0" collapsed="false">
      <c r="A68" s="35" t="n">
        <v>9</v>
      </c>
      <c r="B68" s="36" t="s">
        <v>934</v>
      </c>
      <c r="C68" s="9" t="n">
        <v>77</v>
      </c>
      <c r="D68" s="9" t="n">
        <v>67</v>
      </c>
      <c r="E68" s="9" t="n">
        <v>60</v>
      </c>
      <c r="F68" s="9" t="n">
        <v>85</v>
      </c>
      <c r="G68" s="9" t="n">
        <v>86</v>
      </c>
      <c r="H68" s="37" t="n">
        <f aca="false">SUM(C68:G68)</f>
        <v>375</v>
      </c>
      <c r="I68" s="37" t="n">
        <f aca="false">RANK(H68,$H$60:$H$120)</f>
        <v>10</v>
      </c>
    </row>
    <row r="69" customFormat="false" ht="12" hidden="false" customHeight="true" outlineLevel="0" collapsed="false">
      <c r="A69" s="35" t="n">
        <v>10</v>
      </c>
      <c r="B69" s="36" t="s">
        <v>935</v>
      </c>
      <c r="C69" s="9" t="n">
        <v>75</v>
      </c>
      <c r="D69" s="9" t="n">
        <v>66</v>
      </c>
      <c r="E69" s="9" t="n">
        <v>46</v>
      </c>
      <c r="F69" s="9" t="n">
        <v>75</v>
      </c>
      <c r="G69" s="9" t="n">
        <v>83</v>
      </c>
      <c r="H69" s="37" t="n">
        <f aca="false">SUM(C69:G69)</f>
        <v>345</v>
      </c>
      <c r="I69" s="37" t="n">
        <f aca="false">RANK(H69,$H$60:$H$120)</f>
        <v>37</v>
      </c>
    </row>
    <row r="70" customFormat="false" ht="12" hidden="false" customHeight="true" outlineLevel="0" collapsed="false">
      <c r="A70" s="35" t="n">
        <v>11</v>
      </c>
      <c r="B70" s="36" t="s">
        <v>936</v>
      </c>
      <c r="C70" s="9" t="n">
        <v>73</v>
      </c>
      <c r="D70" s="9" t="n">
        <v>68</v>
      </c>
      <c r="E70" s="9" t="n">
        <v>46</v>
      </c>
      <c r="F70" s="9" t="n">
        <v>90</v>
      </c>
      <c r="G70" s="9" t="n">
        <v>87</v>
      </c>
      <c r="H70" s="37" t="n">
        <f aca="false">SUM(C70:G70)</f>
        <v>364</v>
      </c>
      <c r="I70" s="37" t="n">
        <f aca="false">RANK(H70,$H$60:$H$120)</f>
        <v>18</v>
      </c>
    </row>
    <row r="71" customFormat="false" ht="12" hidden="false" customHeight="true" outlineLevel="0" collapsed="false">
      <c r="A71" s="35" t="n">
        <v>12</v>
      </c>
      <c r="B71" s="36" t="s">
        <v>937</v>
      </c>
      <c r="C71" s="9" t="n">
        <v>80</v>
      </c>
      <c r="D71" s="9" t="n">
        <v>74</v>
      </c>
      <c r="E71" s="9" t="n">
        <v>50</v>
      </c>
      <c r="F71" s="9" t="n">
        <v>70</v>
      </c>
      <c r="G71" s="9" t="n">
        <v>78</v>
      </c>
      <c r="H71" s="37" t="n">
        <f aca="false">SUM(C71:G71)</f>
        <v>352</v>
      </c>
      <c r="I71" s="37" t="n">
        <f aca="false">RANK(H71,$H$60:$H$120)</f>
        <v>27</v>
      </c>
    </row>
    <row r="72" customFormat="false" ht="12" hidden="false" customHeight="true" outlineLevel="0" collapsed="false">
      <c r="A72" s="35" t="n">
        <v>13</v>
      </c>
      <c r="B72" s="36" t="s">
        <v>938</v>
      </c>
      <c r="C72" s="9" t="n">
        <v>90</v>
      </c>
      <c r="D72" s="9" t="n">
        <v>56</v>
      </c>
      <c r="E72" s="9" t="n">
        <v>46</v>
      </c>
      <c r="F72" s="9" t="n">
        <v>82</v>
      </c>
      <c r="G72" s="9" t="n">
        <v>81</v>
      </c>
      <c r="H72" s="37" t="n">
        <f aca="false">SUM(C72:G72)</f>
        <v>355</v>
      </c>
      <c r="I72" s="37" t="n">
        <f aca="false">RANK(H72,$H$60:$H$120)</f>
        <v>25</v>
      </c>
    </row>
    <row r="73" customFormat="false" ht="12" hidden="false" customHeight="true" outlineLevel="0" collapsed="false">
      <c r="A73" s="35" t="n">
        <v>14</v>
      </c>
      <c r="B73" s="36" t="s">
        <v>939</v>
      </c>
      <c r="C73" s="9" t="n">
        <v>68</v>
      </c>
      <c r="D73" s="9" t="n">
        <v>48</v>
      </c>
      <c r="E73" s="9" t="n">
        <v>41</v>
      </c>
      <c r="F73" s="9" t="n">
        <v>60</v>
      </c>
      <c r="G73" s="9" t="n">
        <v>88</v>
      </c>
      <c r="H73" s="37" t="n">
        <f aca="false">SUM(C73:G73)</f>
        <v>305</v>
      </c>
      <c r="I73" s="37" t="n">
        <f aca="false">RANK(H73,$H$60:$H$120)</f>
        <v>56</v>
      </c>
    </row>
    <row r="74" customFormat="false" ht="12" hidden="false" customHeight="true" outlineLevel="0" collapsed="false">
      <c r="A74" s="35" t="n">
        <v>15</v>
      </c>
      <c r="B74" s="36" t="s">
        <v>940</v>
      </c>
      <c r="C74" s="9" t="n">
        <v>73</v>
      </c>
      <c r="D74" s="9" t="n">
        <v>52</v>
      </c>
      <c r="E74" s="9" t="n">
        <v>40</v>
      </c>
      <c r="F74" s="9" t="n">
        <v>70</v>
      </c>
      <c r="G74" s="9" t="n">
        <v>85</v>
      </c>
      <c r="H74" s="37" t="n">
        <f aca="false">SUM(C74:G74)</f>
        <v>320</v>
      </c>
      <c r="I74" s="37" t="n">
        <f aca="false">RANK(H74,$H$60:$H$120)</f>
        <v>49</v>
      </c>
    </row>
    <row r="75" customFormat="false" ht="12" hidden="false" customHeight="true" outlineLevel="0" collapsed="false">
      <c r="A75" s="35" t="n">
        <v>16</v>
      </c>
      <c r="B75" s="36" t="s">
        <v>941</v>
      </c>
      <c r="C75" s="9" t="n">
        <v>87</v>
      </c>
      <c r="D75" s="9" t="n">
        <v>74</v>
      </c>
      <c r="E75" s="9" t="n">
        <v>44</v>
      </c>
      <c r="F75" s="9" t="n">
        <v>78</v>
      </c>
      <c r="G75" s="9" t="n">
        <v>88</v>
      </c>
      <c r="H75" s="37" t="n">
        <f aca="false">SUM(C75:G75)</f>
        <v>371</v>
      </c>
      <c r="I75" s="37" t="n">
        <f aca="false">RANK(H75,$H$60:$H$120)</f>
        <v>14</v>
      </c>
    </row>
    <row r="76" customFormat="false" ht="12" hidden="false" customHeight="true" outlineLevel="0" collapsed="false">
      <c r="A76" s="35" t="n">
        <v>17</v>
      </c>
      <c r="B76" s="36" t="s">
        <v>942</v>
      </c>
      <c r="C76" s="9" t="n">
        <v>85</v>
      </c>
      <c r="D76" s="9" t="n">
        <v>83</v>
      </c>
      <c r="E76" s="9" t="n">
        <v>53</v>
      </c>
      <c r="F76" s="9" t="n">
        <v>80</v>
      </c>
      <c r="G76" s="9" t="n">
        <v>79</v>
      </c>
      <c r="H76" s="37" t="n">
        <f aca="false">SUM(C76:G76)</f>
        <v>380</v>
      </c>
      <c r="I76" s="37" t="n">
        <f aca="false">RANK(H76,$H$60:$H$120)</f>
        <v>9</v>
      </c>
    </row>
    <row r="77" customFormat="false" ht="12" hidden="false" customHeight="true" outlineLevel="0" collapsed="false">
      <c r="A77" s="35" t="n">
        <v>18</v>
      </c>
      <c r="B77" s="36" t="s">
        <v>943</v>
      </c>
      <c r="C77" s="9" t="n">
        <v>72</v>
      </c>
      <c r="D77" s="9" t="n">
        <v>50</v>
      </c>
      <c r="E77" s="9" t="n">
        <v>51</v>
      </c>
      <c r="F77" s="9" t="n">
        <v>90</v>
      </c>
      <c r="G77" s="9" t="n">
        <v>76</v>
      </c>
      <c r="H77" s="37" t="n">
        <f aca="false">SUM(C77:G77)</f>
        <v>339</v>
      </c>
      <c r="I77" s="37" t="n">
        <f aca="false">RANK(H77,$H$60:$H$120)</f>
        <v>43</v>
      </c>
    </row>
    <row r="78" customFormat="false" ht="12" hidden="false" customHeight="true" outlineLevel="0" collapsed="false">
      <c r="A78" s="35" t="n">
        <v>19</v>
      </c>
      <c r="B78" s="36" t="s">
        <v>944</v>
      </c>
      <c r="C78" s="9" t="n">
        <v>84</v>
      </c>
      <c r="D78" s="9" t="n">
        <v>30</v>
      </c>
      <c r="E78" s="9" t="n">
        <v>54</v>
      </c>
      <c r="F78" s="9" t="n">
        <v>98</v>
      </c>
      <c r="G78" s="9" t="n">
        <v>80</v>
      </c>
      <c r="H78" s="37" t="n">
        <f aca="false">SUM(C78:G78)</f>
        <v>346</v>
      </c>
      <c r="I78" s="37" t="n">
        <f aca="false">RANK(H78,$H$60:$H$120)</f>
        <v>34</v>
      </c>
    </row>
    <row r="79" customFormat="false" ht="12" hidden="false" customHeight="true" outlineLevel="0" collapsed="false">
      <c r="A79" s="35" t="n">
        <v>20</v>
      </c>
      <c r="B79" s="36" t="s">
        <v>945</v>
      </c>
      <c r="C79" s="9" t="n">
        <v>69</v>
      </c>
      <c r="D79" s="9" t="n">
        <v>50</v>
      </c>
      <c r="E79" s="9" t="n">
        <v>55</v>
      </c>
      <c r="F79" s="9" t="n">
        <v>90</v>
      </c>
      <c r="G79" s="9" t="n">
        <v>88</v>
      </c>
      <c r="H79" s="37" t="n">
        <f aca="false">SUM(C79:G79)</f>
        <v>352</v>
      </c>
      <c r="I79" s="37" t="n">
        <f aca="false">RANK(H79,$H$60:$H$120)</f>
        <v>27</v>
      </c>
    </row>
    <row r="80" customFormat="false" ht="12" hidden="false" customHeight="true" outlineLevel="0" collapsed="false">
      <c r="A80" s="35" t="n">
        <v>21</v>
      </c>
      <c r="B80" s="39" t="s">
        <v>946</v>
      </c>
      <c r="C80" s="9" t="n">
        <v>67</v>
      </c>
      <c r="D80" s="9" t="n">
        <v>80</v>
      </c>
      <c r="E80" s="9" t="n">
        <v>54</v>
      </c>
      <c r="F80" s="9" t="n">
        <v>82</v>
      </c>
      <c r="G80" s="9" t="n">
        <v>71</v>
      </c>
      <c r="H80" s="37" t="n">
        <f aca="false">SUM(C80:G80)</f>
        <v>354</v>
      </c>
      <c r="I80" s="37" t="n">
        <f aca="false">RANK(H80,$H$60:$H$120)</f>
        <v>26</v>
      </c>
    </row>
    <row r="81" customFormat="false" ht="12" hidden="false" customHeight="true" outlineLevel="0" collapsed="false">
      <c r="A81" s="35" t="n">
        <v>22</v>
      </c>
      <c r="B81" s="36" t="s">
        <v>947</v>
      </c>
      <c r="C81" s="9" t="n">
        <v>75</v>
      </c>
      <c r="D81" s="9" t="n">
        <v>99</v>
      </c>
      <c r="E81" s="9" t="n">
        <v>56</v>
      </c>
      <c r="F81" s="9" t="n">
        <v>82</v>
      </c>
      <c r="G81" s="9" t="n">
        <v>77</v>
      </c>
      <c r="H81" s="37" t="n">
        <f aca="false">SUM(C81:G81)</f>
        <v>389</v>
      </c>
      <c r="I81" s="37" t="n">
        <f aca="false">RANK(H81,$H$60:$H$120)</f>
        <v>8</v>
      </c>
    </row>
    <row r="82" customFormat="false" ht="12" hidden="false" customHeight="true" outlineLevel="0" collapsed="false">
      <c r="A82" s="35" t="n">
        <v>23</v>
      </c>
      <c r="B82" s="36" t="s">
        <v>948</v>
      </c>
      <c r="C82" s="9" t="n">
        <v>65</v>
      </c>
      <c r="D82" s="9" t="n">
        <v>69</v>
      </c>
      <c r="E82" s="9" t="n">
        <v>48</v>
      </c>
      <c r="F82" s="9" t="n">
        <v>95</v>
      </c>
      <c r="G82" s="9" t="n">
        <v>87</v>
      </c>
      <c r="H82" s="37" t="n">
        <f aca="false">SUM(C82:G82)</f>
        <v>364</v>
      </c>
      <c r="I82" s="37" t="n">
        <f aca="false">RANK(H82,$H$60:$H$120)</f>
        <v>18</v>
      </c>
    </row>
    <row r="83" customFormat="false" ht="12" hidden="false" customHeight="true" outlineLevel="0" collapsed="false">
      <c r="A83" s="35" t="n">
        <v>24</v>
      </c>
      <c r="B83" s="39" t="s">
        <v>949</v>
      </c>
      <c r="C83" s="9" t="n">
        <v>80</v>
      </c>
      <c r="D83" s="9" t="n">
        <v>48</v>
      </c>
      <c r="E83" s="9" t="n">
        <v>60</v>
      </c>
      <c r="F83" s="9" t="n">
        <v>88</v>
      </c>
      <c r="G83" s="9" t="n">
        <v>85</v>
      </c>
      <c r="H83" s="37" t="n">
        <f aca="false">SUM(C83:G83)</f>
        <v>361</v>
      </c>
      <c r="I83" s="37" t="n">
        <f aca="false">RANK(H83,$H$60:$H$120)</f>
        <v>21</v>
      </c>
    </row>
    <row r="84" customFormat="false" ht="12" hidden="false" customHeight="true" outlineLevel="0" collapsed="false">
      <c r="A84" s="35" t="n">
        <v>25</v>
      </c>
      <c r="B84" s="36" t="s">
        <v>950</v>
      </c>
      <c r="C84" s="9" t="n">
        <v>79</v>
      </c>
      <c r="D84" s="9" t="n">
        <v>68</v>
      </c>
      <c r="E84" s="9" t="n">
        <v>68</v>
      </c>
      <c r="F84" s="9" t="n">
        <v>100</v>
      </c>
      <c r="G84" s="9" t="n">
        <v>82</v>
      </c>
      <c r="H84" s="37" t="n">
        <f aca="false">SUM(C84:G84)</f>
        <v>397</v>
      </c>
      <c r="I84" s="37" t="n">
        <f aca="false">RANK(H84,$H$60:$H$120)</f>
        <v>6</v>
      </c>
    </row>
    <row r="85" customFormat="false" ht="12" hidden="false" customHeight="true" outlineLevel="0" collapsed="false">
      <c r="A85" s="35" t="n">
        <v>26</v>
      </c>
      <c r="B85" s="36" t="s">
        <v>951</v>
      </c>
      <c r="C85" s="9" t="n">
        <v>76</v>
      </c>
      <c r="D85" s="9" t="n">
        <v>52</v>
      </c>
      <c r="E85" s="9" t="n">
        <v>57</v>
      </c>
      <c r="F85" s="9" t="n">
        <v>95</v>
      </c>
      <c r="G85" s="9" t="n">
        <v>89</v>
      </c>
      <c r="H85" s="37" t="n">
        <f aca="false">SUM(C85:G85)</f>
        <v>369</v>
      </c>
      <c r="I85" s="37" t="n">
        <f aca="false">RANK(H85,$H$60:$H$120)</f>
        <v>16</v>
      </c>
    </row>
    <row r="86" customFormat="false" ht="12" hidden="false" customHeight="true" outlineLevel="0" collapsed="false">
      <c r="A86" s="35" t="n">
        <v>27</v>
      </c>
      <c r="B86" s="36" t="s">
        <v>952</v>
      </c>
      <c r="C86" s="9" t="n">
        <v>76</v>
      </c>
      <c r="D86" s="9" t="n">
        <v>58</v>
      </c>
      <c r="E86" s="9" t="n">
        <v>60</v>
      </c>
      <c r="F86" s="9" t="n">
        <v>70</v>
      </c>
      <c r="G86" s="9" t="n">
        <v>85</v>
      </c>
      <c r="H86" s="37" t="n">
        <f aca="false">SUM(C86:G86)</f>
        <v>349</v>
      </c>
      <c r="I86" s="37" t="n">
        <f aca="false">RANK(H86,$H$60:$H$120)</f>
        <v>32</v>
      </c>
    </row>
    <row r="87" customFormat="false" ht="12" hidden="false" customHeight="true" outlineLevel="0" collapsed="false">
      <c r="A87" s="35" t="n">
        <v>28</v>
      </c>
      <c r="B87" s="36" t="s">
        <v>953</v>
      </c>
      <c r="C87" s="9" t="n">
        <v>83</v>
      </c>
      <c r="D87" s="9" t="n">
        <v>89</v>
      </c>
      <c r="E87" s="9" t="n">
        <v>66</v>
      </c>
      <c r="F87" s="9" t="n">
        <v>92</v>
      </c>
      <c r="G87" s="9" t="n">
        <v>79</v>
      </c>
      <c r="H87" s="37" t="n">
        <f aca="false">SUM(C87:G87)</f>
        <v>409</v>
      </c>
      <c r="I87" s="37" t="n">
        <f aca="false">RANK(H87,$H$60:$H$120)</f>
        <v>2</v>
      </c>
    </row>
    <row r="88" customFormat="false" ht="12" hidden="false" customHeight="true" outlineLevel="0" collapsed="false">
      <c r="A88" s="35" t="n">
        <v>29</v>
      </c>
      <c r="B88" s="36" t="s">
        <v>954</v>
      </c>
      <c r="C88" s="9" t="n">
        <v>73</v>
      </c>
      <c r="D88" s="9" t="n">
        <v>73</v>
      </c>
      <c r="E88" s="9" t="n">
        <v>60</v>
      </c>
      <c r="F88" s="9" t="n">
        <v>70</v>
      </c>
      <c r="G88" s="9" t="n">
        <v>76</v>
      </c>
      <c r="H88" s="37" t="n">
        <f aca="false">SUM(C88:G88)</f>
        <v>352</v>
      </c>
      <c r="I88" s="37" t="n">
        <f aca="false">RANK(H88,$H$60:$H$120)</f>
        <v>27</v>
      </c>
    </row>
    <row r="89" customFormat="false" ht="12" hidden="false" customHeight="true" outlineLevel="0" collapsed="false">
      <c r="A89" s="35" t="n">
        <v>30</v>
      </c>
      <c r="B89" s="36" t="s">
        <v>955</v>
      </c>
      <c r="C89" s="9" t="n">
        <v>69</v>
      </c>
      <c r="D89" s="9" t="n">
        <v>79</v>
      </c>
      <c r="E89" s="9" t="n">
        <v>43</v>
      </c>
      <c r="F89" s="9" t="n">
        <v>85</v>
      </c>
      <c r="G89" s="9" t="n">
        <v>75</v>
      </c>
      <c r="H89" s="37" t="n">
        <f aca="false">SUM(C89:G89)</f>
        <v>351</v>
      </c>
      <c r="I89" s="37" t="n">
        <f aca="false">RANK(H89,$H$60:$H$120)</f>
        <v>30</v>
      </c>
    </row>
    <row r="90" customFormat="false" ht="12" hidden="false" customHeight="true" outlineLevel="0" collapsed="false">
      <c r="A90" s="35" t="n">
        <v>31</v>
      </c>
      <c r="B90" s="36" t="s">
        <v>956</v>
      </c>
      <c r="C90" s="9" t="n">
        <v>72</v>
      </c>
      <c r="D90" s="9" t="n">
        <v>52</v>
      </c>
      <c r="E90" s="9" t="n">
        <v>61</v>
      </c>
      <c r="F90" s="9" t="n">
        <v>65</v>
      </c>
      <c r="G90" s="9" t="n">
        <v>80</v>
      </c>
      <c r="H90" s="37" t="n">
        <f aca="false">SUM(C90:G90)</f>
        <v>330</v>
      </c>
      <c r="I90" s="37" t="n">
        <f aca="false">RANK(H90,$H$60:$H$120)</f>
        <v>45</v>
      </c>
    </row>
    <row r="91" customFormat="false" ht="12" hidden="false" customHeight="true" outlineLevel="0" collapsed="false">
      <c r="A91" s="35" t="n">
        <v>32</v>
      </c>
      <c r="B91" s="40" t="s">
        <v>957</v>
      </c>
      <c r="C91" s="9" t="n">
        <v>71</v>
      </c>
      <c r="D91" s="9" t="n">
        <v>42</v>
      </c>
      <c r="E91" s="9" t="n">
        <v>61</v>
      </c>
      <c r="F91" s="9" t="n">
        <v>92</v>
      </c>
      <c r="G91" s="9" t="n">
        <v>76</v>
      </c>
      <c r="H91" s="37" t="n">
        <f aca="false">SUM(C91:G91)</f>
        <v>342</v>
      </c>
      <c r="I91" s="37" t="n">
        <f aca="false">RANK(H91,$H$60:$H$120)</f>
        <v>39</v>
      </c>
    </row>
    <row r="92" customFormat="false" ht="12" hidden="false" customHeight="true" outlineLevel="0" collapsed="false">
      <c r="A92" s="35" t="n">
        <v>33</v>
      </c>
      <c r="B92" s="40" t="s">
        <v>958</v>
      </c>
      <c r="C92" s="9" t="n">
        <v>81</v>
      </c>
      <c r="D92" s="9" t="n">
        <v>72</v>
      </c>
      <c r="E92" s="9" t="n">
        <v>62</v>
      </c>
      <c r="F92" s="9" t="n">
        <v>75</v>
      </c>
      <c r="G92" s="9" t="n">
        <v>0</v>
      </c>
      <c r="H92" s="37" t="n">
        <f aca="false">SUM(C92:G92)</f>
        <v>290</v>
      </c>
      <c r="I92" s="37" t="n">
        <f aca="false">RANK(H92,$H$60:$H$120)</f>
        <v>59</v>
      </c>
    </row>
    <row r="93" customFormat="false" ht="12" hidden="false" customHeight="true" outlineLevel="0" collapsed="false">
      <c r="A93" s="35" t="n">
        <v>34</v>
      </c>
      <c r="B93" s="40" t="s">
        <v>959</v>
      </c>
      <c r="C93" s="9" t="n">
        <v>83</v>
      </c>
      <c r="D93" s="9" t="n">
        <v>70</v>
      </c>
      <c r="E93" s="9" t="n">
        <v>46</v>
      </c>
      <c r="F93" s="9" t="n">
        <v>90</v>
      </c>
      <c r="G93" s="9" t="n">
        <v>86</v>
      </c>
      <c r="H93" s="37" t="n">
        <f aca="false">SUM(C93:G93)</f>
        <v>375</v>
      </c>
      <c r="I93" s="37" t="n">
        <f aca="false">RANK(H93,$H$60:$H$120)</f>
        <v>10</v>
      </c>
    </row>
    <row r="94" customFormat="false" ht="12" hidden="false" customHeight="true" outlineLevel="0" collapsed="false">
      <c r="A94" s="35" t="n">
        <v>35</v>
      </c>
      <c r="B94" s="40" t="s">
        <v>960</v>
      </c>
      <c r="C94" s="9" t="n">
        <v>76</v>
      </c>
      <c r="D94" s="9" t="n">
        <v>65</v>
      </c>
      <c r="E94" s="9" t="n">
        <v>50</v>
      </c>
      <c r="F94" s="9" t="n">
        <v>75</v>
      </c>
      <c r="G94" s="9" t="n">
        <v>84</v>
      </c>
      <c r="H94" s="37" t="n">
        <f aca="false">SUM(C94:G94)</f>
        <v>350</v>
      </c>
      <c r="I94" s="37" t="n">
        <f aca="false">RANK(H94,$H$60:$H$120)</f>
        <v>31</v>
      </c>
    </row>
    <row r="95" customFormat="false" ht="12" hidden="false" customHeight="true" outlineLevel="0" collapsed="false">
      <c r="A95" s="35" t="n">
        <v>36</v>
      </c>
      <c r="B95" s="40" t="s">
        <v>961</v>
      </c>
      <c r="C95" s="9" t="n">
        <v>78</v>
      </c>
      <c r="D95" s="9" t="n">
        <v>44</v>
      </c>
      <c r="E95" s="9" t="n">
        <v>60</v>
      </c>
      <c r="F95" s="9" t="n">
        <v>75</v>
      </c>
      <c r="G95" s="9" t="n">
        <v>89</v>
      </c>
      <c r="H95" s="37" t="n">
        <f aca="false">SUM(C95:G95)</f>
        <v>346</v>
      </c>
      <c r="I95" s="37" t="n">
        <f aca="false">RANK(H95,$H$60:$H$120)</f>
        <v>34</v>
      </c>
    </row>
    <row r="96" customFormat="false" ht="12" hidden="false" customHeight="true" outlineLevel="0" collapsed="false">
      <c r="A96" s="35" t="n">
        <v>37</v>
      </c>
      <c r="B96" s="40" t="s">
        <v>962</v>
      </c>
      <c r="C96" s="9" t="n">
        <v>77</v>
      </c>
      <c r="D96" s="9" t="n">
        <v>67</v>
      </c>
      <c r="E96" s="9" t="n">
        <v>51</v>
      </c>
      <c r="F96" s="9" t="n">
        <v>65</v>
      </c>
      <c r="G96" s="9" t="n">
        <v>86</v>
      </c>
      <c r="H96" s="37" t="n">
        <f aca="false">SUM(C96:G96)</f>
        <v>346</v>
      </c>
      <c r="I96" s="37" t="n">
        <f aca="false">RANK(H96,$H$60:$H$120)</f>
        <v>34</v>
      </c>
    </row>
    <row r="97" customFormat="false" ht="12" hidden="false" customHeight="true" outlineLevel="0" collapsed="false">
      <c r="A97" s="35" t="n">
        <v>38</v>
      </c>
      <c r="B97" s="40" t="s">
        <v>963</v>
      </c>
      <c r="C97" s="9" t="n">
        <v>83</v>
      </c>
      <c r="D97" s="9" t="n">
        <v>69</v>
      </c>
      <c r="E97" s="9" t="n">
        <v>71</v>
      </c>
      <c r="F97" s="9" t="n">
        <v>92</v>
      </c>
      <c r="G97" s="9" t="n">
        <v>88</v>
      </c>
      <c r="H97" s="37" t="n">
        <f aca="false">SUM(C97:G97)</f>
        <v>403</v>
      </c>
      <c r="I97" s="37" t="n">
        <f aca="false">RANK(H97,$H$60:$H$120)</f>
        <v>3</v>
      </c>
    </row>
    <row r="98" customFormat="false" ht="12" hidden="false" customHeight="true" outlineLevel="0" collapsed="false">
      <c r="A98" s="35" t="n">
        <v>39</v>
      </c>
      <c r="B98" s="40" t="s">
        <v>964</v>
      </c>
      <c r="C98" s="9" t="n">
        <v>67</v>
      </c>
      <c r="D98" s="9" t="n">
        <v>56</v>
      </c>
      <c r="E98" s="9" t="n">
        <v>31</v>
      </c>
      <c r="F98" s="9" t="n">
        <v>70</v>
      </c>
      <c r="G98" s="9" t="n">
        <v>77</v>
      </c>
      <c r="H98" s="37" t="n">
        <f aca="false">SUM(C98:G98)</f>
        <v>301</v>
      </c>
      <c r="I98" s="37" t="n">
        <f aca="false">RANK(H98,$H$60:$H$120)</f>
        <v>58</v>
      </c>
    </row>
    <row r="99" customFormat="false" ht="12" hidden="false" customHeight="true" outlineLevel="0" collapsed="false">
      <c r="A99" s="35" t="n">
        <v>40</v>
      </c>
      <c r="B99" s="40" t="s">
        <v>965</v>
      </c>
      <c r="C99" s="9" t="n">
        <v>79</v>
      </c>
      <c r="D99" s="9" t="n">
        <v>64</v>
      </c>
      <c r="E99" s="9" t="n">
        <v>60</v>
      </c>
      <c r="F99" s="9" t="n">
        <v>90</v>
      </c>
      <c r="G99" s="9" t="n">
        <v>81</v>
      </c>
      <c r="H99" s="37" t="n">
        <f aca="false">SUM(C99:G99)</f>
        <v>374</v>
      </c>
      <c r="I99" s="37" t="n">
        <f aca="false">RANK(H99,$H$60:$H$120)</f>
        <v>12</v>
      </c>
    </row>
    <row r="100" customFormat="false" ht="12" hidden="false" customHeight="true" outlineLevel="0" collapsed="false">
      <c r="A100" s="35" t="n">
        <v>41</v>
      </c>
      <c r="B100" s="41" t="s">
        <v>966</v>
      </c>
      <c r="C100" s="9" t="n">
        <v>72</v>
      </c>
      <c r="D100" s="9" t="n">
        <v>43</v>
      </c>
      <c r="E100" s="9" t="n">
        <v>44</v>
      </c>
      <c r="F100" s="9" t="n">
        <v>88</v>
      </c>
      <c r="G100" s="9" t="n">
        <v>71</v>
      </c>
      <c r="H100" s="37" t="n">
        <f aca="false">SUM(C100:G100)</f>
        <v>318</v>
      </c>
      <c r="I100" s="37" t="n">
        <f aca="false">RANK(H100,$H$60:$H$120)</f>
        <v>50</v>
      </c>
    </row>
    <row r="101" customFormat="false" ht="12" hidden="false" customHeight="true" outlineLevel="0" collapsed="false">
      <c r="A101" s="35" t="n">
        <v>42</v>
      </c>
      <c r="B101" s="40" t="s">
        <v>967</v>
      </c>
      <c r="C101" s="9" t="n">
        <v>68</v>
      </c>
      <c r="D101" s="9" t="n">
        <v>79</v>
      </c>
      <c r="E101" s="9" t="n">
        <v>52</v>
      </c>
      <c r="F101" s="9" t="n">
        <v>70</v>
      </c>
      <c r="G101" s="9" t="n">
        <v>73</v>
      </c>
      <c r="H101" s="37" t="n">
        <f aca="false">SUM(C101:G101)</f>
        <v>342</v>
      </c>
      <c r="I101" s="37" t="n">
        <f aca="false">RANK(H101,$H$60:$H$120)</f>
        <v>39</v>
      </c>
    </row>
    <row r="102" customFormat="false" ht="12" hidden="false" customHeight="true" outlineLevel="0" collapsed="false">
      <c r="A102" s="35" t="n">
        <v>43</v>
      </c>
      <c r="B102" s="40" t="s">
        <v>968</v>
      </c>
      <c r="C102" s="9" t="n">
        <v>79</v>
      </c>
      <c r="D102" s="9" t="n">
        <v>64</v>
      </c>
      <c r="E102" s="9" t="n">
        <v>40</v>
      </c>
      <c r="F102" s="9" t="n">
        <v>75</v>
      </c>
      <c r="G102" s="9" t="n">
        <v>78</v>
      </c>
      <c r="H102" s="37" t="n">
        <f aca="false">SUM(C102:G102)</f>
        <v>336</v>
      </c>
      <c r="I102" s="37" t="n">
        <f aca="false">RANK(H102,$H$60:$H$120)</f>
        <v>44</v>
      </c>
    </row>
    <row r="103" customFormat="false" ht="12" hidden="false" customHeight="true" outlineLevel="0" collapsed="false">
      <c r="A103" s="35" t="n">
        <v>44</v>
      </c>
      <c r="B103" s="40" t="s">
        <v>969</v>
      </c>
      <c r="C103" s="9" t="n">
        <v>80</v>
      </c>
      <c r="D103" s="9" t="n">
        <v>77</v>
      </c>
      <c r="E103" s="9" t="n">
        <v>45</v>
      </c>
      <c r="F103" s="9" t="n">
        <v>82</v>
      </c>
      <c r="G103" s="9" t="n">
        <v>78</v>
      </c>
      <c r="H103" s="37" t="n">
        <f aca="false">SUM(C103:G103)</f>
        <v>362</v>
      </c>
      <c r="I103" s="37" t="n">
        <f aca="false">RANK(H103,$H$60:$H$120)</f>
        <v>20</v>
      </c>
    </row>
    <row r="104" customFormat="false" ht="12" hidden="false" customHeight="true" outlineLevel="0" collapsed="false">
      <c r="A104" s="35" t="n">
        <v>45</v>
      </c>
      <c r="B104" s="40" t="s">
        <v>970</v>
      </c>
      <c r="C104" s="9" t="n">
        <v>76</v>
      </c>
      <c r="D104" s="9" t="n">
        <v>42</v>
      </c>
      <c r="E104" s="9" t="n">
        <v>55</v>
      </c>
      <c r="F104" s="9" t="n">
        <v>90</v>
      </c>
      <c r="G104" s="9" t="n">
        <v>77</v>
      </c>
      <c r="H104" s="37" t="n">
        <f aca="false">SUM(C104:G104)</f>
        <v>340</v>
      </c>
      <c r="I104" s="37" t="n">
        <f aca="false">RANK(H104,$H$60:$H$120)</f>
        <v>42</v>
      </c>
    </row>
    <row r="105" customFormat="false" ht="12" hidden="false" customHeight="true" outlineLevel="0" collapsed="false">
      <c r="A105" s="35" t="n">
        <v>46</v>
      </c>
      <c r="B105" s="40" t="s">
        <v>971</v>
      </c>
      <c r="C105" s="9" t="n">
        <v>63</v>
      </c>
      <c r="D105" s="9" t="n">
        <v>51</v>
      </c>
      <c r="E105" s="9" t="n">
        <v>50</v>
      </c>
      <c r="F105" s="9" t="n">
        <v>75</v>
      </c>
      <c r="G105" s="9" t="n">
        <v>78</v>
      </c>
      <c r="H105" s="37" t="n">
        <f aca="false">SUM(C105:G105)</f>
        <v>317</v>
      </c>
      <c r="I105" s="37" t="n">
        <f aca="false">RANK(H105,$H$60:$H$120)</f>
        <v>52</v>
      </c>
    </row>
    <row r="106" customFormat="false" ht="12" hidden="false" customHeight="true" outlineLevel="0" collapsed="false">
      <c r="A106" s="35" t="n">
        <v>47</v>
      </c>
      <c r="B106" s="41" t="s">
        <v>972</v>
      </c>
      <c r="C106" s="9" t="n">
        <v>70</v>
      </c>
      <c r="D106" s="9" t="n">
        <v>72</v>
      </c>
      <c r="E106" s="9" t="n">
        <v>60</v>
      </c>
      <c r="F106" s="9" t="n">
        <v>80</v>
      </c>
      <c r="G106" s="9" t="n">
        <v>77</v>
      </c>
      <c r="H106" s="37" t="n">
        <f aca="false">SUM(C106:G106)</f>
        <v>359</v>
      </c>
      <c r="I106" s="37" t="n">
        <f aca="false">RANK(H106,$H$60:$H$120)</f>
        <v>23</v>
      </c>
    </row>
    <row r="107" customFormat="false" ht="12" hidden="false" customHeight="true" outlineLevel="0" collapsed="false">
      <c r="A107" s="35" t="n">
        <v>48</v>
      </c>
      <c r="B107" s="40" t="s">
        <v>973</v>
      </c>
      <c r="C107" s="9" t="n">
        <v>63</v>
      </c>
      <c r="D107" s="9" t="n">
        <v>60</v>
      </c>
      <c r="E107" s="9" t="n">
        <v>42</v>
      </c>
      <c r="F107" s="9" t="n">
        <v>80</v>
      </c>
      <c r="G107" s="9" t="n">
        <v>78</v>
      </c>
      <c r="H107" s="37" t="n">
        <f aca="false">SUM(C107:G107)</f>
        <v>323</v>
      </c>
      <c r="I107" s="37" t="n">
        <f aca="false">RANK(H107,$H$60:$H$120)</f>
        <v>47</v>
      </c>
    </row>
    <row r="108" customFormat="false" ht="12" hidden="false" customHeight="true" outlineLevel="0" collapsed="false">
      <c r="A108" s="35" t="n">
        <v>49</v>
      </c>
      <c r="B108" s="40" t="s">
        <v>974</v>
      </c>
      <c r="C108" s="9" t="n">
        <v>84</v>
      </c>
      <c r="D108" s="9" t="n">
        <v>35</v>
      </c>
      <c r="E108" s="9" t="n">
        <v>43</v>
      </c>
      <c r="F108" s="9" t="n">
        <v>75</v>
      </c>
      <c r="G108" s="9" t="n">
        <v>76</v>
      </c>
      <c r="H108" s="37" t="n">
        <f aca="false">SUM(C108:G108)</f>
        <v>313</v>
      </c>
      <c r="I108" s="37" t="n">
        <f aca="false">RANK(H108,$H$60:$H$120)</f>
        <v>55</v>
      </c>
    </row>
    <row r="109" customFormat="false" ht="12" hidden="false" customHeight="true" outlineLevel="0" collapsed="false">
      <c r="A109" s="35" t="n">
        <v>50</v>
      </c>
      <c r="B109" s="40" t="s">
        <v>975</v>
      </c>
      <c r="C109" s="9" t="n">
        <v>68</v>
      </c>
      <c r="D109" s="9" t="n">
        <v>34</v>
      </c>
      <c r="E109" s="9" t="n">
        <v>37</v>
      </c>
      <c r="F109" s="9" t="n">
        <v>70</v>
      </c>
      <c r="G109" s="9" t="n">
        <v>73</v>
      </c>
      <c r="H109" s="37" t="n">
        <f aca="false">SUM(C109:G109)</f>
        <v>282</v>
      </c>
      <c r="I109" s="37" t="n">
        <f aca="false">RANK(H109,$H$60:$H$120)</f>
        <v>60</v>
      </c>
    </row>
    <row r="110" customFormat="false" ht="12" hidden="false" customHeight="true" outlineLevel="0" collapsed="false">
      <c r="A110" s="35" t="n">
        <v>51</v>
      </c>
      <c r="B110" s="40" t="s">
        <v>976</v>
      </c>
      <c r="C110" s="9" t="n">
        <v>90</v>
      </c>
      <c r="D110" s="9" t="n">
        <v>78</v>
      </c>
      <c r="E110" s="9" t="n">
        <v>64</v>
      </c>
      <c r="F110" s="9" t="n">
        <v>90</v>
      </c>
      <c r="G110" s="9" t="n">
        <v>76</v>
      </c>
      <c r="H110" s="37" t="n">
        <f aca="false">SUM(C110:G110)</f>
        <v>398</v>
      </c>
      <c r="I110" s="37" t="n">
        <f aca="false">RANK(H110,$H$60:$H$120)</f>
        <v>5</v>
      </c>
    </row>
    <row r="111" customFormat="false" ht="12" hidden="false" customHeight="true" outlineLevel="0" collapsed="false">
      <c r="A111" s="35" t="n">
        <v>52</v>
      </c>
      <c r="B111" s="40" t="s">
        <v>977</v>
      </c>
      <c r="C111" s="9" t="n">
        <v>67</v>
      </c>
      <c r="D111" s="9" t="n">
        <v>56</v>
      </c>
      <c r="E111" s="9" t="n">
        <v>60</v>
      </c>
      <c r="F111" s="9" t="n">
        <v>65</v>
      </c>
      <c r="G111" s="9" t="n">
        <v>73</v>
      </c>
      <c r="H111" s="37" t="n">
        <f aca="false">SUM(C111:G111)</f>
        <v>321</v>
      </c>
      <c r="I111" s="37" t="n">
        <f aca="false">RANK(H111,$H$60:$H$120)</f>
        <v>48</v>
      </c>
    </row>
    <row r="112" customFormat="false" ht="12" hidden="false" customHeight="true" outlineLevel="0" collapsed="false">
      <c r="A112" s="35" t="n">
        <v>53</v>
      </c>
      <c r="B112" s="40" t="s">
        <v>978</v>
      </c>
      <c r="C112" s="9" t="n">
        <v>86</v>
      </c>
      <c r="D112" s="9" t="n">
        <v>75</v>
      </c>
      <c r="E112" s="9" t="n">
        <v>44</v>
      </c>
      <c r="F112" s="9" t="n">
        <v>75</v>
      </c>
      <c r="G112" s="9" t="n">
        <v>80</v>
      </c>
      <c r="H112" s="37" t="n">
        <f aca="false">SUM(C112:G112)</f>
        <v>360</v>
      </c>
      <c r="I112" s="37" t="n">
        <f aca="false">RANK(H112,$H$60:$H$120)</f>
        <v>22</v>
      </c>
    </row>
    <row r="113" customFormat="false" ht="12" hidden="false" customHeight="true" outlineLevel="0" collapsed="false">
      <c r="A113" s="35" t="n">
        <v>54</v>
      </c>
      <c r="B113" s="41" t="s">
        <v>979</v>
      </c>
      <c r="C113" s="9" t="n">
        <v>76</v>
      </c>
      <c r="D113" s="9" t="n">
        <v>39</v>
      </c>
      <c r="E113" s="9" t="n">
        <v>41</v>
      </c>
      <c r="F113" s="9" t="n">
        <v>82</v>
      </c>
      <c r="G113" s="9" t="n">
        <v>77</v>
      </c>
      <c r="H113" s="37" t="n">
        <f aca="false">SUM(C113:G113)</f>
        <v>315</v>
      </c>
      <c r="I113" s="37" t="n">
        <f aca="false">RANK(H113,$H$60:$H$120)</f>
        <v>53</v>
      </c>
    </row>
    <row r="114" customFormat="false" ht="12" hidden="false" customHeight="true" outlineLevel="0" collapsed="false">
      <c r="A114" s="35" t="n">
        <v>55</v>
      </c>
      <c r="B114" s="40" t="s">
        <v>980</v>
      </c>
      <c r="C114" s="9" t="n">
        <v>83</v>
      </c>
      <c r="D114" s="9" t="n">
        <v>54</v>
      </c>
      <c r="E114" s="9" t="n">
        <v>36</v>
      </c>
      <c r="F114" s="9" t="n">
        <v>75</v>
      </c>
      <c r="G114" s="9" t="n">
        <v>80</v>
      </c>
      <c r="H114" s="37" t="n">
        <f aca="false">SUM(C114:G114)</f>
        <v>328</v>
      </c>
      <c r="I114" s="37" t="n">
        <f aca="false">RANK(H114,$H$60:$H$120)</f>
        <v>46</v>
      </c>
    </row>
    <row r="115" customFormat="false" ht="12" hidden="false" customHeight="true" outlineLevel="0" collapsed="false">
      <c r="A115" s="35" t="n">
        <v>56</v>
      </c>
      <c r="B115" s="42" t="s">
        <v>981</v>
      </c>
      <c r="C115" s="9" t="n">
        <v>66</v>
      </c>
      <c r="D115" s="9" t="n">
        <v>70</v>
      </c>
      <c r="E115" s="9" t="n">
        <v>45</v>
      </c>
      <c r="F115" s="9" t="n">
        <v>85</v>
      </c>
      <c r="G115" s="9" t="n">
        <v>79</v>
      </c>
      <c r="H115" s="37" t="n">
        <f aca="false">SUM(C115:G115)</f>
        <v>345</v>
      </c>
      <c r="I115" s="37" t="n">
        <f aca="false">RANK(H115,$H$60:$H$120)</f>
        <v>37</v>
      </c>
    </row>
    <row r="116" customFormat="false" ht="12" hidden="false" customHeight="true" outlineLevel="0" collapsed="false">
      <c r="A116" s="35" t="n">
        <v>57</v>
      </c>
      <c r="B116" s="43" t="s">
        <v>111</v>
      </c>
      <c r="C116" s="9" t="n">
        <v>70</v>
      </c>
      <c r="D116" s="9" t="n">
        <v>61</v>
      </c>
      <c r="E116" s="9" t="n">
        <v>35</v>
      </c>
      <c r="F116" s="9" t="n">
        <v>95</v>
      </c>
      <c r="G116" s="9" t="n">
        <v>88</v>
      </c>
      <c r="H116" s="37" t="n">
        <f aca="false">SUM(C116:G116)</f>
        <v>349</v>
      </c>
      <c r="I116" s="37" t="n">
        <f aca="false">RANK(H116,$H$60:$H$120)</f>
        <v>32</v>
      </c>
    </row>
    <row r="117" customFormat="false" ht="12" hidden="false" customHeight="true" outlineLevel="0" collapsed="false">
      <c r="A117" s="35" t="n">
        <v>58</v>
      </c>
      <c r="B117" s="43" t="s">
        <v>982</v>
      </c>
      <c r="C117" s="9" t="n">
        <v>76</v>
      </c>
      <c r="D117" s="9" t="n">
        <v>17</v>
      </c>
      <c r="E117" s="9" t="n">
        <v>32</v>
      </c>
      <c r="F117" s="9" t="n">
        <v>92</v>
      </c>
      <c r="G117" s="9" t="n">
        <v>85</v>
      </c>
      <c r="H117" s="37" t="n">
        <f aca="false">SUM(C117:G117)</f>
        <v>302</v>
      </c>
      <c r="I117" s="37" t="n">
        <f aca="false">RANK(H117,$H$60:$H$120)</f>
        <v>57</v>
      </c>
    </row>
    <row r="118" customFormat="false" ht="12" hidden="false" customHeight="true" outlineLevel="0" collapsed="false">
      <c r="A118" s="35" t="n">
        <v>59</v>
      </c>
      <c r="B118" s="43" t="s">
        <v>983</v>
      </c>
      <c r="C118" s="9" t="n">
        <v>43</v>
      </c>
      <c r="D118" s="9" t="n">
        <v>0</v>
      </c>
      <c r="E118" s="9" t="n">
        <v>0</v>
      </c>
      <c r="F118" s="9" t="n">
        <v>80</v>
      </c>
      <c r="G118" s="9" t="n">
        <v>0</v>
      </c>
      <c r="H118" s="37" t="n">
        <f aca="false">SUM(C118:G118)</f>
        <v>123</v>
      </c>
      <c r="I118" s="37" t="n">
        <f aca="false">RANK(H118,$H$60:$H$120)</f>
        <v>61</v>
      </c>
    </row>
    <row r="119" customFormat="false" ht="12" hidden="false" customHeight="true" outlineLevel="0" collapsed="false">
      <c r="A119" s="35" t="n">
        <v>60</v>
      </c>
      <c r="B119" s="43" t="s">
        <v>984</v>
      </c>
      <c r="C119" s="9" t="n">
        <v>65</v>
      </c>
      <c r="D119" s="9" t="n">
        <v>45</v>
      </c>
      <c r="E119" s="9" t="n">
        <v>32</v>
      </c>
      <c r="F119" s="9" t="n">
        <v>94</v>
      </c>
      <c r="G119" s="9" t="n">
        <v>82</v>
      </c>
      <c r="H119" s="37" t="n">
        <f aca="false">SUM(C119:G119)</f>
        <v>318</v>
      </c>
      <c r="I119" s="37" t="n">
        <f aca="false">RANK(H119,$H$60:$H$120)</f>
        <v>50</v>
      </c>
    </row>
    <row r="120" customFormat="false" ht="12" hidden="false" customHeight="true" outlineLevel="0" collapsed="false">
      <c r="A120" s="35" t="n">
        <v>61</v>
      </c>
      <c r="B120" s="44" t="s">
        <v>985</v>
      </c>
      <c r="C120" s="9" t="n">
        <v>78</v>
      </c>
      <c r="D120" s="9" t="n">
        <v>32</v>
      </c>
      <c r="E120" s="9" t="n">
        <v>44</v>
      </c>
      <c r="F120" s="9" t="n">
        <v>83</v>
      </c>
      <c r="G120" s="9" t="n">
        <v>78</v>
      </c>
      <c r="H120" s="37" t="n">
        <f aca="false">SUM(C120:G120)</f>
        <v>315</v>
      </c>
      <c r="I120" s="37" t="n">
        <f aca="false">RANK(H120,$H$60:$H$120)</f>
        <v>53</v>
      </c>
    </row>
    <row r="121" customFormat="false" ht="12" hidden="false" customHeight="true" outlineLevel="0" collapsed="false">
      <c r="A121" s="8"/>
      <c r="B121" s="45" t="s">
        <v>40</v>
      </c>
      <c r="C121" s="46" t="n">
        <f aca="false">AVERAGE(C60:C120)</f>
        <v>75.1475409836066</v>
      </c>
      <c r="D121" s="46" t="n">
        <f aca="false">AVERAGE(D60:D120)</f>
        <v>60.6065573770492</v>
      </c>
      <c r="E121" s="46" t="n">
        <f aca="false">AVERAGE(E60:E120)</f>
        <v>50.6229508196721</v>
      </c>
      <c r="F121" s="46" t="n">
        <f aca="false">AVERAGE(F60:F120)</f>
        <v>82.0327868852459</v>
      </c>
      <c r="G121" s="46" t="n">
        <f aca="false">AVERAGE(G60:G120)</f>
        <v>78.1475409836066</v>
      </c>
      <c r="H121" s="46" t="n">
        <f aca="false">AVERAGE(H60:H120)</f>
        <v>346.55737704918</v>
      </c>
      <c r="I121" s="45"/>
    </row>
    <row r="122" customFormat="false" ht="22.5" hidden="false" customHeight="true" outlineLevel="0" collapsed="false">
      <c r="A122" s="21" t="s">
        <v>986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</row>
    <row r="123" customFormat="false" ht="12.6" hidden="false" customHeight="true" outlineLevel="0" collapsed="false">
      <c r="A123" s="47" t="s">
        <v>1</v>
      </c>
      <c r="B123" s="47" t="s">
        <v>2</v>
      </c>
      <c r="C123" s="45" t="s">
        <v>120</v>
      </c>
      <c r="D123" s="45" t="s">
        <v>119</v>
      </c>
      <c r="E123" s="45" t="s">
        <v>217</v>
      </c>
      <c r="F123" s="45" t="s">
        <v>172</v>
      </c>
      <c r="G123" s="45" t="s">
        <v>123</v>
      </c>
      <c r="H123" s="45" t="s">
        <v>128</v>
      </c>
      <c r="I123" s="45" t="s">
        <v>218</v>
      </c>
      <c r="J123" s="45" t="s">
        <v>127</v>
      </c>
      <c r="K123" s="45" t="s">
        <v>987</v>
      </c>
      <c r="L123" s="45" t="s">
        <v>5</v>
      </c>
      <c r="M123" s="45" t="s">
        <v>6</v>
      </c>
    </row>
    <row r="124" customFormat="false" ht="12.6" hidden="false" customHeight="true" outlineLevel="0" collapsed="false">
      <c r="A124" s="48" t="n">
        <v>1</v>
      </c>
      <c r="B124" s="49" t="s">
        <v>988</v>
      </c>
      <c r="C124" s="9" t="n">
        <v>65</v>
      </c>
      <c r="D124" s="9" t="n">
        <v>65</v>
      </c>
      <c r="E124" s="9" t="n">
        <v>65</v>
      </c>
      <c r="F124" s="9" t="n">
        <v>84</v>
      </c>
      <c r="G124" s="9" t="n">
        <v>79</v>
      </c>
      <c r="H124" s="9" t="n">
        <v>76</v>
      </c>
      <c r="I124" s="9" t="n">
        <v>63</v>
      </c>
      <c r="J124" s="9" t="n">
        <v>94</v>
      </c>
      <c r="K124" s="9" t="n">
        <v>83</v>
      </c>
      <c r="L124" s="45" t="n">
        <f aca="false">SUM(C124:K124)</f>
        <v>674</v>
      </c>
      <c r="M124" s="45" t="n">
        <f aca="false">RANK(L124,$L$124:$L$182)</f>
        <v>21</v>
      </c>
    </row>
    <row r="125" customFormat="false" ht="12.6" hidden="false" customHeight="true" outlineLevel="0" collapsed="false">
      <c r="A125" s="48" t="n">
        <v>2</v>
      </c>
      <c r="B125" s="50" t="s">
        <v>989</v>
      </c>
      <c r="C125" s="9" t="n">
        <v>56</v>
      </c>
      <c r="D125" s="9" t="n">
        <v>65</v>
      </c>
      <c r="E125" s="9" t="n">
        <v>50</v>
      </c>
      <c r="F125" s="9" t="n">
        <v>38</v>
      </c>
      <c r="G125" s="9" t="n">
        <v>29</v>
      </c>
      <c r="H125" s="9" t="n">
        <v>75</v>
      </c>
      <c r="I125" s="9" t="n">
        <v>55</v>
      </c>
      <c r="J125" s="9" t="n">
        <v>82</v>
      </c>
      <c r="K125" s="9" t="n">
        <v>78</v>
      </c>
      <c r="L125" s="45" t="n">
        <f aca="false">SUM(C125:K125)</f>
        <v>528</v>
      </c>
      <c r="M125" s="45" t="n">
        <f aca="false">RANK(L125,$L$124:$L$182)</f>
        <v>59</v>
      </c>
    </row>
    <row r="126" customFormat="false" ht="12.6" hidden="false" customHeight="true" outlineLevel="0" collapsed="false">
      <c r="A126" s="48" t="n">
        <v>3</v>
      </c>
      <c r="B126" s="49" t="s">
        <v>990</v>
      </c>
      <c r="C126" s="9" t="n">
        <v>60</v>
      </c>
      <c r="D126" s="9" t="n">
        <v>70</v>
      </c>
      <c r="E126" s="9" t="n">
        <v>60</v>
      </c>
      <c r="F126" s="9" t="n">
        <v>52</v>
      </c>
      <c r="G126" s="9" t="n">
        <v>78</v>
      </c>
      <c r="H126" s="9" t="n">
        <v>78</v>
      </c>
      <c r="I126" s="9" t="n">
        <v>100</v>
      </c>
      <c r="J126" s="9" t="n">
        <v>88</v>
      </c>
      <c r="K126" s="9" t="n">
        <v>77</v>
      </c>
      <c r="L126" s="45" t="n">
        <f aca="false">SUM(C126:K126)</f>
        <v>663</v>
      </c>
      <c r="M126" s="45" t="n">
        <f aca="false">RANK(L126,$L$124:$L$182)</f>
        <v>28</v>
      </c>
    </row>
    <row r="127" customFormat="false" ht="12.6" hidden="false" customHeight="true" outlineLevel="0" collapsed="false">
      <c r="A127" s="48" t="n">
        <v>4</v>
      </c>
      <c r="B127" s="50" t="s">
        <v>991</v>
      </c>
      <c r="C127" s="9" t="n">
        <v>45</v>
      </c>
      <c r="D127" s="9" t="n">
        <v>65</v>
      </c>
      <c r="E127" s="9" t="n">
        <v>74</v>
      </c>
      <c r="F127" s="9" t="n">
        <v>52</v>
      </c>
      <c r="G127" s="9" t="n">
        <v>38</v>
      </c>
      <c r="H127" s="9" t="n">
        <v>77</v>
      </c>
      <c r="I127" s="9" t="n">
        <v>95</v>
      </c>
      <c r="J127" s="9" t="n">
        <v>76</v>
      </c>
      <c r="K127" s="9" t="n">
        <v>78</v>
      </c>
      <c r="L127" s="45" t="n">
        <f aca="false">SUM(C127:K127)</f>
        <v>600</v>
      </c>
      <c r="M127" s="45" t="n">
        <f aca="false">RANK(L127,$L$124:$L$182)</f>
        <v>53</v>
      </c>
    </row>
    <row r="128" customFormat="false" ht="12.6" hidden="false" customHeight="true" outlineLevel="0" collapsed="false">
      <c r="A128" s="48" t="n">
        <v>5</v>
      </c>
      <c r="B128" s="49" t="s">
        <v>992</v>
      </c>
      <c r="C128" s="9" t="n">
        <v>65</v>
      </c>
      <c r="D128" s="9" t="n">
        <v>66</v>
      </c>
      <c r="E128" s="9" t="n">
        <v>77</v>
      </c>
      <c r="F128" s="9" t="n">
        <v>84</v>
      </c>
      <c r="G128" s="9" t="n">
        <v>70</v>
      </c>
      <c r="H128" s="9" t="n">
        <v>80</v>
      </c>
      <c r="I128" s="9" t="n">
        <v>92</v>
      </c>
      <c r="J128" s="9" t="n">
        <v>86</v>
      </c>
      <c r="K128" s="9" t="n">
        <v>86</v>
      </c>
      <c r="L128" s="45" t="n">
        <f aca="false">SUM(C128:K128)</f>
        <v>706</v>
      </c>
      <c r="M128" s="45" t="n">
        <f aca="false">RANK(L128,$L$124:$L$182)</f>
        <v>6</v>
      </c>
    </row>
    <row r="129" customFormat="false" ht="12.6" hidden="false" customHeight="true" outlineLevel="0" collapsed="false">
      <c r="A129" s="48" t="n">
        <v>6</v>
      </c>
      <c r="B129" s="50" t="s">
        <v>993</v>
      </c>
      <c r="C129" s="9" t="n">
        <v>40</v>
      </c>
      <c r="D129" s="9" t="n">
        <v>66</v>
      </c>
      <c r="E129" s="9" t="n">
        <v>79</v>
      </c>
      <c r="F129" s="9" t="n">
        <v>84</v>
      </c>
      <c r="G129" s="9" t="n">
        <v>62</v>
      </c>
      <c r="H129" s="9" t="n">
        <v>78</v>
      </c>
      <c r="I129" s="9" t="n">
        <v>98</v>
      </c>
      <c r="J129" s="9" t="n">
        <v>93</v>
      </c>
      <c r="K129" s="9" t="n">
        <v>85</v>
      </c>
      <c r="L129" s="45" t="n">
        <f aca="false">SUM(C129:K129)</f>
        <v>685</v>
      </c>
      <c r="M129" s="45" t="n">
        <f aca="false">RANK(L129,$L$124:$L$182)</f>
        <v>13</v>
      </c>
    </row>
    <row r="130" customFormat="false" ht="12.6" hidden="false" customHeight="true" outlineLevel="0" collapsed="false">
      <c r="A130" s="48" t="n">
        <v>7</v>
      </c>
      <c r="B130" s="49" t="s">
        <v>994</v>
      </c>
      <c r="C130" s="9" t="n">
        <v>73</v>
      </c>
      <c r="D130" s="9" t="n">
        <v>72</v>
      </c>
      <c r="E130" s="9" t="n">
        <v>81</v>
      </c>
      <c r="F130" s="9" t="n">
        <v>78</v>
      </c>
      <c r="G130" s="9" t="n">
        <v>77</v>
      </c>
      <c r="H130" s="9" t="n">
        <v>78</v>
      </c>
      <c r="I130" s="9" t="n">
        <v>100</v>
      </c>
      <c r="J130" s="9" t="n">
        <v>91</v>
      </c>
      <c r="K130" s="9" t="n">
        <v>85</v>
      </c>
      <c r="L130" s="45" t="n">
        <f aca="false">SUM(C130:K130)</f>
        <v>735</v>
      </c>
      <c r="M130" s="45" t="n">
        <f aca="false">RANK(L130,$L$124:$L$182)</f>
        <v>2</v>
      </c>
    </row>
    <row r="131" customFormat="false" ht="12.6" hidden="false" customHeight="true" outlineLevel="0" collapsed="false">
      <c r="A131" s="48" t="n">
        <v>8</v>
      </c>
      <c r="B131" s="49" t="s">
        <v>995</v>
      </c>
      <c r="C131" s="9" t="n">
        <v>60</v>
      </c>
      <c r="D131" s="9" t="n">
        <v>70</v>
      </c>
      <c r="E131" s="9" t="n">
        <v>78</v>
      </c>
      <c r="F131" s="9" t="n">
        <v>80</v>
      </c>
      <c r="G131" s="9" t="n">
        <v>67.5</v>
      </c>
      <c r="H131" s="9" t="n">
        <v>77</v>
      </c>
      <c r="I131" s="9" t="n">
        <v>70</v>
      </c>
      <c r="J131" s="9" t="n">
        <v>87</v>
      </c>
      <c r="K131" s="9" t="n">
        <v>86</v>
      </c>
      <c r="L131" s="45" t="n">
        <f aca="false">SUM(C131:K131)</f>
        <v>675.5</v>
      </c>
      <c r="M131" s="45" t="n">
        <f aca="false">RANK(L131,$L$124:$L$182)</f>
        <v>18</v>
      </c>
    </row>
    <row r="132" customFormat="false" ht="12.6" hidden="false" customHeight="true" outlineLevel="0" collapsed="false">
      <c r="A132" s="48" t="n">
        <v>10</v>
      </c>
      <c r="B132" s="49" t="s">
        <v>996</v>
      </c>
      <c r="C132" s="9" t="n">
        <v>60</v>
      </c>
      <c r="D132" s="9" t="n">
        <v>65</v>
      </c>
      <c r="E132" s="9" t="n">
        <v>80</v>
      </c>
      <c r="F132" s="9" t="n">
        <v>77</v>
      </c>
      <c r="G132" s="9" t="n">
        <v>83</v>
      </c>
      <c r="H132" s="9" t="n">
        <v>83</v>
      </c>
      <c r="I132" s="9" t="n">
        <v>60</v>
      </c>
      <c r="J132" s="9" t="n">
        <v>82</v>
      </c>
      <c r="K132" s="9" t="n">
        <v>85</v>
      </c>
      <c r="L132" s="45" t="n">
        <f aca="false">SUM(C132:K132)</f>
        <v>675</v>
      </c>
      <c r="M132" s="45" t="n">
        <f aca="false">RANK(L132,$L$124:$L$182)</f>
        <v>19</v>
      </c>
    </row>
    <row r="133" customFormat="false" ht="12.6" hidden="false" customHeight="true" outlineLevel="0" collapsed="false">
      <c r="A133" s="48" t="n">
        <v>11</v>
      </c>
      <c r="B133" s="50" t="s">
        <v>997</v>
      </c>
      <c r="C133" s="9" t="n">
        <v>60</v>
      </c>
      <c r="D133" s="9" t="n">
        <v>66</v>
      </c>
      <c r="E133" s="9" t="n">
        <v>53</v>
      </c>
      <c r="F133" s="9" t="n">
        <v>83</v>
      </c>
      <c r="G133" s="9" t="n">
        <v>40</v>
      </c>
      <c r="H133" s="9" t="n">
        <v>82</v>
      </c>
      <c r="I133" s="9" t="n">
        <v>100</v>
      </c>
      <c r="J133" s="9" t="n">
        <v>78</v>
      </c>
      <c r="K133" s="9" t="n">
        <v>78</v>
      </c>
      <c r="L133" s="45" t="n">
        <f aca="false">SUM(C133:K133)</f>
        <v>640</v>
      </c>
      <c r="M133" s="45" t="n">
        <f aca="false">RANK(L133,$L$124:$L$182)</f>
        <v>44</v>
      </c>
    </row>
    <row r="134" customFormat="false" ht="12.6" hidden="false" customHeight="true" outlineLevel="0" collapsed="false">
      <c r="A134" s="48" t="n">
        <v>12</v>
      </c>
      <c r="B134" s="49" t="s">
        <v>998</v>
      </c>
      <c r="C134" s="9" t="n">
        <v>52</v>
      </c>
      <c r="D134" s="9" t="n">
        <v>81</v>
      </c>
      <c r="E134" s="9" t="n">
        <v>72</v>
      </c>
      <c r="F134" s="9" t="n">
        <v>91</v>
      </c>
      <c r="G134" s="9" t="n">
        <v>98</v>
      </c>
      <c r="H134" s="9" t="n">
        <v>83</v>
      </c>
      <c r="I134" s="9" t="n">
        <v>80</v>
      </c>
      <c r="J134" s="9" t="n">
        <v>90</v>
      </c>
      <c r="K134" s="9" t="n">
        <v>80</v>
      </c>
      <c r="L134" s="45" t="n">
        <f aca="false">SUM(C134:K134)</f>
        <v>727</v>
      </c>
      <c r="M134" s="45" t="n">
        <f aca="false">RANK(L134,$L$124:$L$182)</f>
        <v>3</v>
      </c>
    </row>
    <row r="135" customFormat="false" ht="12.6" hidden="false" customHeight="true" outlineLevel="0" collapsed="false">
      <c r="A135" s="48" t="n">
        <v>13</v>
      </c>
      <c r="B135" s="49" t="s">
        <v>999</v>
      </c>
      <c r="C135" s="9" t="n">
        <v>83</v>
      </c>
      <c r="D135" s="9" t="n">
        <v>70</v>
      </c>
      <c r="E135" s="9" t="n">
        <v>64</v>
      </c>
      <c r="F135" s="9" t="n">
        <v>72</v>
      </c>
      <c r="G135" s="9" t="n">
        <v>49</v>
      </c>
      <c r="H135" s="9" t="n">
        <v>79</v>
      </c>
      <c r="I135" s="9" t="n">
        <v>94</v>
      </c>
      <c r="J135" s="9" t="n">
        <v>79</v>
      </c>
      <c r="K135" s="9" t="n">
        <v>85</v>
      </c>
      <c r="L135" s="45" t="n">
        <f aca="false">SUM(C135:K135)</f>
        <v>675</v>
      </c>
      <c r="M135" s="45" t="n">
        <f aca="false">RANK(L135,$L$124:$L$182)</f>
        <v>19</v>
      </c>
    </row>
    <row r="136" customFormat="false" ht="12.6" hidden="false" customHeight="true" outlineLevel="0" collapsed="false">
      <c r="A136" s="48" t="n">
        <v>14</v>
      </c>
      <c r="B136" s="49" t="s">
        <v>1000</v>
      </c>
      <c r="C136" s="9" t="n">
        <v>68</v>
      </c>
      <c r="D136" s="9" t="n">
        <v>70</v>
      </c>
      <c r="E136" s="9" t="n">
        <v>54</v>
      </c>
      <c r="F136" s="9" t="n">
        <v>79</v>
      </c>
      <c r="G136" s="9" t="n">
        <v>75</v>
      </c>
      <c r="H136" s="9" t="n">
        <v>80</v>
      </c>
      <c r="I136" s="9" t="n">
        <v>94</v>
      </c>
      <c r="J136" s="9" t="n">
        <v>79</v>
      </c>
      <c r="K136" s="9" t="n">
        <v>68</v>
      </c>
      <c r="L136" s="45" t="n">
        <f aca="false">SUM(C136:K136)</f>
        <v>667</v>
      </c>
      <c r="M136" s="45" t="n">
        <f aca="false">RANK(L136,$L$124:$L$182)</f>
        <v>24</v>
      </c>
    </row>
    <row r="137" customFormat="false" ht="12.6" hidden="false" customHeight="true" outlineLevel="0" collapsed="false">
      <c r="A137" s="48" t="n">
        <v>15</v>
      </c>
      <c r="B137" s="49" t="s">
        <v>1001</v>
      </c>
      <c r="C137" s="9" t="n">
        <v>62</v>
      </c>
      <c r="D137" s="9" t="n">
        <v>70</v>
      </c>
      <c r="E137" s="9" t="n">
        <v>62</v>
      </c>
      <c r="F137" s="9" t="n">
        <v>69</v>
      </c>
      <c r="G137" s="9" t="n">
        <v>67</v>
      </c>
      <c r="H137" s="9" t="n">
        <v>78</v>
      </c>
      <c r="I137" s="9" t="n">
        <v>100</v>
      </c>
      <c r="J137" s="9" t="n">
        <v>85</v>
      </c>
      <c r="K137" s="9" t="n">
        <v>70</v>
      </c>
      <c r="L137" s="45" t="n">
        <f aca="false">SUM(C137:K137)</f>
        <v>663</v>
      </c>
      <c r="M137" s="45" t="n">
        <f aca="false">RANK(L137,$L$124:$L$182)</f>
        <v>28</v>
      </c>
    </row>
    <row r="138" customFormat="false" ht="12.6" hidden="false" customHeight="true" outlineLevel="0" collapsed="false">
      <c r="A138" s="48" t="n">
        <v>16</v>
      </c>
      <c r="B138" s="49" t="s">
        <v>1002</v>
      </c>
      <c r="C138" s="9" t="n">
        <v>50</v>
      </c>
      <c r="D138" s="9" t="n">
        <v>69</v>
      </c>
      <c r="E138" s="9" t="n">
        <v>74</v>
      </c>
      <c r="F138" s="9" t="n">
        <v>78</v>
      </c>
      <c r="G138" s="9" t="n">
        <v>87.5</v>
      </c>
      <c r="H138" s="9" t="n">
        <v>80</v>
      </c>
      <c r="I138" s="9" t="n">
        <v>78</v>
      </c>
      <c r="J138" s="9" t="n">
        <v>81</v>
      </c>
      <c r="K138" s="9" t="n">
        <v>86</v>
      </c>
      <c r="L138" s="45" t="n">
        <f aca="false">SUM(C138:K138)</f>
        <v>683.5</v>
      </c>
      <c r="M138" s="45" t="n">
        <f aca="false">RANK(L138,$L$124:$L$182)</f>
        <v>14</v>
      </c>
    </row>
    <row r="139" customFormat="false" ht="12.6" hidden="false" customHeight="true" outlineLevel="0" collapsed="false">
      <c r="A139" s="48" t="n">
        <v>17</v>
      </c>
      <c r="B139" s="49" t="s">
        <v>1003</v>
      </c>
      <c r="C139" s="9" t="n">
        <v>20</v>
      </c>
      <c r="D139" s="9" t="n">
        <v>67</v>
      </c>
      <c r="E139" s="9" t="n">
        <v>60</v>
      </c>
      <c r="F139" s="9" t="n">
        <v>88</v>
      </c>
      <c r="G139" s="9" t="n">
        <v>47</v>
      </c>
      <c r="H139" s="9" t="n">
        <v>84</v>
      </c>
      <c r="I139" s="9" t="n">
        <v>90</v>
      </c>
      <c r="J139" s="9" t="n">
        <v>81</v>
      </c>
      <c r="K139" s="9" t="n">
        <v>73</v>
      </c>
      <c r="L139" s="45" t="n">
        <f aca="false">SUM(C139:K139)</f>
        <v>610</v>
      </c>
      <c r="M139" s="45" t="n">
        <f aca="false">RANK(L139,$L$124:$L$182)</f>
        <v>48</v>
      </c>
    </row>
    <row r="140" customFormat="false" ht="12.6" hidden="false" customHeight="true" outlineLevel="0" collapsed="false">
      <c r="A140" s="48" t="n">
        <v>18</v>
      </c>
      <c r="B140" s="49" t="s">
        <v>1004</v>
      </c>
      <c r="C140" s="9" t="n">
        <v>30</v>
      </c>
      <c r="D140" s="9" t="n">
        <v>65</v>
      </c>
      <c r="E140" s="9" t="n">
        <v>63</v>
      </c>
      <c r="F140" s="9" t="n">
        <v>51</v>
      </c>
      <c r="G140" s="9" t="n">
        <v>50</v>
      </c>
      <c r="H140" s="9" t="n">
        <v>82</v>
      </c>
      <c r="I140" s="9" t="n">
        <v>80</v>
      </c>
      <c r="J140" s="9" t="n">
        <v>93</v>
      </c>
      <c r="K140" s="9" t="n">
        <v>78</v>
      </c>
      <c r="L140" s="45" t="n">
        <f aca="false">SUM(C140:K140)</f>
        <v>592</v>
      </c>
      <c r="M140" s="45" t="n">
        <f aca="false">RANK(L140,$L$124:$L$182)</f>
        <v>55</v>
      </c>
    </row>
    <row r="141" customFormat="false" ht="12.6" hidden="false" customHeight="true" outlineLevel="0" collapsed="false">
      <c r="A141" s="48" t="n">
        <v>19</v>
      </c>
      <c r="B141" s="49" t="s">
        <v>1005</v>
      </c>
      <c r="C141" s="9" t="n">
        <v>20</v>
      </c>
      <c r="D141" s="9" t="n">
        <v>67</v>
      </c>
      <c r="E141" s="9" t="n">
        <v>61</v>
      </c>
      <c r="F141" s="9" t="n">
        <v>38</v>
      </c>
      <c r="G141" s="9" t="n">
        <v>47</v>
      </c>
      <c r="H141" s="9" t="n">
        <v>79</v>
      </c>
      <c r="I141" s="9" t="n">
        <v>92</v>
      </c>
      <c r="J141" s="9" t="n">
        <v>94</v>
      </c>
      <c r="K141" s="9" t="n">
        <v>76</v>
      </c>
      <c r="L141" s="45" t="n">
        <f aca="false">SUM(C141:K141)</f>
        <v>574</v>
      </c>
      <c r="M141" s="45" t="n">
        <f aca="false">RANK(L141,$L$124:$L$182)</f>
        <v>57</v>
      </c>
    </row>
    <row r="142" customFormat="false" ht="12.6" hidden="false" customHeight="true" outlineLevel="0" collapsed="false">
      <c r="A142" s="48" t="n">
        <v>20</v>
      </c>
      <c r="B142" s="49" t="s">
        <v>1006</v>
      </c>
      <c r="C142" s="9" t="n">
        <v>55</v>
      </c>
      <c r="D142" s="9" t="n">
        <v>75</v>
      </c>
      <c r="E142" s="9" t="n">
        <v>70</v>
      </c>
      <c r="F142" s="9" t="n">
        <v>82</v>
      </c>
      <c r="G142" s="9" t="n">
        <v>38</v>
      </c>
      <c r="H142" s="9" t="n">
        <v>82</v>
      </c>
      <c r="I142" s="9" t="n">
        <v>94</v>
      </c>
      <c r="J142" s="9" t="n">
        <v>85</v>
      </c>
      <c r="K142" s="9" t="n">
        <v>83</v>
      </c>
      <c r="L142" s="45" t="n">
        <f aca="false">SUM(C142:K142)</f>
        <v>664</v>
      </c>
      <c r="M142" s="45" t="n">
        <f aca="false">RANK(L142,$L$124:$L$182)</f>
        <v>27</v>
      </c>
    </row>
    <row r="143" customFormat="false" ht="12.6" hidden="false" customHeight="true" outlineLevel="0" collapsed="false">
      <c r="A143" s="48" t="n">
        <v>21</v>
      </c>
      <c r="B143" s="50" t="s">
        <v>278</v>
      </c>
      <c r="C143" s="9" t="n">
        <v>52</v>
      </c>
      <c r="D143" s="9" t="n">
        <v>71</v>
      </c>
      <c r="E143" s="9" t="n">
        <v>66</v>
      </c>
      <c r="F143" s="9" t="n">
        <v>71</v>
      </c>
      <c r="G143" s="9" t="n">
        <v>50.5</v>
      </c>
      <c r="H143" s="9" t="n">
        <v>79</v>
      </c>
      <c r="I143" s="9" t="n">
        <v>100</v>
      </c>
      <c r="J143" s="9" t="n">
        <v>84</v>
      </c>
      <c r="K143" s="9" t="n">
        <v>77</v>
      </c>
      <c r="L143" s="45" t="n">
        <f aca="false">SUM(C143:K143)</f>
        <v>650.5</v>
      </c>
      <c r="M143" s="45" t="n">
        <f aca="false">RANK(L143,$L$124:$L$182)</f>
        <v>36</v>
      </c>
    </row>
    <row r="144" customFormat="false" ht="12.6" hidden="false" customHeight="true" outlineLevel="0" collapsed="false">
      <c r="A144" s="48" t="n">
        <v>22</v>
      </c>
      <c r="B144" s="49" t="s">
        <v>296</v>
      </c>
      <c r="C144" s="9" t="n">
        <v>60</v>
      </c>
      <c r="D144" s="9" t="n">
        <v>65</v>
      </c>
      <c r="E144" s="9" t="n">
        <v>73</v>
      </c>
      <c r="F144" s="9" t="n">
        <v>75</v>
      </c>
      <c r="G144" s="9" t="n">
        <v>61</v>
      </c>
      <c r="H144" s="9" t="n">
        <v>80</v>
      </c>
      <c r="I144" s="9" t="n">
        <v>73</v>
      </c>
      <c r="J144" s="9" t="n">
        <v>82</v>
      </c>
      <c r="K144" s="9" t="n">
        <v>80</v>
      </c>
      <c r="L144" s="45" t="n">
        <f aca="false">SUM(C144:K144)</f>
        <v>649</v>
      </c>
      <c r="M144" s="45" t="n">
        <f aca="false">RANK(L144,$L$124:$L$182)</f>
        <v>38</v>
      </c>
    </row>
    <row r="145" customFormat="false" ht="12.6" hidden="false" customHeight="true" outlineLevel="0" collapsed="false">
      <c r="A145" s="48" t="n">
        <v>23</v>
      </c>
      <c r="B145" s="49" t="s">
        <v>1007</v>
      </c>
      <c r="C145" s="9" t="n">
        <v>45</v>
      </c>
      <c r="D145" s="9" t="n">
        <v>65</v>
      </c>
      <c r="E145" s="9" t="n">
        <v>83</v>
      </c>
      <c r="F145" s="9" t="n">
        <v>42</v>
      </c>
      <c r="G145" s="9" t="n">
        <v>60</v>
      </c>
      <c r="H145" s="9" t="n">
        <v>80</v>
      </c>
      <c r="I145" s="9" t="n">
        <v>79</v>
      </c>
      <c r="J145" s="9" t="n">
        <v>74</v>
      </c>
      <c r="K145" s="9" t="n">
        <v>73</v>
      </c>
      <c r="L145" s="45" t="n">
        <f aca="false">SUM(C145:K145)</f>
        <v>601</v>
      </c>
      <c r="M145" s="45" t="n">
        <f aca="false">RANK(L145,$L$124:$L$182)</f>
        <v>52</v>
      </c>
    </row>
    <row r="146" customFormat="false" ht="12.6" hidden="false" customHeight="true" outlineLevel="0" collapsed="false">
      <c r="A146" s="48" t="n">
        <v>24</v>
      </c>
      <c r="B146" s="49" t="s">
        <v>1008</v>
      </c>
      <c r="C146" s="9" t="n">
        <v>60</v>
      </c>
      <c r="D146" s="9" t="n">
        <v>82</v>
      </c>
      <c r="E146" s="9" t="n">
        <v>70</v>
      </c>
      <c r="F146" s="9" t="n">
        <v>73</v>
      </c>
      <c r="G146" s="9" t="n">
        <v>84</v>
      </c>
      <c r="H146" s="9" t="n">
        <v>83</v>
      </c>
      <c r="I146" s="9" t="n">
        <v>55</v>
      </c>
      <c r="J146" s="9" t="n">
        <v>91</v>
      </c>
      <c r="K146" s="9" t="n">
        <v>81</v>
      </c>
      <c r="L146" s="45" t="n">
        <f aca="false">SUM(C146:K146)</f>
        <v>679</v>
      </c>
      <c r="M146" s="45" t="n">
        <f aca="false">RANK(L146,$L$124:$L$182)</f>
        <v>16</v>
      </c>
    </row>
    <row r="147" customFormat="false" ht="12.6" hidden="false" customHeight="true" outlineLevel="0" collapsed="false">
      <c r="A147" s="48" t="n">
        <v>25</v>
      </c>
      <c r="B147" s="49" t="s">
        <v>1009</v>
      </c>
      <c r="C147" s="9" t="n">
        <v>35</v>
      </c>
      <c r="D147" s="9" t="n">
        <v>69</v>
      </c>
      <c r="E147" s="9" t="n">
        <v>62</v>
      </c>
      <c r="F147" s="9" t="n">
        <v>53</v>
      </c>
      <c r="G147" s="9" t="n">
        <v>42</v>
      </c>
      <c r="H147" s="9" t="n">
        <v>78</v>
      </c>
      <c r="I147" s="9" t="n">
        <v>98</v>
      </c>
      <c r="J147" s="9" t="n">
        <v>88</v>
      </c>
      <c r="K147" s="9" t="n">
        <v>80</v>
      </c>
      <c r="L147" s="45" t="n">
        <f aca="false">SUM(C147:K147)</f>
        <v>605</v>
      </c>
      <c r="M147" s="45" t="n">
        <f aca="false">RANK(L147,$L$124:$L$182)</f>
        <v>49</v>
      </c>
    </row>
    <row r="148" customFormat="false" ht="12.6" hidden="false" customHeight="true" outlineLevel="0" collapsed="false">
      <c r="A148" s="48" t="n">
        <v>26</v>
      </c>
      <c r="B148" s="49" t="s">
        <v>1010</v>
      </c>
      <c r="C148" s="9" t="n">
        <v>53</v>
      </c>
      <c r="D148" s="9" t="n">
        <v>66</v>
      </c>
      <c r="E148" s="9" t="n">
        <v>71</v>
      </c>
      <c r="F148" s="9" t="n">
        <v>46</v>
      </c>
      <c r="G148" s="9" t="n">
        <v>45</v>
      </c>
      <c r="H148" s="9" t="n">
        <v>79</v>
      </c>
      <c r="I148" s="9" t="n">
        <v>80</v>
      </c>
      <c r="J148" s="9" t="n">
        <v>80</v>
      </c>
      <c r="K148" s="9" t="n">
        <v>82</v>
      </c>
      <c r="L148" s="45" t="n">
        <f aca="false">SUM(C148:K148)</f>
        <v>602</v>
      </c>
      <c r="M148" s="45" t="n">
        <f aca="false">RANK(L148,$L$124:$L$182)</f>
        <v>50</v>
      </c>
    </row>
    <row r="149" customFormat="false" ht="12.6" hidden="false" customHeight="true" outlineLevel="0" collapsed="false">
      <c r="A149" s="48" t="n">
        <v>27</v>
      </c>
      <c r="B149" s="50" t="s">
        <v>1011</v>
      </c>
      <c r="C149" s="9" t="n">
        <v>60</v>
      </c>
      <c r="D149" s="9" t="n">
        <v>70</v>
      </c>
      <c r="E149" s="9" t="n">
        <v>63</v>
      </c>
      <c r="F149" s="9" t="n">
        <v>68</v>
      </c>
      <c r="G149" s="9" t="n">
        <v>75</v>
      </c>
      <c r="H149" s="9" t="n">
        <v>77</v>
      </c>
      <c r="I149" s="9" t="n">
        <v>83</v>
      </c>
      <c r="J149" s="9" t="n">
        <v>77</v>
      </c>
      <c r="K149" s="9" t="n">
        <v>78</v>
      </c>
      <c r="L149" s="45" t="n">
        <f aca="false">SUM(C149:K149)</f>
        <v>651</v>
      </c>
      <c r="M149" s="45" t="n">
        <f aca="false">RANK(L149,$L$124:$L$182)</f>
        <v>34</v>
      </c>
    </row>
    <row r="150" customFormat="false" ht="12.6" hidden="false" customHeight="true" outlineLevel="0" collapsed="false">
      <c r="A150" s="48" t="n">
        <v>28</v>
      </c>
      <c r="B150" s="49" t="s">
        <v>1012</v>
      </c>
      <c r="C150" s="9" t="n">
        <v>80</v>
      </c>
      <c r="D150" s="9" t="n">
        <v>78</v>
      </c>
      <c r="E150" s="9" t="n">
        <v>76</v>
      </c>
      <c r="F150" s="9" t="n">
        <v>81</v>
      </c>
      <c r="G150" s="9" t="n">
        <v>88</v>
      </c>
      <c r="H150" s="9" t="n">
        <v>83</v>
      </c>
      <c r="I150" s="9" t="n">
        <v>100</v>
      </c>
      <c r="J150" s="9" t="n">
        <v>88</v>
      </c>
      <c r="K150" s="9" t="n">
        <v>81</v>
      </c>
      <c r="L150" s="45" t="n">
        <f aca="false">SUM(C150:K150)</f>
        <v>755</v>
      </c>
      <c r="M150" s="45" t="n">
        <f aca="false">RANK(L150,$L$124:$L$182)</f>
        <v>1</v>
      </c>
    </row>
    <row r="151" customFormat="false" ht="12.6" hidden="false" customHeight="true" outlineLevel="0" collapsed="false">
      <c r="A151" s="48" t="n">
        <v>29</v>
      </c>
      <c r="B151" s="49" t="s">
        <v>1013</v>
      </c>
      <c r="C151" s="9" t="n">
        <v>60</v>
      </c>
      <c r="D151" s="9" t="n">
        <v>67</v>
      </c>
      <c r="E151" s="9" t="n">
        <v>61</v>
      </c>
      <c r="F151" s="9" t="n">
        <v>78</v>
      </c>
      <c r="G151" s="9" t="n">
        <v>70</v>
      </c>
      <c r="H151" s="9" t="n">
        <v>78</v>
      </c>
      <c r="I151" s="9" t="n">
        <v>78</v>
      </c>
      <c r="J151" s="9" t="n">
        <v>83</v>
      </c>
      <c r="K151" s="9" t="n">
        <v>73</v>
      </c>
      <c r="L151" s="45" t="n">
        <f aca="false">SUM(C151:K151)</f>
        <v>648</v>
      </c>
      <c r="M151" s="45" t="n">
        <f aca="false">RANK(L151,$L$124:$L$182)</f>
        <v>39</v>
      </c>
    </row>
    <row r="152" customFormat="false" ht="12.6" hidden="false" customHeight="true" outlineLevel="0" collapsed="false">
      <c r="A152" s="48" t="n">
        <v>30</v>
      </c>
      <c r="B152" s="49" t="s">
        <v>1014</v>
      </c>
      <c r="C152" s="9" t="n">
        <v>60</v>
      </c>
      <c r="D152" s="9" t="n">
        <v>66</v>
      </c>
      <c r="E152" s="9" t="n">
        <v>69</v>
      </c>
      <c r="F152" s="9" t="n">
        <v>86</v>
      </c>
      <c r="G152" s="9" t="n">
        <v>70</v>
      </c>
      <c r="H152" s="9" t="n">
        <v>79</v>
      </c>
      <c r="I152" s="9" t="n">
        <v>100</v>
      </c>
      <c r="J152" s="9" t="n">
        <v>88</v>
      </c>
      <c r="K152" s="9" t="n">
        <v>86</v>
      </c>
      <c r="L152" s="45" t="n">
        <f aca="false">SUM(C152:K152)</f>
        <v>704</v>
      </c>
      <c r="M152" s="45" t="n">
        <f aca="false">RANK(L152,$L$124:$L$182)</f>
        <v>7</v>
      </c>
    </row>
    <row r="153" customFormat="false" ht="12.6" hidden="false" customHeight="true" outlineLevel="0" collapsed="false">
      <c r="A153" s="48" t="n">
        <v>31</v>
      </c>
      <c r="B153" s="49" t="s">
        <v>1015</v>
      </c>
      <c r="C153" s="9" t="n">
        <v>61</v>
      </c>
      <c r="D153" s="9" t="n">
        <v>65</v>
      </c>
      <c r="E153" s="9" t="n">
        <v>68</v>
      </c>
      <c r="F153" s="9" t="n">
        <v>49</v>
      </c>
      <c r="G153" s="9" t="n">
        <v>51</v>
      </c>
      <c r="H153" s="9" t="n">
        <v>78</v>
      </c>
      <c r="I153" s="9" t="n">
        <v>55</v>
      </c>
      <c r="J153" s="9" t="n">
        <v>94</v>
      </c>
      <c r="K153" s="9" t="n">
        <v>78</v>
      </c>
      <c r="L153" s="45" t="n">
        <f aca="false">SUM(C153:K153)</f>
        <v>599</v>
      </c>
      <c r="M153" s="45" t="n">
        <f aca="false">RANK(L153,$L$124:$L$182)</f>
        <v>54</v>
      </c>
    </row>
    <row r="154" customFormat="false" ht="12.6" hidden="false" customHeight="true" outlineLevel="0" collapsed="false">
      <c r="A154" s="48" t="n">
        <v>32</v>
      </c>
      <c r="B154" s="49" t="s">
        <v>1016</v>
      </c>
      <c r="C154" s="9" t="n">
        <v>60</v>
      </c>
      <c r="D154" s="9" t="n">
        <v>67</v>
      </c>
      <c r="E154" s="9" t="n">
        <v>67</v>
      </c>
      <c r="F154" s="9" t="n">
        <v>35</v>
      </c>
      <c r="G154" s="9" t="n">
        <v>71</v>
      </c>
      <c r="H154" s="9" t="n">
        <v>79</v>
      </c>
      <c r="I154" s="9" t="n">
        <v>94</v>
      </c>
      <c r="J154" s="9" t="n">
        <v>86</v>
      </c>
      <c r="K154" s="9" t="n">
        <v>86</v>
      </c>
      <c r="L154" s="45" t="n">
        <f aca="false">SUM(C154:K154)</f>
        <v>645</v>
      </c>
      <c r="M154" s="45" t="n">
        <f aca="false">RANK(L154,$L$124:$L$182)</f>
        <v>42</v>
      </c>
    </row>
    <row r="155" customFormat="false" ht="12.6" hidden="false" customHeight="true" outlineLevel="0" collapsed="false">
      <c r="A155" s="48" t="n">
        <v>33</v>
      </c>
      <c r="B155" s="49" t="s">
        <v>1017</v>
      </c>
      <c r="C155" s="9" t="n">
        <v>57</v>
      </c>
      <c r="D155" s="9" t="n">
        <v>67</v>
      </c>
      <c r="E155" s="9" t="n">
        <v>72</v>
      </c>
      <c r="F155" s="9" t="n">
        <v>83</v>
      </c>
      <c r="G155" s="9" t="n">
        <v>62</v>
      </c>
      <c r="H155" s="9" t="n">
        <v>80</v>
      </c>
      <c r="I155" s="9" t="n">
        <v>90</v>
      </c>
      <c r="J155" s="9" t="n">
        <v>77</v>
      </c>
      <c r="K155" s="9" t="n">
        <v>78</v>
      </c>
      <c r="L155" s="45" t="n">
        <f aca="false">SUM(C155:K155)</f>
        <v>666</v>
      </c>
      <c r="M155" s="45" t="n">
        <f aca="false">RANK(L155,$L$124:$L$182)</f>
        <v>26</v>
      </c>
    </row>
    <row r="156" customFormat="false" ht="12.6" hidden="false" customHeight="true" outlineLevel="0" collapsed="false">
      <c r="A156" s="48" t="n">
        <v>34</v>
      </c>
      <c r="B156" s="49" t="s">
        <v>1018</v>
      </c>
      <c r="C156" s="9" t="n">
        <v>60</v>
      </c>
      <c r="D156" s="9" t="n">
        <v>66</v>
      </c>
      <c r="E156" s="9" t="n">
        <v>60</v>
      </c>
      <c r="F156" s="9" t="n">
        <v>56</v>
      </c>
      <c r="G156" s="9" t="n">
        <v>68</v>
      </c>
      <c r="H156" s="9" t="n">
        <v>77</v>
      </c>
      <c r="I156" s="9" t="n">
        <v>80</v>
      </c>
      <c r="J156" s="9" t="n">
        <v>81</v>
      </c>
      <c r="K156" s="9" t="n">
        <v>82</v>
      </c>
      <c r="L156" s="45" t="n">
        <f aca="false">SUM(C156:K156)</f>
        <v>630</v>
      </c>
      <c r="M156" s="45" t="n">
        <f aca="false">RANK(L156,$L$124:$L$182)</f>
        <v>46</v>
      </c>
    </row>
    <row r="157" customFormat="false" ht="12.6" hidden="false" customHeight="true" outlineLevel="0" collapsed="false">
      <c r="A157" s="48" t="n">
        <v>35</v>
      </c>
      <c r="B157" s="50" t="s">
        <v>1019</v>
      </c>
      <c r="C157" s="9" t="n">
        <v>52</v>
      </c>
      <c r="D157" s="9" t="n">
        <v>71</v>
      </c>
      <c r="E157" s="9" t="n">
        <v>68</v>
      </c>
      <c r="F157" s="9" t="n">
        <v>82</v>
      </c>
      <c r="G157" s="9" t="n">
        <v>64.5</v>
      </c>
      <c r="H157" s="9" t="n">
        <v>78</v>
      </c>
      <c r="I157" s="9" t="n">
        <v>85</v>
      </c>
      <c r="J157" s="9" t="n">
        <v>95</v>
      </c>
      <c r="K157" s="9" t="n">
        <v>84</v>
      </c>
      <c r="L157" s="45" t="n">
        <f aca="false">SUM(C157:K157)</f>
        <v>679.5</v>
      </c>
      <c r="M157" s="45" t="n">
        <f aca="false">RANK(L157,$L$124:$L$182)</f>
        <v>15</v>
      </c>
    </row>
    <row r="158" customFormat="false" ht="12.6" hidden="false" customHeight="true" outlineLevel="0" collapsed="false">
      <c r="A158" s="48" t="n">
        <v>36</v>
      </c>
      <c r="B158" s="49" t="s">
        <v>1020</v>
      </c>
      <c r="C158" s="9" t="n">
        <v>62</v>
      </c>
      <c r="D158" s="9" t="n">
        <v>65</v>
      </c>
      <c r="E158" s="9" t="n">
        <v>63</v>
      </c>
      <c r="F158" s="9" t="n">
        <v>82</v>
      </c>
      <c r="G158" s="9" t="n">
        <v>67</v>
      </c>
      <c r="H158" s="9" t="n">
        <v>77</v>
      </c>
      <c r="I158" s="9" t="n">
        <v>78</v>
      </c>
      <c r="J158" s="9" t="n">
        <v>86</v>
      </c>
      <c r="K158" s="9" t="n">
        <v>80</v>
      </c>
      <c r="L158" s="45" t="n">
        <f aca="false">SUM(C158:K158)</f>
        <v>660</v>
      </c>
      <c r="M158" s="45" t="n">
        <f aca="false">RANK(L158,$L$124:$L$182)</f>
        <v>31</v>
      </c>
    </row>
    <row r="159" customFormat="false" ht="12.6" hidden="false" customHeight="true" outlineLevel="0" collapsed="false">
      <c r="A159" s="48" t="n">
        <v>37</v>
      </c>
      <c r="B159" s="49" t="s">
        <v>1021</v>
      </c>
      <c r="C159" s="9" t="n">
        <v>60</v>
      </c>
      <c r="D159" s="9" t="n">
        <v>65</v>
      </c>
      <c r="E159" s="9" t="n">
        <v>70</v>
      </c>
      <c r="F159" s="9" t="n">
        <v>67</v>
      </c>
      <c r="G159" s="9" t="n">
        <v>49</v>
      </c>
      <c r="H159" s="9" t="n">
        <v>83</v>
      </c>
      <c r="I159" s="9" t="n">
        <v>98</v>
      </c>
      <c r="J159" s="9" t="n">
        <v>90</v>
      </c>
      <c r="K159" s="9" t="n">
        <v>76</v>
      </c>
      <c r="L159" s="45" t="n">
        <f aca="false">SUM(C159:K159)</f>
        <v>658</v>
      </c>
      <c r="M159" s="45" t="n">
        <f aca="false">RANK(L159,$L$124:$L$182)</f>
        <v>32</v>
      </c>
    </row>
    <row r="160" customFormat="false" ht="12.6" hidden="false" customHeight="true" outlineLevel="0" collapsed="false">
      <c r="A160" s="48" t="n">
        <v>38</v>
      </c>
      <c r="B160" s="49" t="s">
        <v>1022</v>
      </c>
      <c r="C160" s="9" t="n">
        <v>78</v>
      </c>
      <c r="D160" s="9" t="n">
        <v>68</v>
      </c>
      <c r="E160" s="9" t="n">
        <v>64</v>
      </c>
      <c r="F160" s="9" t="n">
        <v>94</v>
      </c>
      <c r="G160" s="9" t="n">
        <v>62</v>
      </c>
      <c r="H160" s="9" t="n">
        <v>78</v>
      </c>
      <c r="I160" s="9" t="n">
        <v>100</v>
      </c>
      <c r="J160" s="9" t="n">
        <v>84</v>
      </c>
      <c r="K160" s="9" t="n">
        <v>86</v>
      </c>
      <c r="L160" s="45" t="n">
        <f aca="false">SUM(C160:K160)</f>
        <v>714</v>
      </c>
      <c r="M160" s="45" t="n">
        <f aca="false">RANK(L160,$L$124:$L$182)</f>
        <v>4</v>
      </c>
    </row>
    <row r="161" customFormat="false" ht="12.6" hidden="false" customHeight="true" outlineLevel="0" collapsed="false">
      <c r="A161" s="48" t="n">
        <v>39</v>
      </c>
      <c r="B161" s="49" t="s">
        <v>1023</v>
      </c>
      <c r="C161" s="9" t="n">
        <v>72</v>
      </c>
      <c r="D161" s="9" t="n">
        <v>68</v>
      </c>
      <c r="E161" s="9" t="n">
        <v>60</v>
      </c>
      <c r="F161" s="9" t="n">
        <v>73</v>
      </c>
      <c r="G161" s="9" t="n">
        <v>42</v>
      </c>
      <c r="H161" s="9" t="n">
        <v>79</v>
      </c>
      <c r="I161" s="9" t="n">
        <v>85</v>
      </c>
      <c r="J161" s="9" t="n">
        <v>79</v>
      </c>
      <c r="K161" s="9" t="n">
        <v>80</v>
      </c>
      <c r="L161" s="45" t="n">
        <f aca="false">SUM(C161:K161)</f>
        <v>638</v>
      </c>
      <c r="M161" s="45" t="n">
        <f aca="false">RANK(L161,$L$124:$L$182)</f>
        <v>45</v>
      </c>
    </row>
    <row r="162" customFormat="false" ht="12.6" hidden="false" customHeight="true" outlineLevel="0" collapsed="false">
      <c r="A162" s="48" t="n">
        <v>40</v>
      </c>
      <c r="B162" s="49" t="s">
        <v>1024</v>
      </c>
      <c r="C162" s="9" t="n">
        <v>85</v>
      </c>
      <c r="D162" s="9" t="n">
        <v>67</v>
      </c>
      <c r="E162" s="9" t="n">
        <v>51</v>
      </c>
      <c r="F162" s="9" t="n">
        <v>62</v>
      </c>
      <c r="G162" s="9" t="n">
        <v>61</v>
      </c>
      <c r="H162" s="9" t="n">
        <v>80</v>
      </c>
      <c r="I162" s="9" t="n">
        <v>85</v>
      </c>
      <c r="J162" s="9" t="n">
        <v>77</v>
      </c>
      <c r="K162" s="9" t="n">
        <v>78</v>
      </c>
      <c r="L162" s="45" t="n">
        <f aca="false">SUM(C162:K162)</f>
        <v>646</v>
      </c>
      <c r="M162" s="45" t="n">
        <f aca="false">RANK(L162,$L$124:$L$182)</f>
        <v>41</v>
      </c>
    </row>
    <row r="163" customFormat="false" ht="12.6" hidden="false" customHeight="true" outlineLevel="0" collapsed="false">
      <c r="A163" s="48" t="n">
        <v>41</v>
      </c>
      <c r="B163" s="49" t="s">
        <v>1025</v>
      </c>
      <c r="C163" s="9" t="n">
        <v>75</v>
      </c>
      <c r="D163" s="9" t="n">
        <v>75</v>
      </c>
      <c r="E163" s="9" t="n">
        <v>76</v>
      </c>
      <c r="F163" s="9" t="n">
        <v>84</v>
      </c>
      <c r="G163" s="9" t="n">
        <v>55</v>
      </c>
      <c r="H163" s="9" t="n">
        <v>79</v>
      </c>
      <c r="I163" s="9" t="n">
        <v>88</v>
      </c>
      <c r="J163" s="9" t="n">
        <v>86</v>
      </c>
      <c r="K163" s="9" t="n">
        <v>83</v>
      </c>
      <c r="L163" s="45" t="n">
        <f aca="false">SUM(C163:K163)</f>
        <v>701</v>
      </c>
      <c r="M163" s="45" t="n">
        <f aca="false">RANK(L163,$L$124:$L$182)</f>
        <v>8</v>
      </c>
    </row>
    <row r="164" customFormat="false" ht="12.6" hidden="false" customHeight="true" outlineLevel="0" collapsed="false">
      <c r="A164" s="48" t="n">
        <v>42</v>
      </c>
      <c r="B164" s="49" t="s">
        <v>1026</v>
      </c>
      <c r="C164" s="9" t="n">
        <v>60</v>
      </c>
      <c r="D164" s="9" t="n">
        <v>67</v>
      </c>
      <c r="E164" s="9" t="n">
        <v>71</v>
      </c>
      <c r="F164" s="9" t="n">
        <v>48</v>
      </c>
      <c r="G164" s="9" t="n">
        <v>66</v>
      </c>
      <c r="H164" s="9" t="n">
        <v>78</v>
      </c>
      <c r="I164" s="9" t="n">
        <v>95</v>
      </c>
      <c r="J164" s="9" t="n">
        <v>79</v>
      </c>
      <c r="K164" s="9" t="n">
        <v>78</v>
      </c>
      <c r="L164" s="45" t="n">
        <f aca="false">SUM(C164:K164)</f>
        <v>642</v>
      </c>
      <c r="M164" s="45" t="n">
        <f aca="false">RANK(L164,$L$124:$L$182)</f>
        <v>43</v>
      </c>
    </row>
    <row r="165" customFormat="false" ht="12.6" hidden="false" customHeight="true" outlineLevel="0" collapsed="false">
      <c r="A165" s="48" t="n">
        <v>43</v>
      </c>
      <c r="B165" s="49" t="s">
        <v>1027</v>
      </c>
      <c r="C165" s="9" t="n">
        <v>60</v>
      </c>
      <c r="D165" s="9" t="n">
        <v>64</v>
      </c>
      <c r="E165" s="9" t="n">
        <v>60</v>
      </c>
      <c r="F165" s="9" t="n">
        <v>64</v>
      </c>
      <c r="G165" s="9" t="n">
        <v>64</v>
      </c>
      <c r="H165" s="9" t="n">
        <v>84</v>
      </c>
      <c r="I165" s="9" t="n">
        <v>100</v>
      </c>
      <c r="J165" s="9" t="n">
        <v>72</v>
      </c>
      <c r="K165" s="9" t="n">
        <v>79</v>
      </c>
      <c r="L165" s="45" t="n">
        <f aca="false">SUM(C165:K165)</f>
        <v>647</v>
      </c>
      <c r="M165" s="45" t="n">
        <f aca="false">RANK(L165,$L$124:$L$182)</f>
        <v>40</v>
      </c>
    </row>
    <row r="166" customFormat="false" ht="12.6" hidden="false" customHeight="true" outlineLevel="0" collapsed="false">
      <c r="A166" s="48" t="n">
        <v>44</v>
      </c>
      <c r="B166" s="49" t="s">
        <v>1028</v>
      </c>
      <c r="C166" s="9" t="n">
        <v>40</v>
      </c>
      <c r="D166" s="9" t="n">
        <v>62</v>
      </c>
      <c r="E166" s="9" t="n">
        <v>44</v>
      </c>
      <c r="F166" s="9" t="n">
        <v>63</v>
      </c>
      <c r="G166" s="9" t="n">
        <v>42</v>
      </c>
      <c r="H166" s="9" t="n">
        <v>78</v>
      </c>
      <c r="I166" s="9" t="n">
        <v>90</v>
      </c>
      <c r="J166" s="9" t="n">
        <v>88</v>
      </c>
      <c r="K166" s="9" t="n">
        <v>85</v>
      </c>
      <c r="L166" s="45" t="n">
        <f aca="false">SUM(C166:K166)</f>
        <v>592</v>
      </c>
      <c r="M166" s="45" t="n">
        <f aca="false">RANK(L166,$L$124:$L$182)</f>
        <v>55</v>
      </c>
    </row>
    <row r="167" customFormat="false" ht="12.6" hidden="false" customHeight="true" outlineLevel="0" collapsed="false">
      <c r="A167" s="48" t="n">
        <v>45</v>
      </c>
      <c r="B167" s="49" t="s">
        <v>1029</v>
      </c>
      <c r="C167" s="9" t="n">
        <v>73</v>
      </c>
      <c r="D167" s="9" t="n">
        <v>62</v>
      </c>
      <c r="E167" s="9" t="n">
        <v>66</v>
      </c>
      <c r="F167" s="9" t="n">
        <v>85</v>
      </c>
      <c r="G167" s="9" t="n">
        <v>68.5</v>
      </c>
      <c r="H167" s="9" t="n">
        <v>78</v>
      </c>
      <c r="I167" s="9" t="n">
        <v>94</v>
      </c>
      <c r="J167" s="9" t="n">
        <v>84</v>
      </c>
      <c r="K167" s="9" t="n">
        <v>83</v>
      </c>
      <c r="L167" s="45" t="n">
        <f aca="false">SUM(C167:K167)</f>
        <v>693.5</v>
      </c>
      <c r="M167" s="45" t="n">
        <f aca="false">RANK(L167,$L$124:$L$182)</f>
        <v>10</v>
      </c>
    </row>
    <row r="168" customFormat="false" ht="12.6" hidden="false" customHeight="true" outlineLevel="0" collapsed="false">
      <c r="A168" s="48" t="n">
        <v>46</v>
      </c>
      <c r="B168" s="49" t="s">
        <v>1030</v>
      </c>
      <c r="C168" s="9" t="n">
        <v>65</v>
      </c>
      <c r="D168" s="9" t="n">
        <v>65</v>
      </c>
      <c r="E168" s="9" t="n">
        <v>86</v>
      </c>
      <c r="F168" s="9" t="n">
        <v>84</v>
      </c>
      <c r="G168" s="9" t="n">
        <v>69</v>
      </c>
      <c r="H168" s="9" t="n">
        <v>83</v>
      </c>
      <c r="I168" s="9" t="n">
        <v>94</v>
      </c>
      <c r="J168" s="9" t="n">
        <v>87</v>
      </c>
      <c r="K168" s="9" t="n">
        <v>80</v>
      </c>
      <c r="L168" s="45" t="n">
        <f aca="false">SUM(C168:K168)</f>
        <v>713</v>
      </c>
      <c r="M168" s="45" t="n">
        <f aca="false">RANK(L168,$L$124:$L$182)</f>
        <v>5</v>
      </c>
    </row>
    <row r="169" customFormat="false" ht="12.6" hidden="false" customHeight="true" outlineLevel="0" collapsed="false">
      <c r="A169" s="48" t="n">
        <v>47</v>
      </c>
      <c r="B169" s="49" t="s">
        <v>1031</v>
      </c>
      <c r="C169" s="9" t="n">
        <v>10</v>
      </c>
      <c r="D169" s="9" t="n">
        <v>65</v>
      </c>
      <c r="E169" s="9" t="n">
        <v>67</v>
      </c>
      <c r="F169" s="9" t="n">
        <v>60</v>
      </c>
      <c r="G169" s="9" t="n">
        <v>61.5</v>
      </c>
      <c r="H169" s="9" t="n">
        <v>77</v>
      </c>
      <c r="I169" s="9" t="n">
        <v>60</v>
      </c>
      <c r="J169" s="9" t="n">
        <v>86</v>
      </c>
      <c r="K169" s="9" t="n">
        <v>80</v>
      </c>
      <c r="L169" s="45" t="n">
        <f aca="false">SUM(C169:K169)</f>
        <v>566.5</v>
      </c>
      <c r="M169" s="45" t="n">
        <f aca="false">RANK(L169,$L$124:$L$182)</f>
        <v>58</v>
      </c>
    </row>
    <row r="170" customFormat="false" ht="12.6" hidden="false" customHeight="true" outlineLevel="0" collapsed="false">
      <c r="A170" s="48" t="n">
        <v>48</v>
      </c>
      <c r="B170" s="49" t="s">
        <v>1032</v>
      </c>
      <c r="C170" s="9" t="n">
        <v>62</v>
      </c>
      <c r="D170" s="9" t="n">
        <v>65</v>
      </c>
      <c r="E170" s="9" t="n">
        <v>81</v>
      </c>
      <c r="F170" s="9" t="n">
        <v>70</v>
      </c>
      <c r="G170" s="9" t="n">
        <v>83</v>
      </c>
      <c r="H170" s="9" t="n">
        <v>77</v>
      </c>
      <c r="I170" s="9" t="n">
        <v>55</v>
      </c>
      <c r="J170" s="9" t="n">
        <v>75</v>
      </c>
      <c r="K170" s="9" t="n">
        <v>82</v>
      </c>
      <c r="L170" s="45" t="n">
        <f aca="false">SUM(C170:K170)</f>
        <v>650</v>
      </c>
      <c r="M170" s="45" t="n">
        <f aca="false">RANK(L170,$L$124:$L$182)</f>
        <v>37</v>
      </c>
    </row>
    <row r="171" customFormat="false" ht="12.6" hidden="false" customHeight="true" outlineLevel="0" collapsed="false">
      <c r="A171" s="48" t="n">
        <v>49</v>
      </c>
      <c r="B171" s="49" t="s">
        <v>1033</v>
      </c>
      <c r="C171" s="9" t="n">
        <v>61</v>
      </c>
      <c r="D171" s="9" t="n">
        <v>64</v>
      </c>
      <c r="E171" s="9" t="n">
        <v>64</v>
      </c>
      <c r="F171" s="9" t="n">
        <v>85</v>
      </c>
      <c r="G171" s="9" t="n">
        <v>46.5</v>
      </c>
      <c r="H171" s="9" t="n">
        <v>75</v>
      </c>
      <c r="I171" s="9" t="n">
        <v>100</v>
      </c>
      <c r="J171" s="9" t="n">
        <v>92</v>
      </c>
      <c r="K171" s="9" t="n">
        <v>82</v>
      </c>
      <c r="L171" s="45" t="n">
        <f aca="false">SUM(C171:K171)</f>
        <v>669.5</v>
      </c>
      <c r="M171" s="45" t="n">
        <f aca="false">RANK(L171,$L$124:$L$182)</f>
        <v>23</v>
      </c>
    </row>
    <row r="172" customFormat="false" ht="12.6" hidden="false" customHeight="true" outlineLevel="0" collapsed="false">
      <c r="A172" s="48" t="n">
        <v>50</v>
      </c>
      <c r="B172" s="49" t="s">
        <v>1034</v>
      </c>
      <c r="C172" s="9" t="n">
        <v>84</v>
      </c>
      <c r="D172" s="9" t="n">
        <v>67</v>
      </c>
      <c r="E172" s="9" t="n">
        <v>68</v>
      </c>
      <c r="F172" s="9" t="n">
        <v>56</v>
      </c>
      <c r="G172" s="9" t="n">
        <v>90</v>
      </c>
      <c r="H172" s="9" t="n">
        <v>80</v>
      </c>
      <c r="I172" s="9" t="n">
        <v>79</v>
      </c>
      <c r="J172" s="9" t="n">
        <v>86</v>
      </c>
      <c r="K172" s="9" t="n">
        <v>76</v>
      </c>
      <c r="L172" s="45" t="n">
        <f aca="false">SUM(C172:K172)</f>
        <v>686</v>
      </c>
      <c r="M172" s="45" t="n">
        <f aca="false">RANK(L172,$L$124:$L$182)</f>
        <v>11</v>
      </c>
    </row>
    <row r="173" customFormat="false" ht="12.6" hidden="false" customHeight="true" outlineLevel="0" collapsed="false">
      <c r="A173" s="48" t="n">
        <v>51</v>
      </c>
      <c r="B173" s="49" t="s">
        <v>1035</v>
      </c>
      <c r="C173" s="9" t="n">
        <v>81</v>
      </c>
      <c r="D173" s="9" t="n">
        <v>68</v>
      </c>
      <c r="E173" s="9" t="n">
        <v>69</v>
      </c>
      <c r="F173" s="9" t="n">
        <v>69</v>
      </c>
      <c r="G173" s="9" t="n">
        <v>73.5</v>
      </c>
      <c r="H173" s="9" t="n">
        <v>84</v>
      </c>
      <c r="I173" s="9" t="n">
        <v>80</v>
      </c>
      <c r="J173" s="9" t="n">
        <v>86</v>
      </c>
      <c r="K173" s="9" t="n">
        <v>88</v>
      </c>
      <c r="L173" s="45" t="n">
        <f aca="false">SUM(C173:K173)</f>
        <v>698.5</v>
      </c>
      <c r="M173" s="45" t="n">
        <f aca="false">RANK(L173,$L$124:$L$182)</f>
        <v>9</v>
      </c>
    </row>
    <row r="174" customFormat="false" ht="12.6" hidden="false" customHeight="true" outlineLevel="0" collapsed="false">
      <c r="A174" s="48" t="n">
        <v>52</v>
      </c>
      <c r="B174" s="49" t="s">
        <v>1036</v>
      </c>
      <c r="C174" s="9" t="n">
        <v>58</v>
      </c>
      <c r="D174" s="9" t="n">
        <v>67</v>
      </c>
      <c r="E174" s="9" t="n">
        <v>50</v>
      </c>
      <c r="F174" s="9" t="n">
        <v>87</v>
      </c>
      <c r="G174" s="9" t="n">
        <v>90</v>
      </c>
      <c r="H174" s="9" t="n">
        <v>78</v>
      </c>
      <c r="I174" s="9" t="n">
        <v>55</v>
      </c>
      <c r="J174" s="9" t="n">
        <v>81</v>
      </c>
      <c r="K174" s="9" t="n">
        <v>85</v>
      </c>
      <c r="L174" s="45" t="n">
        <f aca="false">SUM(C174:K174)</f>
        <v>651</v>
      </c>
      <c r="M174" s="45" t="n">
        <f aca="false">RANK(L174,$L$124:$L$182)</f>
        <v>34</v>
      </c>
    </row>
    <row r="175" customFormat="false" ht="12.6" hidden="false" customHeight="true" outlineLevel="0" collapsed="false">
      <c r="A175" s="48" t="n">
        <v>53</v>
      </c>
      <c r="B175" s="49" t="s">
        <v>1037</v>
      </c>
      <c r="C175" s="9" t="n">
        <v>73</v>
      </c>
      <c r="D175" s="9" t="n">
        <v>67</v>
      </c>
      <c r="E175" s="9" t="n">
        <v>73</v>
      </c>
      <c r="F175" s="9" t="n">
        <v>70</v>
      </c>
      <c r="G175" s="9" t="n">
        <v>87</v>
      </c>
      <c r="H175" s="9" t="n">
        <v>80</v>
      </c>
      <c r="I175" s="9" t="n">
        <v>69</v>
      </c>
      <c r="J175" s="9" t="n">
        <v>78</v>
      </c>
      <c r="K175" s="9" t="n">
        <v>82</v>
      </c>
      <c r="L175" s="45" t="n">
        <f aca="false">SUM(C175:K175)</f>
        <v>679</v>
      </c>
      <c r="M175" s="45" t="n">
        <f aca="false">RANK(L175,$L$124:$L$182)</f>
        <v>16</v>
      </c>
    </row>
    <row r="176" customFormat="false" ht="12.6" hidden="false" customHeight="true" outlineLevel="0" collapsed="false">
      <c r="A176" s="48" t="n">
        <v>54</v>
      </c>
      <c r="B176" s="49" t="s">
        <v>1038</v>
      </c>
      <c r="C176" s="9" t="n">
        <v>62</v>
      </c>
      <c r="D176" s="9" t="n">
        <v>63</v>
      </c>
      <c r="E176" s="9" t="n">
        <v>63</v>
      </c>
      <c r="F176" s="9" t="n">
        <v>64</v>
      </c>
      <c r="G176" s="9" t="n">
        <v>96</v>
      </c>
      <c r="H176" s="9" t="n">
        <v>76</v>
      </c>
      <c r="I176" s="9" t="n">
        <v>100</v>
      </c>
      <c r="J176" s="9" t="n">
        <v>85</v>
      </c>
      <c r="K176" s="9" t="n">
        <v>77</v>
      </c>
      <c r="L176" s="45" t="n">
        <f aca="false">SUM(C176:K176)</f>
        <v>686</v>
      </c>
      <c r="M176" s="45" t="n">
        <f aca="false">RANK(L176,$L$124:$L$182)</f>
        <v>11</v>
      </c>
    </row>
    <row r="177" customFormat="false" ht="12.6" hidden="false" customHeight="true" outlineLevel="0" collapsed="false">
      <c r="A177" s="48" t="n">
        <v>55</v>
      </c>
      <c r="B177" s="49" t="s">
        <v>1039</v>
      </c>
      <c r="C177" s="9" t="n">
        <v>56</v>
      </c>
      <c r="D177" s="9" t="n">
        <v>64</v>
      </c>
      <c r="E177" s="9" t="n">
        <v>67</v>
      </c>
      <c r="F177" s="9" t="n">
        <v>84</v>
      </c>
      <c r="G177" s="9" t="n">
        <v>86</v>
      </c>
      <c r="H177" s="9" t="n">
        <v>78</v>
      </c>
      <c r="I177" s="9" t="n">
        <v>75</v>
      </c>
      <c r="J177" s="9" t="n">
        <v>76</v>
      </c>
      <c r="K177" s="9" t="n">
        <v>81</v>
      </c>
      <c r="L177" s="45" t="n">
        <f aca="false">SUM(C177:K177)</f>
        <v>667</v>
      </c>
      <c r="M177" s="45" t="n">
        <f aca="false">RANK(L177,$L$124:$L$182)</f>
        <v>24</v>
      </c>
    </row>
    <row r="178" customFormat="false" ht="12.6" hidden="false" customHeight="true" outlineLevel="0" collapsed="false">
      <c r="A178" s="48" t="n">
        <v>56</v>
      </c>
      <c r="B178" s="49" t="s">
        <v>1040</v>
      </c>
      <c r="C178" s="9" t="n">
        <v>30</v>
      </c>
      <c r="D178" s="9" t="n">
        <v>63</v>
      </c>
      <c r="E178" s="9" t="n">
        <v>71</v>
      </c>
      <c r="F178" s="9" t="n">
        <v>54</v>
      </c>
      <c r="G178" s="9" t="n">
        <v>62</v>
      </c>
      <c r="H178" s="9" t="n">
        <v>76</v>
      </c>
      <c r="I178" s="9" t="n">
        <v>80</v>
      </c>
      <c r="J178" s="9" t="n">
        <v>81</v>
      </c>
      <c r="K178" s="9" t="n">
        <v>85</v>
      </c>
      <c r="L178" s="45" t="n">
        <f aca="false">SUM(C178:K178)</f>
        <v>602</v>
      </c>
      <c r="M178" s="45" t="n">
        <f aca="false">RANK(L178,$L$124:$L$182)</f>
        <v>50</v>
      </c>
    </row>
    <row r="179" customFormat="false" ht="12.6" hidden="false" customHeight="true" outlineLevel="0" collapsed="false">
      <c r="A179" s="48" t="n">
        <v>57</v>
      </c>
      <c r="B179" s="49" t="s">
        <v>1041</v>
      </c>
      <c r="C179" s="9" t="n">
        <v>62</v>
      </c>
      <c r="D179" s="9" t="n">
        <v>63</v>
      </c>
      <c r="E179" s="9" t="n">
        <v>60</v>
      </c>
      <c r="F179" s="9" t="n">
        <v>58</v>
      </c>
      <c r="G179" s="9" t="n">
        <v>64</v>
      </c>
      <c r="H179" s="9" t="n">
        <v>80</v>
      </c>
      <c r="I179" s="9" t="n">
        <v>67</v>
      </c>
      <c r="J179" s="9" t="n">
        <v>86</v>
      </c>
      <c r="K179" s="9" t="n">
        <v>83</v>
      </c>
      <c r="L179" s="45" t="n">
        <f aca="false">SUM(C179:K179)</f>
        <v>623</v>
      </c>
      <c r="M179" s="45" t="n">
        <f aca="false">RANK(L179,$L$124:$L$182)</f>
        <v>47</v>
      </c>
    </row>
    <row r="180" customFormat="false" ht="12.6" hidden="false" customHeight="true" outlineLevel="0" collapsed="false">
      <c r="A180" s="48" t="n">
        <v>58</v>
      </c>
      <c r="B180" s="49" t="s">
        <v>1042</v>
      </c>
      <c r="C180" s="9" t="n">
        <v>77</v>
      </c>
      <c r="D180" s="9" t="n">
        <v>67</v>
      </c>
      <c r="E180" s="9" t="n">
        <v>75</v>
      </c>
      <c r="F180" s="9" t="n">
        <v>77</v>
      </c>
      <c r="G180" s="9" t="n">
        <v>52</v>
      </c>
      <c r="H180" s="9" t="n">
        <v>80</v>
      </c>
      <c r="I180" s="9" t="n">
        <v>55</v>
      </c>
      <c r="J180" s="9" t="n">
        <v>87</v>
      </c>
      <c r="K180" s="9" t="n">
        <v>83</v>
      </c>
      <c r="L180" s="45" t="n">
        <f aca="false">SUM(C180:K180)</f>
        <v>653</v>
      </c>
      <c r="M180" s="45" t="n">
        <f aca="false">RANK(L180,$L$124:$L$182)</f>
        <v>33</v>
      </c>
    </row>
    <row r="181" customFormat="false" ht="12.6" hidden="false" customHeight="true" outlineLevel="0" collapsed="false">
      <c r="A181" s="48" t="n">
        <v>59</v>
      </c>
      <c r="B181" s="49" t="s">
        <v>1043</v>
      </c>
      <c r="C181" s="9" t="n">
        <v>82</v>
      </c>
      <c r="D181" s="9" t="n">
        <v>67</v>
      </c>
      <c r="E181" s="9" t="n">
        <v>73</v>
      </c>
      <c r="F181" s="9" t="n">
        <v>82</v>
      </c>
      <c r="G181" s="9" t="n">
        <v>69</v>
      </c>
      <c r="H181" s="9" t="n">
        <v>83</v>
      </c>
      <c r="I181" s="9" t="n">
        <v>55</v>
      </c>
      <c r="J181" s="9" t="n">
        <v>79</v>
      </c>
      <c r="K181" s="9" t="n">
        <v>84</v>
      </c>
      <c r="L181" s="45" t="n">
        <f aca="false">SUM(C181:K181)</f>
        <v>674</v>
      </c>
      <c r="M181" s="45" t="n">
        <f aca="false">RANK(L181,$L$124:$L$182)</f>
        <v>21</v>
      </c>
    </row>
    <row r="182" customFormat="false" ht="12.6" hidden="false" customHeight="true" outlineLevel="0" collapsed="false">
      <c r="A182" s="48" t="n">
        <v>60</v>
      </c>
      <c r="B182" s="49" t="s">
        <v>1044</v>
      </c>
      <c r="C182" s="9" t="n">
        <v>65</v>
      </c>
      <c r="D182" s="9" t="n">
        <v>68</v>
      </c>
      <c r="E182" s="9" t="n">
        <v>65</v>
      </c>
      <c r="F182" s="9" t="n">
        <v>63</v>
      </c>
      <c r="G182" s="9" t="n">
        <v>73</v>
      </c>
      <c r="H182" s="9" t="n">
        <v>83</v>
      </c>
      <c r="I182" s="9" t="n">
        <v>72</v>
      </c>
      <c r="J182" s="9" t="n">
        <v>89</v>
      </c>
      <c r="K182" s="9" t="n">
        <v>85</v>
      </c>
      <c r="L182" s="45" t="n">
        <f aca="false">SUM(C182:K182)</f>
        <v>663</v>
      </c>
      <c r="M182" s="45" t="n">
        <f aca="false">RANK(L182,$L$124:$L$182)</f>
        <v>28</v>
      </c>
    </row>
    <row r="183" customFormat="false" ht="12.6" hidden="false" customHeight="true" outlineLevel="0" collapsed="false">
      <c r="A183" s="45"/>
      <c r="B183" s="45" t="s">
        <v>40</v>
      </c>
      <c r="C183" s="46" t="n">
        <f aca="false">AVERAGE(C124:C182)</f>
        <v>58.8474576271186</v>
      </c>
      <c r="D183" s="46" t="n">
        <f aca="false">AVERAGE(D124:D182)</f>
        <v>67.5423728813559</v>
      </c>
      <c r="E183" s="46" t="n">
        <f aca="false">AVERAGE(E124:E182)</f>
        <v>67.1694915254237</v>
      </c>
      <c r="F183" s="46" t="n">
        <f aca="false">AVERAGE(F124:F182)</f>
        <v>69.8813559322034</v>
      </c>
      <c r="G183" s="46" t="n">
        <f aca="false">AVERAGE(G124:G182)</f>
        <v>64.7966101694915</v>
      </c>
      <c r="H183" s="46" t="n">
        <f aca="false">AVERAGE(H124:H182)</f>
        <v>79.3728813559322</v>
      </c>
      <c r="I183" s="46" t="n">
        <f aca="false">AVERAGE(I124:I182)</f>
        <v>82.9491525423729</v>
      </c>
      <c r="J183" s="46" t="n">
        <f aca="false">AVERAGE(J124:J182)</f>
        <v>84.2542372881356</v>
      </c>
      <c r="K183" s="46" t="n">
        <f aca="false">AVERAGE(K124:K182)</f>
        <v>80.6779661016949</v>
      </c>
      <c r="L183" s="46" t="n">
        <f aca="false">AVERAGE(L124:L182)</f>
        <v>655.491525423729</v>
      </c>
      <c r="M183" s="45"/>
    </row>
    <row r="184" customFormat="false" ht="25.5" hidden="false" customHeight="false" outlineLevel="0" collapsed="false">
      <c r="A184" s="51" t="s">
        <v>1045</v>
      </c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s="52" customFormat="true" ht="12.95" hidden="false" customHeight="true" outlineLevel="0" collapsed="false">
      <c r="A185" s="47" t="s">
        <v>1</v>
      </c>
      <c r="B185" s="47" t="s">
        <v>2</v>
      </c>
      <c r="C185" s="45" t="s">
        <v>119</v>
      </c>
      <c r="D185" s="45" t="s">
        <v>217</v>
      </c>
      <c r="E185" s="45" t="s">
        <v>172</v>
      </c>
      <c r="F185" s="45" t="s">
        <v>123</v>
      </c>
      <c r="G185" s="45" t="s">
        <v>128</v>
      </c>
      <c r="H185" s="45" t="s">
        <v>218</v>
      </c>
      <c r="I185" s="45" t="s">
        <v>127</v>
      </c>
      <c r="J185" s="45" t="s">
        <v>987</v>
      </c>
      <c r="K185" s="45" t="s">
        <v>5</v>
      </c>
      <c r="L185" s="45" t="s">
        <v>6</v>
      </c>
    </row>
    <row r="186" s="52" customFormat="true" ht="12.95" hidden="false" customHeight="true" outlineLevel="0" collapsed="false">
      <c r="A186" s="48" t="n">
        <v>1</v>
      </c>
      <c r="B186" s="49" t="s">
        <v>1046</v>
      </c>
      <c r="C186" s="9" t="n">
        <v>82</v>
      </c>
      <c r="D186" s="9" t="n">
        <v>60</v>
      </c>
      <c r="E186" s="9" t="n">
        <v>63</v>
      </c>
      <c r="F186" s="9" t="n">
        <v>57</v>
      </c>
      <c r="G186" s="9" t="n">
        <v>77</v>
      </c>
      <c r="H186" s="9" t="n">
        <v>80</v>
      </c>
      <c r="I186" s="9" t="n">
        <v>95</v>
      </c>
      <c r="J186" s="9" t="n">
        <v>88</v>
      </c>
      <c r="K186" s="45" t="n">
        <f aca="false">SUM(C186:J186)</f>
        <v>602</v>
      </c>
      <c r="L186" s="45" t="n">
        <f aca="false">RANK(K186,$K$186:$K$242)</f>
        <v>15</v>
      </c>
    </row>
    <row r="187" s="52" customFormat="true" ht="12.95" hidden="false" customHeight="true" outlineLevel="0" collapsed="false">
      <c r="A187" s="48" t="n">
        <v>2</v>
      </c>
      <c r="B187" s="49" t="s">
        <v>1047</v>
      </c>
      <c r="C187" s="9" t="n">
        <v>70</v>
      </c>
      <c r="D187" s="9" t="n">
        <v>70</v>
      </c>
      <c r="E187" s="9" t="n">
        <v>79</v>
      </c>
      <c r="F187" s="9" t="n">
        <v>32</v>
      </c>
      <c r="G187" s="9" t="n">
        <v>79</v>
      </c>
      <c r="H187" s="9" t="n">
        <v>75</v>
      </c>
      <c r="I187" s="9" t="n">
        <v>78</v>
      </c>
      <c r="J187" s="9" t="n">
        <v>70</v>
      </c>
      <c r="K187" s="45" t="n">
        <f aca="false">SUM(C187:J187)</f>
        <v>553</v>
      </c>
      <c r="L187" s="45" t="n">
        <f aca="false">RANK(K187,$K$186:$K$242)</f>
        <v>40</v>
      </c>
    </row>
    <row r="188" s="52" customFormat="true" ht="12.95" hidden="false" customHeight="true" outlineLevel="0" collapsed="false">
      <c r="A188" s="48" t="n">
        <v>3</v>
      </c>
      <c r="B188" s="49" t="s">
        <v>1048</v>
      </c>
      <c r="C188" s="9" t="n">
        <v>69</v>
      </c>
      <c r="D188" s="9" t="n">
        <v>68</v>
      </c>
      <c r="E188" s="9" t="n">
        <v>87</v>
      </c>
      <c r="F188" s="9" t="n">
        <v>54</v>
      </c>
      <c r="G188" s="9" t="n">
        <v>80</v>
      </c>
      <c r="H188" s="9" t="n">
        <v>80</v>
      </c>
      <c r="I188" s="9" t="n">
        <v>87</v>
      </c>
      <c r="J188" s="9" t="n">
        <v>78</v>
      </c>
      <c r="K188" s="45" t="n">
        <f aca="false">SUM(C188:J188)</f>
        <v>603</v>
      </c>
      <c r="L188" s="45" t="n">
        <f aca="false">RANK(K188,$K$186:$K$242)</f>
        <v>14</v>
      </c>
    </row>
    <row r="189" s="52" customFormat="true" ht="12.95" hidden="false" customHeight="true" outlineLevel="0" collapsed="false">
      <c r="A189" s="48" t="n">
        <v>4</v>
      </c>
      <c r="B189" s="49" t="s">
        <v>1049</v>
      </c>
      <c r="C189" s="9" t="n">
        <v>71</v>
      </c>
      <c r="D189" s="9" t="n">
        <v>72</v>
      </c>
      <c r="E189" s="9" t="n">
        <v>72</v>
      </c>
      <c r="F189" s="9" t="n">
        <v>32</v>
      </c>
      <c r="G189" s="9" t="n">
        <v>80</v>
      </c>
      <c r="H189" s="9" t="n">
        <v>85</v>
      </c>
      <c r="I189" s="9" t="n">
        <v>78</v>
      </c>
      <c r="J189" s="9" t="n">
        <v>78</v>
      </c>
      <c r="K189" s="45" t="n">
        <f aca="false">SUM(C189:J189)</f>
        <v>568</v>
      </c>
      <c r="L189" s="45" t="n">
        <f aca="false">RANK(K189,$K$186:$K$242)</f>
        <v>33</v>
      </c>
    </row>
    <row r="190" s="52" customFormat="true" ht="12.95" hidden="false" customHeight="true" outlineLevel="0" collapsed="false">
      <c r="A190" s="48" t="n">
        <v>5</v>
      </c>
      <c r="B190" s="49" t="s">
        <v>1050</v>
      </c>
      <c r="C190" s="9" t="n">
        <v>75</v>
      </c>
      <c r="D190" s="9" t="n">
        <v>72</v>
      </c>
      <c r="E190" s="9" t="n">
        <v>80</v>
      </c>
      <c r="F190" s="9" t="n">
        <v>67</v>
      </c>
      <c r="G190" s="9" t="n">
        <v>79</v>
      </c>
      <c r="H190" s="9" t="n">
        <v>70</v>
      </c>
      <c r="I190" s="9" t="n">
        <v>80</v>
      </c>
      <c r="J190" s="9" t="n">
        <v>81</v>
      </c>
      <c r="K190" s="45" t="n">
        <f aca="false">SUM(C190:J190)</f>
        <v>604</v>
      </c>
      <c r="L190" s="45" t="n">
        <f aca="false">RANK(K190,$K$186:$K$242)</f>
        <v>12</v>
      </c>
    </row>
    <row r="191" s="52" customFormat="true" ht="12.95" hidden="false" customHeight="true" outlineLevel="0" collapsed="false">
      <c r="A191" s="48" t="n">
        <v>6</v>
      </c>
      <c r="B191" s="49" t="s">
        <v>1051</v>
      </c>
      <c r="C191" s="9" t="n">
        <v>68</v>
      </c>
      <c r="D191" s="9" t="n">
        <v>69</v>
      </c>
      <c r="E191" s="9" t="n">
        <v>63</v>
      </c>
      <c r="F191" s="9" t="n">
        <v>43</v>
      </c>
      <c r="G191" s="9" t="n">
        <v>82</v>
      </c>
      <c r="H191" s="9" t="n">
        <v>80</v>
      </c>
      <c r="I191" s="9" t="n">
        <v>80</v>
      </c>
      <c r="J191" s="9" t="n">
        <v>80</v>
      </c>
      <c r="K191" s="45" t="n">
        <f aca="false">SUM(C191:J191)</f>
        <v>565</v>
      </c>
      <c r="L191" s="45" t="n">
        <f aca="false">RANK(K191,$K$186:$K$242)</f>
        <v>35</v>
      </c>
    </row>
    <row r="192" s="52" customFormat="true" ht="12.95" hidden="false" customHeight="true" outlineLevel="0" collapsed="false">
      <c r="A192" s="48" t="n">
        <v>7</v>
      </c>
      <c r="B192" s="49" t="s">
        <v>1052</v>
      </c>
      <c r="C192" s="9" t="n">
        <v>80</v>
      </c>
      <c r="D192" s="9" t="n">
        <v>61</v>
      </c>
      <c r="E192" s="9" t="n">
        <v>64</v>
      </c>
      <c r="F192" s="9" t="n">
        <v>38</v>
      </c>
      <c r="G192" s="9" t="n">
        <v>78</v>
      </c>
      <c r="H192" s="9" t="n">
        <v>70</v>
      </c>
      <c r="I192" s="9" t="n">
        <v>90</v>
      </c>
      <c r="J192" s="9" t="n">
        <v>60</v>
      </c>
      <c r="K192" s="45" t="n">
        <f aca="false">SUM(C192:J192)</f>
        <v>541</v>
      </c>
      <c r="L192" s="45" t="n">
        <f aca="false">RANK(K192,$K$186:$K$242)</f>
        <v>43</v>
      </c>
    </row>
    <row r="193" s="52" customFormat="true" ht="12.95" hidden="false" customHeight="true" outlineLevel="0" collapsed="false">
      <c r="A193" s="48" t="n">
        <v>8</v>
      </c>
      <c r="B193" s="49" t="s">
        <v>1053</v>
      </c>
      <c r="C193" s="9" t="n">
        <v>74</v>
      </c>
      <c r="D193" s="9" t="n">
        <v>72</v>
      </c>
      <c r="E193" s="9" t="n">
        <v>65</v>
      </c>
      <c r="F193" s="9" t="n">
        <v>55</v>
      </c>
      <c r="G193" s="9" t="n">
        <v>78</v>
      </c>
      <c r="H193" s="9" t="n">
        <v>80</v>
      </c>
      <c r="I193" s="9" t="n">
        <v>90</v>
      </c>
      <c r="J193" s="9" t="n">
        <v>85</v>
      </c>
      <c r="K193" s="45" t="n">
        <f aca="false">SUM(C193:J193)</f>
        <v>599</v>
      </c>
      <c r="L193" s="45" t="n">
        <f aca="false">RANK(K193,$K$186:$K$242)</f>
        <v>17</v>
      </c>
    </row>
    <row r="194" s="52" customFormat="true" ht="12.95" hidden="false" customHeight="true" outlineLevel="0" collapsed="false">
      <c r="A194" s="48" t="n">
        <v>9</v>
      </c>
      <c r="B194" s="49" t="s">
        <v>1054</v>
      </c>
      <c r="C194" s="9" t="n">
        <v>68</v>
      </c>
      <c r="D194" s="9" t="n">
        <v>70</v>
      </c>
      <c r="E194" s="9" t="n">
        <v>83</v>
      </c>
      <c r="F194" s="9" t="n">
        <v>74</v>
      </c>
      <c r="G194" s="9" t="n">
        <v>85</v>
      </c>
      <c r="H194" s="9" t="n">
        <v>80</v>
      </c>
      <c r="I194" s="9" t="n">
        <v>88</v>
      </c>
      <c r="J194" s="9" t="n">
        <v>76</v>
      </c>
      <c r="K194" s="45" t="n">
        <f aca="false">SUM(C194:J194)</f>
        <v>624</v>
      </c>
      <c r="L194" s="45" t="n">
        <f aca="false">RANK(K194,$K$186:$K$242)</f>
        <v>5</v>
      </c>
    </row>
    <row r="195" s="52" customFormat="true" ht="12.95" hidden="false" customHeight="true" outlineLevel="0" collapsed="false">
      <c r="A195" s="48" t="n">
        <v>10</v>
      </c>
      <c r="B195" s="49" t="s">
        <v>1055</v>
      </c>
      <c r="C195" s="9" t="n">
        <v>75</v>
      </c>
      <c r="D195" s="9" t="n">
        <v>61</v>
      </c>
      <c r="E195" s="9" t="n">
        <v>70</v>
      </c>
      <c r="F195" s="9" t="n">
        <v>76</v>
      </c>
      <c r="G195" s="9" t="n">
        <v>82</v>
      </c>
      <c r="H195" s="9" t="n">
        <v>88</v>
      </c>
      <c r="I195" s="9" t="n">
        <v>88</v>
      </c>
      <c r="J195" s="9" t="n">
        <v>85</v>
      </c>
      <c r="K195" s="45" t="n">
        <f aca="false">SUM(C195:J195)</f>
        <v>625</v>
      </c>
      <c r="L195" s="45" t="n">
        <f aca="false">RANK(K195,$K$186:$K$242)</f>
        <v>4</v>
      </c>
    </row>
    <row r="196" s="52" customFormat="true" ht="12.95" hidden="false" customHeight="true" outlineLevel="0" collapsed="false">
      <c r="A196" s="48" t="n">
        <v>11</v>
      </c>
      <c r="B196" s="49" t="s">
        <v>1056</v>
      </c>
      <c r="C196" s="9" t="n">
        <v>79</v>
      </c>
      <c r="D196" s="9" t="n">
        <v>65</v>
      </c>
      <c r="E196" s="9" t="n">
        <v>36</v>
      </c>
      <c r="F196" s="9" t="n">
        <v>74</v>
      </c>
      <c r="G196" s="9" t="n">
        <v>80</v>
      </c>
      <c r="H196" s="9" t="n">
        <v>70</v>
      </c>
      <c r="I196" s="9" t="n">
        <v>85</v>
      </c>
      <c r="J196" s="9" t="n">
        <v>81</v>
      </c>
      <c r="K196" s="45" t="n">
        <f aca="false">SUM(C196:J196)</f>
        <v>570</v>
      </c>
      <c r="L196" s="45" t="n">
        <f aca="false">RANK(K196,$K$186:$K$242)</f>
        <v>31</v>
      </c>
    </row>
    <row r="197" s="52" customFormat="true" ht="12.95" hidden="false" customHeight="true" outlineLevel="0" collapsed="false">
      <c r="A197" s="48" t="n">
        <v>12</v>
      </c>
      <c r="B197" s="49" t="s">
        <v>1057</v>
      </c>
      <c r="C197" s="9" t="n">
        <v>69</v>
      </c>
      <c r="D197" s="9" t="n">
        <v>60</v>
      </c>
      <c r="E197" s="9" t="n">
        <v>50</v>
      </c>
      <c r="F197" s="9" t="n">
        <v>23</v>
      </c>
      <c r="G197" s="9" t="n">
        <v>80</v>
      </c>
      <c r="H197" s="9" t="n">
        <v>50</v>
      </c>
      <c r="I197" s="9" t="n">
        <v>80</v>
      </c>
      <c r="J197" s="9" t="n">
        <v>77</v>
      </c>
      <c r="K197" s="45" t="n">
        <f aca="false">SUM(C197:J197)</f>
        <v>489</v>
      </c>
      <c r="L197" s="45" t="n">
        <f aca="false">RANK(K197,$K$186:$K$242)</f>
        <v>50</v>
      </c>
    </row>
    <row r="198" s="52" customFormat="true" ht="12.95" hidden="false" customHeight="true" outlineLevel="0" collapsed="false">
      <c r="A198" s="48" t="n">
        <v>13</v>
      </c>
      <c r="B198" s="49" t="s">
        <v>1058</v>
      </c>
      <c r="C198" s="9" t="n">
        <v>73</v>
      </c>
      <c r="D198" s="9" t="n">
        <v>77</v>
      </c>
      <c r="E198" s="9" t="n">
        <v>83</v>
      </c>
      <c r="F198" s="9" t="n">
        <v>70</v>
      </c>
      <c r="G198" s="9" t="n">
        <v>79</v>
      </c>
      <c r="H198" s="9" t="n">
        <v>70</v>
      </c>
      <c r="I198" s="9" t="n">
        <v>80</v>
      </c>
      <c r="J198" s="9" t="n">
        <v>87</v>
      </c>
      <c r="K198" s="45" t="n">
        <f aca="false">SUM(C198:J198)</f>
        <v>619</v>
      </c>
      <c r="L198" s="45" t="n">
        <f aca="false">RANK(K198,$K$186:$K$242)</f>
        <v>8</v>
      </c>
    </row>
    <row r="199" s="52" customFormat="true" ht="12.95" hidden="false" customHeight="true" outlineLevel="0" collapsed="false">
      <c r="A199" s="48" t="n">
        <v>14</v>
      </c>
      <c r="B199" s="49" t="s">
        <v>1059</v>
      </c>
      <c r="C199" s="9" t="n">
        <v>75</v>
      </c>
      <c r="D199" s="9" t="n">
        <v>70</v>
      </c>
      <c r="E199" s="9" t="n">
        <v>54</v>
      </c>
      <c r="F199" s="9" t="n">
        <v>70</v>
      </c>
      <c r="G199" s="9" t="n">
        <v>84</v>
      </c>
      <c r="H199" s="9" t="n">
        <v>75</v>
      </c>
      <c r="I199" s="9" t="n">
        <v>92</v>
      </c>
      <c r="J199" s="9" t="n">
        <v>81</v>
      </c>
      <c r="K199" s="45" t="n">
        <f aca="false">SUM(C199:J199)</f>
        <v>601</v>
      </c>
      <c r="L199" s="45" t="n">
        <f aca="false">RANK(K199,$K$186:$K$242)</f>
        <v>16</v>
      </c>
    </row>
    <row r="200" s="52" customFormat="true" ht="12.95" hidden="false" customHeight="true" outlineLevel="0" collapsed="false">
      <c r="A200" s="48" t="n">
        <v>15</v>
      </c>
      <c r="B200" s="49" t="s">
        <v>1060</v>
      </c>
      <c r="C200" s="9" t="n">
        <v>62</v>
      </c>
      <c r="D200" s="9" t="n">
        <v>75</v>
      </c>
      <c r="E200" s="9" t="n">
        <v>81</v>
      </c>
      <c r="F200" s="9" t="n">
        <v>73</v>
      </c>
      <c r="G200" s="9" t="n">
        <v>83</v>
      </c>
      <c r="H200" s="9" t="n">
        <v>80</v>
      </c>
      <c r="I200" s="9" t="n">
        <v>83</v>
      </c>
      <c r="J200" s="9" t="n">
        <v>81</v>
      </c>
      <c r="K200" s="45" t="n">
        <f aca="false">SUM(C200:J200)</f>
        <v>618</v>
      </c>
      <c r="L200" s="45" t="n">
        <f aca="false">RANK(K200,$K$186:$K$242)</f>
        <v>9</v>
      </c>
    </row>
    <row r="201" s="52" customFormat="true" ht="12.95" hidden="false" customHeight="true" outlineLevel="0" collapsed="false">
      <c r="A201" s="48" t="n">
        <v>16</v>
      </c>
      <c r="B201" s="49" t="s">
        <v>1061</v>
      </c>
      <c r="C201" s="9" t="n">
        <v>67</v>
      </c>
      <c r="D201" s="9" t="n">
        <v>66</v>
      </c>
      <c r="E201" s="9" t="n">
        <v>47</v>
      </c>
      <c r="F201" s="9" t="n">
        <v>76</v>
      </c>
      <c r="G201" s="9" t="n">
        <v>81</v>
      </c>
      <c r="H201" s="9" t="n">
        <v>75</v>
      </c>
      <c r="I201" s="9" t="n">
        <v>94</v>
      </c>
      <c r="J201" s="9" t="n">
        <v>80</v>
      </c>
      <c r="K201" s="45" t="n">
        <f aca="false">SUM(C201:J201)</f>
        <v>586</v>
      </c>
      <c r="L201" s="45" t="n">
        <f aca="false">RANK(K201,$K$186:$K$242)</f>
        <v>23</v>
      </c>
    </row>
    <row r="202" s="52" customFormat="true" ht="12.95" hidden="false" customHeight="true" outlineLevel="0" collapsed="false">
      <c r="A202" s="48" t="n">
        <v>17</v>
      </c>
      <c r="B202" s="49" t="s">
        <v>1062</v>
      </c>
      <c r="C202" s="9" t="n">
        <v>70</v>
      </c>
      <c r="D202" s="9" t="n">
        <v>76</v>
      </c>
      <c r="E202" s="9" t="n">
        <v>77</v>
      </c>
      <c r="F202" s="9" t="n">
        <v>62</v>
      </c>
      <c r="G202" s="9" t="n">
        <v>84</v>
      </c>
      <c r="H202" s="9" t="n">
        <v>65</v>
      </c>
      <c r="I202" s="9" t="n">
        <v>89</v>
      </c>
      <c r="J202" s="9" t="n">
        <v>81</v>
      </c>
      <c r="K202" s="45" t="n">
        <f aca="false">SUM(C202:J202)</f>
        <v>604</v>
      </c>
      <c r="L202" s="45" t="n">
        <f aca="false">RANK(K202,$K$186:$K$242)</f>
        <v>12</v>
      </c>
    </row>
    <row r="203" s="52" customFormat="true" ht="12.95" hidden="false" customHeight="true" outlineLevel="0" collapsed="false">
      <c r="A203" s="48" t="n">
        <v>18</v>
      </c>
      <c r="B203" s="49" t="s">
        <v>1063</v>
      </c>
      <c r="C203" s="9" t="n">
        <v>62</v>
      </c>
      <c r="D203" s="9" t="n">
        <v>71</v>
      </c>
      <c r="E203" s="9" t="n">
        <v>50</v>
      </c>
      <c r="F203" s="9" t="n">
        <v>67</v>
      </c>
      <c r="G203" s="9" t="n">
        <v>80</v>
      </c>
      <c r="H203" s="9" t="n">
        <v>80</v>
      </c>
      <c r="I203" s="9" t="n">
        <v>73</v>
      </c>
      <c r="J203" s="9" t="n">
        <v>80</v>
      </c>
      <c r="K203" s="45" t="n">
        <f aca="false">SUM(C203:J203)</f>
        <v>563</v>
      </c>
      <c r="L203" s="45" t="n">
        <f aca="false">RANK(K203,$K$186:$K$242)</f>
        <v>36</v>
      </c>
    </row>
    <row r="204" s="52" customFormat="true" ht="12.95" hidden="false" customHeight="true" outlineLevel="0" collapsed="false">
      <c r="A204" s="48" t="n">
        <v>19</v>
      </c>
      <c r="B204" s="49" t="s">
        <v>1064</v>
      </c>
      <c r="C204" s="9" t="n">
        <v>61</v>
      </c>
      <c r="D204" s="9" t="n">
        <v>70</v>
      </c>
      <c r="E204" s="9" t="n">
        <v>76</v>
      </c>
      <c r="F204" s="9" t="n">
        <v>54</v>
      </c>
      <c r="G204" s="9" t="n">
        <v>79</v>
      </c>
      <c r="H204" s="9" t="n">
        <v>65</v>
      </c>
      <c r="I204" s="9" t="n">
        <v>80</v>
      </c>
      <c r="J204" s="9" t="n">
        <v>82</v>
      </c>
      <c r="K204" s="45" t="n">
        <f aca="false">SUM(C204:J204)</f>
        <v>567</v>
      </c>
      <c r="L204" s="45" t="n">
        <f aca="false">RANK(K204,$K$186:$K$242)</f>
        <v>34</v>
      </c>
    </row>
    <row r="205" s="52" customFormat="true" ht="12.95" hidden="false" customHeight="true" outlineLevel="0" collapsed="false">
      <c r="A205" s="48" t="n">
        <v>20</v>
      </c>
      <c r="B205" s="49" t="s">
        <v>1065</v>
      </c>
      <c r="C205" s="9" t="n">
        <v>71</v>
      </c>
      <c r="D205" s="9" t="n">
        <v>76</v>
      </c>
      <c r="E205" s="9" t="n">
        <v>82.5</v>
      </c>
      <c r="F205" s="9" t="n">
        <v>90</v>
      </c>
      <c r="G205" s="9" t="n">
        <v>78</v>
      </c>
      <c r="H205" s="9" t="n">
        <v>75</v>
      </c>
      <c r="I205" s="9" t="n">
        <v>92</v>
      </c>
      <c r="J205" s="9" t="n">
        <v>78</v>
      </c>
      <c r="K205" s="45" t="n">
        <f aca="false">SUM(C205:J205)</f>
        <v>642.5</v>
      </c>
      <c r="L205" s="45" t="n">
        <f aca="false">RANK(K205,$K$186:$K$242)</f>
        <v>2</v>
      </c>
    </row>
    <row r="206" s="52" customFormat="true" ht="12.95" hidden="false" customHeight="true" outlineLevel="0" collapsed="false">
      <c r="A206" s="48" t="n">
        <v>21</v>
      </c>
      <c r="B206" s="49" t="s">
        <v>1066</v>
      </c>
      <c r="C206" s="9" t="n">
        <v>80</v>
      </c>
      <c r="D206" s="9" t="n">
        <v>66</v>
      </c>
      <c r="E206" s="9" t="n">
        <v>65</v>
      </c>
      <c r="F206" s="9" t="n">
        <v>54.5</v>
      </c>
      <c r="G206" s="9" t="n">
        <v>83</v>
      </c>
      <c r="H206" s="9" t="n">
        <v>90</v>
      </c>
      <c r="I206" s="9" t="n">
        <v>82</v>
      </c>
      <c r="J206" s="9" t="n">
        <v>86</v>
      </c>
      <c r="K206" s="45" t="n">
        <f aca="false">SUM(C206:J206)</f>
        <v>606.5</v>
      </c>
      <c r="L206" s="45" t="n">
        <f aca="false">RANK(K206,$K$186:$K$242)</f>
        <v>11</v>
      </c>
    </row>
    <row r="207" s="52" customFormat="true" ht="12.95" hidden="false" customHeight="true" outlineLevel="0" collapsed="false">
      <c r="A207" s="48" t="n">
        <v>22</v>
      </c>
      <c r="B207" s="49" t="s">
        <v>1067</v>
      </c>
      <c r="C207" s="9" t="n">
        <v>70</v>
      </c>
      <c r="D207" s="9" t="n">
        <v>60</v>
      </c>
      <c r="E207" s="9" t="n">
        <v>54</v>
      </c>
      <c r="F207" s="9" t="n">
        <v>60</v>
      </c>
      <c r="G207" s="9" t="n">
        <v>84</v>
      </c>
      <c r="H207" s="9" t="n">
        <v>85</v>
      </c>
      <c r="I207" s="9" t="n">
        <v>95</v>
      </c>
      <c r="J207" s="9" t="n">
        <v>80</v>
      </c>
      <c r="K207" s="45" t="n">
        <f aca="false">SUM(C207:J207)</f>
        <v>588</v>
      </c>
      <c r="L207" s="45" t="n">
        <f aca="false">RANK(K207,$K$186:$K$242)</f>
        <v>22</v>
      </c>
    </row>
    <row r="208" s="52" customFormat="true" ht="12.95" hidden="false" customHeight="true" outlineLevel="0" collapsed="false">
      <c r="A208" s="48" t="n">
        <v>24</v>
      </c>
      <c r="B208" s="49" t="s">
        <v>1068</v>
      </c>
      <c r="C208" s="9" t="n">
        <v>74</v>
      </c>
      <c r="D208" s="9" t="n">
        <v>70</v>
      </c>
      <c r="E208" s="9" t="n">
        <v>73</v>
      </c>
      <c r="F208" s="9" t="n">
        <v>47</v>
      </c>
      <c r="G208" s="9" t="n">
        <v>76</v>
      </c>
      <c r="H208" s="9" t="n">
        <v>80</v>
      </c>
      <c r="I208" s="9" t="n">
        <v>76</v>
      </c>
      <c r="J208" s="9" t="n">
        <v>80</v>
      </c>
      <c r="K208" s="45" t="n">
        <f aca="false">SUM(C208:J208)</f>
        <v>576</v>
      </c>
      <c r="L208" s="45" t="n">
        <f aca="false">RANK(K208,$K$186:$K$242)</f>
        <v>26</v>
      </c>
    </row>
    <row r="209" s="52" customFormat="true" ht="12.95" hidden="false" customHeight="true" outlineLevel="0" collapsed="false">
      <c r="A209" s="48" t="n">
        <v>25</v>
      </c>
      <c r="B209" s="49" t="s">
        <v>1069</v>
      </c>
      <c r="C209" s="9" t="n">
        <v>65</v>
      </c>
      <c r="D209" s="9" t="n">
        <v>60</v>
      </c>
      <c r="E209" s="9" t="n">
        <v>64</v>
      </c>
      <c r="F209" s="9" t="n">
        <v>64</v>
      </c>
      <c r="G209" s="9" t="n">
        <v>79</v>
      </c>
      <c r="H209" s="9" t="n">
        <v>75</v>
      </c>
      <c r="I209" s="9" t="n">
        <v>81</v>
      </c>
      <c r="J209" s="9" t="n">
        <v>85</v>
      </c>
      <c r="K209" s="45" t="n">
        <f aca="false">SUM(C209:J209)</f>
        <v>573</v>
      </c>
      <c r="L209" s="45" t="n">
        <f aca="false">RANK(K209,$K$186:$K$242)</f>
        <v>29</v>
      </c>
    </row>
    <row r="210" s="52" customFormat="true" ht="12.95" hidden="false" customHeight="true" outlineLevel="0" collapsed="false">
      <c r="A210" s="48" t="n">
        <v>26</v>
      </c>
      <c r="B210" s="49" t="s">
        <v>1070</v>
      </c>
      <c r="C210" s="9" t="n">
        <v>78</v>
      </c>
      <c r="D210" s="9" t="n">
        <v>82</v>
      </c>
      <c r="E210" s="9" t="n">
        <v>68</v>
      </c>
      <c r="F210" s="9" t="n">
        <v>81</v>
      </c>
      <c r="G210" s="9" t="n">
        <v>85</v>
      </c>
      <c r="H210" s="9" t="n">
        <v>80</v>
      </c>
      <c r="I210" s="9" t="n">
        <v>91</v>
      </c>
      <c r="J210" s="9" t="n">
        <v>78</v>
      </c>
      <c r="K210" s="45" t="n">
        <f aca="false">SUM(C210:J210)</f>
        <v>643</v>
      </c>
      <c r="L210" s="45" t="n">
        <f aca="false">RANK(K210,$K$186:$K$242)</f>
        <v>1</v>
      </c>
    </row>
    <row r="211" s="52" customFormat="true" ht="12.95" hidden="false" customHeight="true" outlineLevel="0" collapsed="false">
      <c r="A211" s="48" t="n">
        <v>27</v>
      </c>
      <c r="B211" s="49" t="s">
        <v>1071</v>
      </c>
      <c r="C211" s="9" t="n">
        <v>68</v>
      </c>
      <c r="D211" s="9" t="n">
        <v>66</v>
      </c>
      <c r="E211" s="9" t="n">
        <v>74</v>
      </c>
      <c r="F211" s="9" t="n">
        <v>50</v>
      </c>
      <c r="G211" s="9" t="n">
        <v>80</v>
      </c>
      <c r="H211" s="9" t="n">
        <v>80</v>
      </c>
      <c r="I211" s="9" t="n">
        <v>80</v>
      </c>
      <c r="J211" s="9" t="n">
        <v>80</v>
      </c>
      <c r="K211" s="45" t="n">
        <f aca="false">SUM(C211:J211)</f>
        <v>578</v>
      </c>
      <c r="L211" s="45" t="n">
        <f aca="false">RANK(K211,$K$186:$K$242)</f>
        <v>24</v>
      </c>
    </row>
    <row r="212" s="52" customFormat="true" ht="12.95" hidden="false" customHeight="true" outlineLevel="0" collapsed="false">
      <c r="A212" s="48" t="n">
        <v>28</v>
      </c>
      <c r="B212" s="49" t="s">
        <v>1072</v>
      </c>
      <c r="C212" s="9" t="n">
        <v>82</v>
      </c>
      <c r="D212" s="9" t="n">
        <v>47</v>
      </c>
      <c r="E212" s="9" t="n">
        <v>88</v>
      </c>
      <c r="F212" s="9" t="n">
        <v>33</v>
      </c>
      <c r="G212" s="9" t="n">
        <v>83</v>
      </c>
      <c r="H212" s="9" t="n">
        <v>95</v>
      </c>
      <c r="I212" s="9" t="n">
        <v>80</v>
      </c>
      <c r="J212" s="9" t="n">
        <v>82</v>
      </c>
      <c r="K212" s="45" t="n">
        <f aca="false">SUM(C212:J212)</f>
        <v>590</v>
      </c>
      <c r="L212" s="45" t="n">
        <f aca="false">RANK(K212,$K$186:$K$242)</f>
        <v>21</v>
      </c>
    </row>
    <row r="213" s="52" customFormat="true" ht="12.95" hidden="false" customHeight="true" outlineLevel="0" collapsed="false">
      <c r="A213" s="48" t="n">
        <v>29</v>
      </c>
      <c r="B213" s="49" t="s">
        <v>1073</v>
      </c>
      <c r="C213" s="9" t="n">
        <v>68</v>
      </c>
      <c r="D213" s="9" t="n">
        <v>60</v>
      </c>
      <c r="E213" s="9" t="n">
        <v>15</v>
      </c>
      <c r="F213" s="9" t="n">
        <v>46.5</v>
      </c>
      <c r="G213" s="9" t="n">
        <v>77</v>
      </c>
      <c r="H213" s="9" t="n">
        <v>88</v>
      </c>
      <c r="I213" s="9" t="n">
        <v>88</v>
      </c>
      <c r="J213" s="9" t="n">
        <v>86</v>
      </c>
      <c r="K213" s="45" t="n">
        <f aca="false">SUM(C213:J213)</f>
        <v>528.5</v>
      </c>
      <c r="L213" s="45" t="n">
        <f aca="false">RANK(K213,$K$186:$K$242)</f>
        <v>46</v>
      </c>
    </row>
    <row r="214" s="52" customFormat="true" ht="12.95" hidden="false" customHeight="true" outlineLevel="0" collapsed="false">
      <c r="A214" s="48" t="n">
        <v>30</v>
      </c>
      <c r="B214" s="49" t="s">
        <v>1074</v>
      </c>
      <c r="C214" s="9" t="n">
        <v>70</v>
      </c>
      <c r="D214" s="9" t="n">
        <v>77</v>
      </c>
      <c r="E214" s="9" t="n">
        <v>76</v>
      </c>
      <c r="F214" s="9" t="n">
        <v>69</v>
      </c>
      <c r="G214" s="9" t="n">
        <v>81</v>
      </c>
      <c r="H214" s="9" t="n">
        <v>82</v>
      </c>
      <c r="I214" s="9" t="n">
        <v>83</v>
      </c>
      <c r="J214" s="9" t="n">
        <v>85</v>
      </c>
      <c r="K214" s="45" t="n">
        <f aca="false">SUM(C214:J214)</f>
        <v>623</v>
      </c>
      <c r="L214" s="45" t="n">
        <f aca="false">RANK(K214,$K$186:$K$242)</f>
        <v>7</v>
      </c>
    </row>
    <row r="215" s="52" customFormat="true" ht="12.95" hidden="false" customHeight="true" outlineLevel="0" collapsed="false">
      <c r="A215" s="48" t="n">
        <v>31</v>
      </c>
      <c r="B215" s="49" t="s">
        <v>1075</v>
      </c>
      <c r="C215" s="9" t="n">
        <v>61</v>
      </c>
      <c r="D215" s="9" t="n">
        <v>62</v>
      </c>
      <c r="E215" s="9" t="n">
        <v>34</v>
      </c>
      <c r="F215" s="9" t="n">
        <v>86</v>
      </c>
      <c r="G215" s="9" t="n">
        <v>80</v>
      </c>
      <c r="H215" s="9" t="n">
        <v>90</v>
      </c>
      <c r="I215" s="9" t="n">
        <v>94</v>
      </c>
      <c r="J215" s="9" t="n">
        <v>85</v>
      </c>
      <c r="K215" s="45" t="n">
        <f aca="false">SUM(C215:J215)</f>
        <v>592</v>
      </c>
      <c r="L215" s="45" t="n">
        <f aca="false">RANK(K215,$K$186:$K$242)</f>
        <v>19</v>
      </c>
    </row>
    <row r="216" s="52" customFormat="true" ht="12.95" hidden="false" customHeight="true" outlineLevel="0" collapsed="false">
      <c r="A216" s="48" t="n">
        <v>32</v>
      </c>
      <c r="B216" s="49" t="s">
        <v>1076</v>
      </c>
      <c r="C216" s="9" t="n">
        <v>62</v>
      </c>
      <c r="D216" s="9" t="n">
        <v>54</v>
      </c>
      <c r="E216" s="9" t="n">
        <v>23</v>
      </c>
      <c r="F216" s="9" t="n">
        <v>43</v>
      </c>
      <c r="G216" s="9" t="n">
        <v>82</v>
      </c>
      <c r="H216" s="9" t="n">
        <v>100</v>
      </c>
      <c r="I216" s="9" t="n">
        <v>84</v>
      </c>
      <c r="J216" s="9" t="n">
        <v>80</v>
      </c>
      <c r="K216" s="45" t="n">
        <f aca="false">SUM(C216:J216)</f>
        <v>528</v>
      </c>
      <c r="L216" s="45" t="n">
        <f aca="false">RANK(K216,$K$186:$K$242)</f>
        <v>47</v>
      </c>
    </row>
    <row r="217" s="52" customFormat="true" ht="12.95" hidden="false" customHeight="true" outlineLevel="0" collapsed="false">
      <c r="A217" s="48" t="n">
        <v>33</v>
      </c>
      <c r="B217" s="49" t="s">
        <v>444</v>
      </c>
      <c r="C217" s="9" t="n">
        <v>65</v>
      </c>
      <c r="D217" s="9" t="n">
        <v>67</v>
      </c>
      <c r="E217" s="9" t="n">
        <v>47</v>
      </c>
      <c r="F217" s="9" t="n">
        <v>57</v>
      </c>
      <c r="G217" s="9" t="n">
        <v>77</v>
      </c>
      <c r="H217" s="9" t="n">
        <v>88</v>
      </c>
      <c r="I217" s="9" t="n">
        <v>77</v>
      </c>
      <c r="J217" s="9" t="n">
        <v>67</v>
      </c>
      <c r="K217" s="45" t="n">
        <f aca="false">SUM(C217:J217)</f>
        <v>545</v>
      </c>
      <c r="L217" s="45" t="n">
        <f aca="false">RANK(K217,$K$186:$K$242)</f>
        <v>41</v>
      </c>
    </row>
    <row r="218" s="52" customFormat="true" ht="12.95" hidden="false" customHeight="true" outlineLevel="0" collapsed="false">
      <c r="A218" s="48" t="n">
        <v>34</v>
      </c>
      <c r="B218" s="49" t="s">
        <v>1077</v>
      </c>
      <c r="C218" s="9" t="n">
        <v>65</v>
      </c>
      <c r="D218" s="9" t="n">
        <v>67</v>
      </c>
      <c r="E218" s="9" t="n">
        <v>54</v>
      </c>
      <c r="F218" s="9" t="n">
        <v>69.5</v>
      </c>
      <c r="G218" s="9" t="n">
        <v>76</v>
      </c>
      <c r="H218" s="9" t="n">
        <v>90</v>
      </c>
      <c r="I218" s="9" t="n">
        <v>90</v>
      </c>
      <c r="J218" s="9" t="n">
        <v>80</v>
      </c>
      <c r="K218" s="45" t="n">
        <f aca="false">SUM(C218:J218)</f>
        <v>591.5</v>
      </c>
      <c r="L218" s="45" t="n">
        <f aca="false">RANK(K218,$K$186:$K$242)</f>
        <v>20</v>
      </c>
    </row>
    <row r="219" s="52" customFormat="true" ht="12.95" hidden="false" customHeight="true" outlineLevel="0" collapsed="false">
      <c r="A219" s="48" t="n">
        <v>35</v>
      </c>
      <c r="B219" s="49" t="s">
        <v>1078</v>
      </c>
      <c r="C219" s="9" t="n">
        <v>82</v>
      </c>
      <c r="D219" s="9" t="n">
        <v>67</v>
      </c>
      <c r="E219" s="9" t="n">
        <v>62</v>
      </c>
      <c r="F219" s="9" t="n">
        <v>60</v>
      </c>
      <c r="G219" s="9" t="n">
        <v>82</v>
      </c>
      <c r="H219" s="9" t="n">
        <v>75</v>
      </c>
      <c r="I219" s="9" t="n">
        <v>85</v>
      </c>
      <c r="J219" s="9" t="n">
        <v>83</v>
      </c>
      <c r="K219" s="45" t="n">
        <f aca="false">SUM(C219:J219)</f>
        <v>596</v>
      </c>
      <c r="L219" s="45" t="n">
        <f aca="false">RANK(K219,$K$186:$K$242)</f>
        <v>18</v>
      </c>
    </row>
    <row r="220" s="52" customFormat="true" ht="12.95" hidden="false" customHeight="true" outlineLevel="0" collapsed="false">
      <c r="A220" s="48" t="n">
        <v>36</v>
      </c>
      <c r="B220" s="49" t="s">
        <v>1079</v>
      </c>
      <c r="C220" s="9" t="n">
        <v>64</v>
      </c>
      <c r="D220" s="9" t="n">
        <v>67</v>
      </c>
      <c r="E220" s="9" t="n">
        <v>46</v>
      </c>
      <c r="F220" s="9" t="n">
        <v>47</v>
      </c>
      <c r="G220" s="9" t="n">
        <v>83</v>
      </c>
      <c r="H220" s="9" t="n">
        <v>65</v>
      </c>
      <c r="I220" s="9" t="n">
        <v>100</v>
      </c>
      <c r="J220" s="9" t="n">
        <v>88</v>
      </c>
      <c r="K220" s="45" t="n">
        <f aca="false">SUM(C220:J220)</f>
        <v>560</v>
      </c>
      <c r="L220" s="45" t="n">
        <f aca="false">RANK(K220,$K$186:$K$242)</f>
        <v>37</v>
      </c>
    </row>
    <row r="221" s="52" customFormat="true" ht="12.95" hidden="false" customHeight="true" outlineLevel="0" collapsed="false">
      <c r="A221" s="48" t="n">
        <v>37</v>
      </c>
      <c r="B221" s="53" t="s">
        <v>1080</v>
      </c>
      <c r="C221" s="9" t="n">
        <v>78</v>
      </c>
      <c r="D221" s="9" t="n">
        <v>65</v>
      </c>
      <c r="E221" s="9" t="n">
        <v>30</v>
      </c>
      <c r="F221" s="9" t="n">
        <v>68</v>
      </c>
      <c r="G221" s="9" t="n">
        <v>84</v>
      </c>
      <c r="H221" s="9" t="n">
        <v>80</v>
      </c>
      <c r="I221" s="9" t="n">
        <v>84</v>
      </c>
      <c r="J221" s="9" t="n">
        <v>83</v>
      </c>
      <c r="K221" s="45" t="n">
        <f aca="false">SUM(C221:J221)</f>
        <v>572</v>
      </c>
      <c r="L221" s="45" t="n">
        <f aca="false">RANK(K221,$K$186:$K$242)</f>
        <v>30</v>
      </c>
    </row>
    <row r="222" s="52" customFormat="true" ht="12.95" hidden="false" customHeight="true" outlineLevel="0" collapsed="false">
      <c r="A222" s="48" t="n">
        <v>38</v>
      </c>
      <c r="B222" s="49" t="s">
        <v>1081</v>
      </c>
      <c r="C222" s="9" t="n">
        <v>65</v>
      </c>
      <c r="D222" s="9" t="n">
        <v>64</v>
      </c>
      <c r="E222" s="9" t="n">
        <v>91</v>
      </c>
      <c r="F222" s="9" t="n">
        <v>76</v>
      </c>
      <c r="G222" s="9" t="n">
        <v>82</v>
      </c>
      <c r="H222" s="9" t="n">
        <v>80</v>
      </c>
      <c r="I222" s="9" t="n">
        <v>88</v>
      </c>
      <c r="J222" s="9" t="n">
        <v>78</v>
      </c>
      <c r="K222" s="45" t="n">
        <f aca="false">SUM(C222:J222)</f>
        <v>624</v>
      </c>
      <c r="L222" s="45" t="n">
        <f aca="false">RANK(K222,$K$186:$K$242)</f>
        <v>5</v>
      </c>
    </row>
    <row r="223" s="52" customFormat="true" ht="12.95" hidden="false" customHeight="true" outlineLevel="0" collapsed="false">
      <c r="A223" s="48" t="n">
        <v>39</v>
      </c>
      <c r="B223" s="49" t="s">
        <v>552</v>
      </c>
      <c r="C223" s="9" t="n">
        <v>70</v>
      </c>
      <c r="D223" s="9" t="n">
        <v>27</v>
      </c>
      <c r="E223" s="9" t="n">
        <v>51</v>
      </c>
      <c r="F223" s="9" t="n">
        <v>24</v>
      </c>
      <c r="G223" s="9" t="n">
        <v>79</v>
      </c>
      <c r="H223" s="9" t="n">
        <v>75</v>
      </c>
      <c r="I223" s="9" t="n">
        <v>76</v>
      </c>
      <c r="J223" s="9" t="n">
        <v>68</v>
      </c>
      <c r="K223" s="45" t="n">
        <f aca="false">SUM(C223:J223)</f>
        <v>470</v>
      </c>
      <c r="L223" s="45" t="n">
        <f aca="false">RANK(K223,$K$186:$K$242)</f>
        <v>53</v>
      </c>
    </row>
    <row r="224" s="52" customFormat="true" ht="12.95" hidden="false" customHeight="true" outlineLevel="0" collapsed="false">
      <c r="A224" s="48" t="n">
        <v>40</v>
      </c>
      <c r="B224" s="49" t="s">
        <v>1082</v>
      </c>
      <c r="C224" s="9" t="n">
        <v>61</v>
      </c>
      <c r="D224" s="9" t="n">
        <v>65</v>
      </c>
      <c r="E224" s="9" t="n">
        <v>55</v>
      </c>
      <c r="F224" s="9" t="n">
        <v>46</v>
      </c>
      <c r="G224" s="9" t="n">
        <v>80</v>
      </c>
      <c r="H224" s="9" t="n">
        <v>0</v>
      </c>
      <c r="I224" s="9" t="n">
        <v>80</v>
      </c>
      <c r="J224" s="9" t="n">
        <v>78</v>
      </c>
      <c r="K224" s="45" t="n">
        <f aca="false">SUM(C224:J224)</f>
        <v>465</v>
      </c>
      <c r="L224" s="45" t="n">
        <f aca="false">RANK(K224,$K$186:$K$242)</f>
        <v>55</v>
      </c>
    </row>
    <row r="225" s="52" customFormat="true" ht="12.95" hidden="false" customHeight="true" outlineLevel="0" collapsed="false">
      <c r="A225" s="48" t="n">
        <v>41</v>
      </c>
      <c r="B225" s="49" t="s">
        <v>1083</v>
      </c>
      <c r="C225" s="9" t="n">
        <v>68</v>
      </c>
      <c r="D225" s="9" t="n">
        <v>83</v>
      </c>
      <c r="E225" s="9" t="n">
        <v>42</v>
      </c>
      <c r="F225" s="9" t="n">
        <v>52</v>
      </c>
      <c r="G225" s="9" t="n">
        <v>77</v>
      </c>
      <c r="H225" s="9" t="n">
        <v>80</v>
      </c>
      <c r="I225" s="9" t="n">
        <v>88</v>
      </c>
      <c r="J225" s="9" t="n">
        <v>80</v>
      </c>
      <c r="K225" s="45" t="n">
        <f aca="false">SUM(C225:J225)</f>
        <v>570</v>
      </c>
      <c r="L225" s="45" t="n">
        <f aca="false">RANK(K225,$K$186:$K$242)</f>
        <v>31</v>
      </c>
    </row>
    <row r="226" s="52" customFormat="true" ht="12.95" hidden="false" customHeight="true" outlineLevel="0" collapsed="false">
      <c r="A226" s="48" t="n">
        <v>42</v>
      </c>
      <c r="B226" s="49" t="s">
        <v>1084</v>
      </c>
      <c r="C226" s="9" t="n">
        <v>74</v>
      </c>
      <c r="D226" s="9" t="n">
        <v>73</v>
      </c>
      <c r="E226" s="9" t="n">
        <v>70</v>
      </c>
      <c r="F226" s="9" t="n">
        <v>55</v>
      </c>
      <c r="G226" s="9" t="n">
        <v>76</v>
      </c>
      <c r="H226" s="9" t="n">
        <v>90</v>
      </c>
      <c r="I226" s="9" t="n">
        <v>83</v>
      </c>
      <c r="J226" s="9" t="n">
        <v>88</v>
      </c>
      <c r="K226" s="45" t="n">
        <f aca="false">SUM(C226:J226)</f>
        <v>609</v>
      </c>
      <c r="L226" s="45" t="n">
        <f aca="false">RANK(K226,$K$186:$K$242)</f>
        <v>10</v>
      </c>
    </row>
    <row r="227" s="52" customFormat="true" ht="12.95" hidden="false" customHeight="true" outlineLevel="0" collapsed="false">
      <c r="A227" s="48" t="n">
        <v>43</v>
      </c>
      <c r="B227" s="49" t="s">
        <v>1085</v>
      </c>
      <c r="C227" s="9" t="n">
        <v>64</v>
      </c>
      <c r="D227" s="9" t="n">
        <v>54</v>
      </c>
      <c r="E227" s="9" t="n">
        <v>54</v>
      </c>
      <c r="F227" s="9" t="n">
        <v>75.5</v>
      </c>
      <c r="G227" s="9" t="n">
        <v>76</v>
      </c>
      <c r="H227" s="9" t="n">
        <v>98</v>
      </c>
      <c r="I227" s="9" t="n">
        <v>66</v>
      </c>
      <c r="J227" s="9" t="n">
        <v>70</v>
      </c>
      <c r="K227" s="45" t="n">
        <f aca="false">SUM(C227:J227)</f>
        <v>557.5</v>
      </c>
      <c r="L227" s="45" t="n">
        <f aca="false">RANK(K227,$K$186:$K$242)</f>
        <v>39</v>
      </c>
    </row>
    <row r="228" s="52" customFormat="true" ht="12.95" hidden="false" customHeight="true" outlineLevel="0" collapsed="false">
      <c r="A228" s="48" t="n">
        <v>44</v>
      </c>
      <c r="B228" s="49" t="s">
        <v>1086</v>
      </c>
      <c r="C228" s="9" t="n">
        <v>78</v>
      </c>
      <c r="D228" s="9" t="n">
        <v>68</v>
      </c>
      <c r="E228" s="9" t="n">
        <v>33</v>
      </c>
      <c r="F228" s="9" t="n">
        <v>57</v>
      </c>
      <c r="G228" s="9" t="n">
        <v>76</v>
      </c>
      <c r="H228" s="9" t="n">
        <v>82</v>
      </c>
      <c r="I228" s="9" t="n">
        <v>81</v>
      </c>
      <c r="J228" s="9" t="n">
        <v>83</v>
      </c>
      <c r="K228" s="45" t="n">
        <f aca="false">SUM(C228:J228)</f>
        <v>558</v>
      </c>
      <c r="L228" s="45" t="n">
        <f aca="false">RANK(K228,$K$186:$K$242)</f>
        <v>38</v>
      </c>
    </row>
    <row r="229" s="52" customFormat="true" ht="12.95" hidden="false" customHeight="true" outlineLevel="0" collapsed="false">
      <c r="A229" s="48" t="n">
        <v>45</v>
      </c>
      <c r="B229" s="49" t="s">
        <v>1087</v>
      </c>
      <c r="C229" s="9" t="n">
        <v>63</v>
      </c>
      <c r="D229" s="9" t="n">
        <v>67</v>
      </c>
      <c r="E229" s="9" t="n">
        <v>58</v>
      </c>
      <c r="F229" s="9" t="n">
        <v>53</v>
      </c>
      <c r="G229" s="9" t="n">
        <v>78</v>
      </c>
      <c r="H229" s="9" t="n">
        <v>70</v>
      </c>
      <c r="I229" s="9" t="n">
        <v>77</v>
      </c>
      <c r="J229" s="9" t="n">
        <v>78</v>
      </c>
      <c r="K229" s="45" t="n">
        <f aca="false">SUM(C229:J229)</f>
        <v>544</v>
      </c>
      <c r="L229" s="45" t="n">
        <f aca="false">RANK(K229,$K$186:$K$242)</f>
        <v>42</v>
      </c>
    </row>
    <row r="230" s="52" customFormat="true" ht="12.95" hidden="false" customHeight="true" outlineLevel="0" collapsed="false">
      <c r="A230" s="48" t="n">
        <v>46</v>
      </c>
      <c r="B230" s="53" t="s">
        <v>1088</v>
      </c>
      <c r="C230" s="9" t="n">
        <v>61</v>
      </c>
      <c r="D230" s="9" t="n">
        <v>60</v>
      </c>
      <c r="E230" s="9" t="n">
        <v>51</v>
      </c>
      <c r="F230" s="9" t="n">
        <v>80.5</v>
      </c>
      <c r="G230" s="9" t="n">
        <v>79</v>
      </c>
      <c r="H230" s="9" t="n">
        <v>75</v>
      </c>
      <c r="I230" s="9" t="n">
        <v>89</v>
      </c>
      <c r="J230" s="9" t="n">
        <v>80</v>
      </c>
      <c r="K230" s="45" t="n">
        <f aca="false">SUM(C230:J230)</f>
        <v>575.5</v>
      </c>
      <c r="L230" s="45" t="n">
        <f aca="false">RANK(K230,$K$186:$K$242)</f>
        <v>28</v>
      </c>
    </row>
    <row r="231" s="52" customFormat="true" ht="12.95" hidden="false" customHeight="true" outlineLevel="0" collapsed="false">
      <c r="A231" s="48" t="n">
        <v>47</v>
      </c>
      <c r="B231" s="49" t="s">
        <v>1089</v>
      </c>
      <c r="C231" s="9" t="n">
        <v>65</v>
      </c>
      <c r="D231" s="9" t="n">
        <v>37</v>
      </c>
      <c r="E231" s="9" t="n">
        <v>55</v>
      </c>
      <c r="F231" s="9" t="n">
        <v>22</v>
      </c>
      <c r="G231" s="9" t="n">
        <v>78</v>
      </c>
      <c r="H231" s="9" t="n">
        <v>65</v>
      </c>
      <c r="I231" s="9" t="n">
        <v>94</v>
      </c>
      <c r="J231" s="9" t="n">
        <v>68</v>
      </c>
      <c r="K231" s="45" t="n">
        <f aca="false">SUM(C231:J231)</f>
        <v>484</v>
      </c>
      <c r="L231" s="45" t="n">
        <f aca="false">RANK(K231,$K$186:$K$242)</f>
        <v>52</v>
      </c>
    </row>
    <row r="232" s="52" customFormat="true" ht="12.95" hidden="false" customHeight="true" outlineLevel="0" collapsed="false">
      <c r="A232" s="48" t="n">
        <v>48</v>
      </c>
      <c r="B232" s="49" t="s">
        <v>1090</v>
      </c>
      <c r="C232" s="9" t="n">
        <v>68</v>
      </c>
      <c r="D232" s="9" t="n">
        <v>71</v>
      </c>
      <c r="E232" s="9" t="n">
        <v>38</v>
      </c>
      <c r="F232" s="9" t="n">
        <v>49</v>
      </c>
      <c r="G232" s="9" t="n">
        <v>76</v>
      </c>
      <c r="H232" s="9" t="n">
        <v>65</v>
      </c>
      <c r="I232" s="9" t="n">
        <v>89</v>
      </c>
      <c r="J232" s="9" t="n">
        <v>76</v>
      </c>
      <c r="K232" s="45" t="n">
        <f aca="false">SUM(C232:J232)</f>
        <v>532</v>
      </c>
      <c r="L232" s="45" t="n">
        <f aca="false">RANK(K232,$K$186:$K$242)</f>
        <v>44</v>
      </c>
    </row>
    <row r="233" s="52" customFormat="true" ht="12.95" hidden="false" customHeight="true" outlineLevel="0" collapsed="false">
      <c r="A233" s="48" t="n">
        <v>50</v>
      </c>
      <c r="B233" s="49" t="s">
        <v>1091</v>
      </c>
      <c r="C233" s="9" t="n">
        <v>75</v>
      </c>
      <c r="D233" s="9" t="n">
        <v>56</v>
      </c>
      <c r="E233" s="9" t="n">
        <v>43</v>
      </c>
      <c r="F233" s="9" t="n">
        <v>26</v>
      </c>
      <c r="G233" s="9" t="n">
        <v>77</v>
      </c>
      <c r="H233" s="9" t="n">
        <v>52</v>
      </c>
      <c r="I233" s="9" t="n">
        <v>78</v>
      </c>
      <c r="J233" s="9" t="n">
        <v>78</v>
      </c>
      <c r="K233" s="45" t="n">
        <f aca="false">SUM(C233:J233)</f>
        <v>485</v>
      </c>
      <c r="L233" s="45" t="n">
        <f aca="false">RANK(K233,$K$186:$K$242)</f>
        <v>51</v>
      </c>
    </row>
    <row r="234" s="52" customFormat="true" ht="12.95" hidden="false" customHeight="true" outlineLevel="0" collapsed="false">
      <c r="A234" s="48" t="n">
        <v>51</v>
      </c>
      <c r="B234" s="49" t="s">
        <v>707</v>
      </c>
      <c r="C234" s="9" t="n">
        <v>68</v>
      </c>
      <c r="D234" s="9" t="n">
        <v>82</v>
      </c>
      <c r="E234" s="9" t="n">
        <v>21</v>
      </c>
      <c r="F234" s="9" t="n">
        <v>45</v>
      </c>
      <c r="G234" s="9" t="n">
        <v>79</v>
      </c>
      <c r="H234" s="9" t="n">
        <v>90</v>
      </c>
      <c r="I234" s="9" t="n">
        <v>76</v>
      </c>
      <c r="J234" s="9" t="n">
        <v>70</v>
      </c>
      <c r="K234" s="45" t="n">
        <f aca="false">SUM(C234:J234)</f>
        <v>531</v>
      </c>
      <c r="L234" s="45" t="n">
        <f aca="false">RANK(K234,$K$186:$K$242)</f>
        <v>45</v>
      </c>
    </row>
    <row r="235" s="52" customFormat="true" ht="12.95" hidden="false" customHeight="true" outlineLevel="0" collapsed="false">
      <c r="A235" s="48" t="n">
        <v>52</v>
      </c>
      <c r="B235" s="49" t="s">
        <v>1092</v>
      </c>
      <c r="C235" s="9" t="n">
        <v>78</v>
      </c>
      <c r="D235" s="9" t="n">
        <v>55</v>
      </c>
      <c r="E235" s="9" t="n">
        <v>41</v>
      </c>
      <c r="F235" s="9" t="n">
        <v>31</v>
      </c>
      <c r="G235" s="9" t="n">
        <v>85</v>
      </c>
      <c r="H235" s="9" t="n">
        <v>0</v>
      </c>
      <c r="I235" s="9" t="n">
        <v>80</v>
      </c>
      <c r="J235" s="9" t="n">
        <v>77</v>
      </c>
      <c r="K235" s="45" t="n">
        <f aca="false">SUM(C235:J235)</f>
        <v>447</v>
      </c>
      <c r="L235" s="45" t="n">
        <f aca="false">RANK(K235,$K$186:$K$242)</f>
        <v>56</v>
      </c>
    </row>
    <row r="236" s="52" customFormat="true" ht="12.95" hidden="false" customHeight="true" outlineLevel="0" collapsed="false">
      <c r="A236" s="48" t="n">
        <v>53</v>
      </c>
      <c r="B236" s="49" t="s">
        <v>1093</v>
      </c>
      <c r="C236" s="9" t="n">
        <v>70</v>
      </c>
      <c r="D236" s="9" t="n">
        <v>73</v>
      </c>
      <c r="E236" s="9" t="n">
        <v>85</v>
      </c>
      <c r="F236" s="9" t="n">
        <v>84.5</v>
      </c>
      <c r="G236" s="9" t="n">
        <v>84</v>
      </c>
      <c r="H236" s="9" t="n">
        <v>68</v>
      </c>
      <c r="I236" s="9" t="n">
        <v>80</v>
      </c>
      <c r="J236" s="9" t="n">
        <v>82</v>
      </c>
      <c r="K236" s="45" t="n">
        <f aca="false">SUM(C236:J236)</f>
        <v>626.5</v>
      </c>
      <c r="L236" s="45" t="n">
        <f aca="false">RANK(K236,$K$186:$K$242)</f>
        <v>3</v>
      </c>
    </row>
    <row r="237" s="52" customFormat="true" ht="12.95" hidden="false" customHeight="true" outlineLevel="0" collapsed="false">
      <c r="A237" s="48" t="n">
        <v>54</v>
      </c>
      <c r="B237" s="49" t="s">
        <v>1094</v>
      </c>
      <c r="C237" s="9" t="n">
        <v>0</v>
      </c>
      <c r="D237" s="9" t="n">
        <v>0</v>
      </c>
      <c r="E237" s="9" t="n">
        <v>83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45" t="n">
        <f aca="false">SUM(C237:J237)</f>
        <v>83</v>
      </c>
      <c r="L237" s="45" t="n">
        <f aca="false">RANK(K237,$K$186:$K$242)</f>
        <v>57</v>
      </c>
    </row>
    <row r="238" s="52" customFormat="true" ht="12.95" hidden="false" customHeight="true" outlineLevel="0" collapsed="false">
      <c r="A238" s="48" t="n">
        <v>55</v>
      </c>
      <c r="B238" s="49" t="s">
        <v>1095</v>
      </c>
      <c r="C238" s="9" t="n">
        <v>68</v>
      </c>
      <c r="D238" s="9" t="n">
        <v>74</v>
      </c>
      <c r="E238" s="9" t="n">
        <v>68</v>
      </c>
      <c r="F238" s="9" t="n">
        <v>66</v>
      </c>
      <c r="G238" s="9" t="n">
        <v>78</v>
      </c>
      <c r="H238" s="9" t="n">
        <v>60</v>
      </c>
      <c r="I238" s="9" t="n">
        <v>83</v>
      </c>
      <c r="J238" s="9" t="n">
        <v>79</v>
      </c>
      <c r="K238" s="45" t="n">
        <f aca="false">SUM(C238:J238)</f>
        <v>576</v>
      </c>
      <c r="L238" s="45" t="n">
        <f aca="false">RANK(K238,$K$186:$K$242)</f>
        <v>26</v>
      </c>
    </row>
    <row r="239" s="52" customFormat="true" ht="12.95" hidden="false" customHeight="true" outlineLevel="0" collapsed="false">
      <c r="A239" s="48" t="n">
        <v>56</v>
      </c>
      <c r="B239" s="49" t="s">
        <v>1096</v>
      </c>
      <c r="C239" s="9" t="n">
        <v>80</v>
      </c>
      <c r="D239" s="9" t="n">
        <v>65</v>
      </c>
      <c r="E239" s="9" t="n">
        <v>55</v>
      </c>
      <c r="F239" s="9" t="n">
        <v>53</v>
      </c>
      <c r="G239" s="9" t="n">
        <v>80</v>
      </c>
      <c r="H239" s="9" t="n">
        <v>70</v>
      </c>
      <c r="I239" s="9" t="n">
        <v>96</v>
      </c>
      <c r="J239" s="9" t="n">
        <v>78</v>
      </c>
      <c r="K239" s="45" t="n">
        <f aca="false">SUM(C239:J239)</f>
        <v>577</v>
      </c>
      <c r="L239" s="45" t="n">
        <f aca="false">RANK(K239,$K$186:$K$242)</f>
        <v>25</v>
      </c>
    </row>
    <row r="240" s="52" customFormat="true" ht="12.95" hidden="false" customHeight="true" outlineLevel="0" collapsed="false">
      <c r="A240" s="48" t="n">
        <v>57</v>
      </c>
      <c r="B240" s="43" t="s">
        <v>1097</v>
      </c>
      <c r="C240" s="9" t="n">
        <v>81</v>
      </c>
      <c r="D240" s="9" t="n">
        <v>37</v>
      </c>
      <c r="E240" s="9" t="n">
        <v>22</v>
      </c>
      <c r="F240" s="9" t="n">
        <v>52</v>
      </c>
      <c r="G240" s="9" t="n">
        <v>79</v>
      </c>
      <c r="H240" s="9" t="n">
        <v>75</v>
      </c>
      <c r="I240" s="9" t="n">
        <v>76</v>
      </c>
      <c r="J240" s="9" t="n">
        <v>78</v>
      </c>
      <c r="K240" s="45" t="n">
        <f aca="false">SUM(C240:J240)</f>
        <v>500</v>
      </c>
      <c r="L240" s="45" t="n">
        <f aca="false">RANK(K240,$K$186:$K$242)</f>
        <v>49</v>
      </c>
    </row>
    <row r="241" s="52" customFormat="true" ht="12.95" hidden="false" customHeight="true" outlineLevel="0" collapsed="false">
      <c r="A241" s="48" t="n">
        <v>58</v>
      </c>
      <c r="B241" s="43" t="s">
        <v>1098</v>
      </c>
      <c r="C241" s="9" t="n">
        <v>71</v>
      </c>
      <c r="D241" s="9" t="n">
        <v>67</v>
      </c>
      <c r="E241" s="9" t="n">
        <v>31</v>
      </c>
      <c r="F241" s="9" t="n">
        <v>24</v>
      </c>
      <c r="G241" s="9" t="n">
        <v>76</v>
      </c>
      <c r="H241" s="9" t="n">
        <v>52</v>
      </c>
      <c r="I241" s="9" t="n">
        <v>79</v>
      </c>
      <c r="J241" s="9" t="n">
        <v>70</v>
      </c>
      <c r="K241" s="45" t="n">
        <f aca="false">SUM(C241:J241)</f>
        <v>470</v>
      </c>
      <c r="L241" s="45" t="n">
        <f aca="false">RANK(K241,$K$186:$K$242)</f>
        <v>53</v>
      </c>
    </row>
    <row r="242" s="52" customFormat="true" ht="12.95" hidden="false" customHeight="true" outlineLevel="0" collapsed="false">
      <c r="A242" s="48" t="n">
        <v>59</v>
      </c>
      <c r="B242" s="43" t="s">
        <v>1099</v>
      </c>
      <c r="C242" s="9" t="n">
        <v>69</v>
      </c>
      <c r="D242" s="9" t="n">
        <v>51</v>
      </c>
      <c r="E242" s="9" t="n">
        <v>47</v>
      </c>
      <c r="F242" s="9" t="n">
        <v>30</v>
      </c>
      <c r="G242" s="9" t="n">
        <v>79</v>
      </c>
      <c r="H242" s="9" t="n">
        <v>68</v>
      </c>
      <c r="I242" s="9" t="n">
        <v>81</v>
      </c>
      <c r="J242" s="9" t="n">
        <v>78</v>
      </c>
      <c r="K242" s="45" t="n">
        <f aca="false">SUM(C242:J242)</f>
        <v>503</v>
      </c>
      <c r="L242" s="45" t="n">
        <f aca="false">RANK(K242,$K$186:$K$242)</f>
        <v>48</v>
      </c>
    </row>
    <row r="243" s="52" customFormat="true" ht="12.95" hidden="false" customHeight="true" outlineLevel="0" collapsed="false">
      <c r="A243" s="48"/>
      <c r="B243" s="45" t="s">
        <v>40</v>
      </c>
      <c r="C243" s="46" t="n">
        <f aca="false">AVERAGE(C186:C242)</f>
        <v>69.2982456140351</v>
      </c>
      <c r="D243" s="46" t="n">
        <f aca="false">AVERAGE(D186:D242)</f>
        <v>63.9824561403509</v>
      </c>
      <c r="E243" s="46" t="n">
        <f aca="false">AVERAGE(E186:E242)</f>
        <v>58.4122807017544</v>
      </c>
      <c r="F243" s="46" t="n">
        <f aca="false">AVERAGE(F186:F242)</f>
        <v>54.8070175438597</v>
      </c>
      <c r="G243" s="46" t="n">
        <f aca="false">AVERAGE(G186:G242)</f>
        <v>78.4912280701754</v>
      </c>
      <c r="H243" s="46" t="n">
        <f aca="false">AVERAGE(H186:H242)</f>
        <v>72.8245614035088</v>
      </c>
      <c r="I243" s="46" t="n">
        <f aca="false">AVERAGE(I186:I242)</f>
        <v>82.6666666666667</v>
      </c>
      <c r="J243" s="46" t="n">
        <f aca="false">AVERAGE(J186:J242)</f>
        <v>77.7894736842105</v>
      </c>
      <c r="K243" s="46" t="n">
        <f aca="false">AVERAGE(K186:K242)</f>
        <v>558.271929824561</v>
      </c>
      <c r="L243" s="45"/>
    </row>
    <row r="244" customFormat="false" ht="25.5" hidden="false" customHeight="false" outlineLevel="0" collapsed="false">
      <c r="A244" s="51" t="s">
        <v>1100</v>
      </c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</row>
    <row r="245" customFormat="false" ht="15" hidden="false" customHeight="true" outlineLevel="0" collapsed="false">
      <c r="A245" s="5" t="s">
        <v>1</v>
      </c>
      <c r="B245" s="5" t="s">
        <v>2</v>
      </c>
      <c r="C245" s="6" t="s">
        <v>119</v>
      </c>
      <c r="D245" s="6" t="s">
        <v>217</v>
      </c>
      <c r="E245" s="6" t="s">
        <v>172</v>
      </c>
      <c r="F245" s="6" t="s">
        <v>123</v>
      </c>
      <c r="G245" s="6" t="s">
        <v>128</v>
      </c>
      <c r="H245" s="6" t="s">
        <v>218</v>
      </c>
      <c r="I245" s="6" t="s">
        <v>127</v>
      </c>
      <c r="J245" s="6" t="s">
        <v>987</v>
      </c>
      <c r="K245" s="6" t="s">
        <v>5</v>
      </c>
      <c r="L245" s="6" t="s">
        <v>6</v>
      </c>
    </row>
    <row r="246" customFormat="false" ht="15" hidden="false" customHeight="true" outlineLevel="0" collapsed="false">
      <c r="A246" s="20" t="n">
        <v>1</v>
      </c>
      <c r="B246" s="54" t="s">
        <v>1101</v>
      </c>
      <c r="C246" s="9" t="n">
        <v>64</v>
      </c>
      <c r="D246" s="9" t="n">
        <v>68</v>
      </c>
      <c r="E246" s="9" t="n">
        <v>58</v>
      </c>
      <c r="F246" s="9" t="n">
        <v>35</v>
      </c>
      <c r="G246" s="9" t="n">
        <v>75</v>
      </c>
      <c r="H246" s="9" t="n">
        <v>70</v>
      </c>
      <c r="I246" s="9" t="n">
        <v>83</v>
      </c>
      <c r="J246" s="9" t="n">
        <v>83</v>
      </c>
      <c r="K246" s="7" t="n">
        <f aca="false">SUM(C246:J246)</f>
        <v>536</v>
      </c>
      <c r="L246" s="7" t="n">
        <f aca="false">RANK(K246,$K$246:$K$294)</f>
        <v>47</v>
      </c>
    </row>
    <row r="247" customFormat="false" ht="15" hidden="false" customHeight="true" outlineLevel="0" collapsed="false">
      <c r="A247" s="20" t="n">
        <v>2</v>
      </c>
      <c r="B247" s="54" t="s">
        <v>1102</v>
      </c>
      <c r="C247" s="9" t="n">
        <v>67</v>
      </c>
      <c r="D247" s="9" t="n">
        <v>62</v>
      </c>
      <c r="E247" s="9" t="n">
        <v>40</v>
      </c>
      <c r="F247" s="9" t="n">
        <v>63</v>
      </c>
      <c r="G247" s="9" t="n">
        <v>77</v>
      </c>
      <c r="H247" s="9" t="n">
        <v>70</v>
      </c>
      <c r="I247" s="9" t="n">
        <v>89</v>
      </c>
      <c r="J247" s="9" t="n">
        <v>80</v>
      </c>
      <c r="K247" s="7" t="n">
        <f aca="false">SUM(C247:J247)</f>
        <v>548</v>
      </c>
      <c r="L247" s="7" t="n">
        <f aca="false">RANK(K247,$K$246:$K$294)</f>
        <v>45</v>
      </c>
    </row>
    <row r="248" customFormat="false" ht="15" hidden="false" customHeight="true" outlineLevel="0" collapsed="false">
      <c r="A248" s="20" t="n">
        <v>3</v>
      </c>
      <c r="B248" s="54" t="s">
        <v>1103</v>
      </c>
      <c r="C248" s="9" t="n">
        <v>66</v>
      </c>
      <c r="D248" s="9" t="n">
        <v>65</v>
      </c>
      <c r="E248" s="9" t="n">
        <v>49</v>
      </c>
      <c r="F248" s="9" t="n">
        <v>64</v>
      </c>
      <c r="G248" s="9" t="n">
        <v>79</v>
      </c>
      <c r="H248" s="9" t="n">
        <v>60</v>
      </c>
      <c r="I248" s="9" t="n">
        <v>84</v>
      </c>
      <c r="J248" s="9" t="n">
        <v>78</v>
      </c>
      <c r="K248" s="7" t="n">
        <f aca="false">SUM(C248:J248)</f>
        <v>545</v>
      </c>
      <c r="L248" s="7" t="n">
        <f aca="false">RANK(K248,$K$246:$K$294)</f>
        <v>46</v>
      </c>
    </row>
    <row r="249" customFormat="false" ht="15" hidden="false" customHeight="true" outlineLevel="0" collapsed="false">
      <c r="A249" s="20" t="n">
        <v>4</v>
      </c>
      <c r="B249" s="54" t="s">
        <v>1104</v>
      </c>
      <c r="C249" s="9" t="n">
        <v>66</v>
      </c>
      <c r="D249" s="9" t="n">
        <v>48</v>
      </c>
      <c r="E249" s="9" t="n">
        <v>26</v>
      </c>
      <c r="F249" s="9" t="n">
        <v>51</v>
      </c>
      <c r="G249" s="9" t="n">
        <v>77</v>
      </c>
      <c r="H249" s="9" t="n">
        <v>85</v>
      </c>
      <c r="I249" s="9" t="n">
        <v>76</v>
      </c>
      <c r="J249" s="9" t="n">
        <v>82</v>
      </c>
      <c r="K249" s="7" t="n">
        <f aca="false">SUM(C249:J249)</f>
        <v>511</v>
      </c>
      <c r="L249" s="7" t="n">
        <f aca="false">RANK(K249,$K$246:$K$294)</f>
        <v>48</v>
      </c>
    </row>
    <row r="250" customFormat="false" ht="15" hidden="false" customHeight="true" outlineLevel="0" collapsed="false">
      <c r="A250" s="20" t="n">
        <v>5</v>
      </c>
      <c r="B250" s="54" t="s">
        <v>1105</v>
      </c>
      <c r="C250" s="9" t="n">
        <v>79</v>
      </c>
      <c r="D250" s="9" t="n">
        <v>70</v>
      </c>
      <c r="E250" s="9" t="n">
        <v>55</v>
      </c>
      <c r="F250" s="9" t="n">
        <v>52</v>
      </c>
      <c r="G250" s="9" t="n">
        <v>80</v>
      </c>
      <c r="H250" s="9" t="n">
        <v>72</v>
      </c>
      <c r="I250" s="9" t="n">
        <v>91</v>
      </c>
      <c r="J250" s="9" t="n">
        <v>86</v>
      </c>
      <c r="K250" s="7" t="n">
        <f aca="false">SUM(C250:J250)</f>
        <v>585</v>
      </c>
      <c r="L250" s="7" t="n">
        <f aca="false">RANK(K250,$K$246:$K$294)</f>
        <v>39</v>
      </c>
    </row>
    <row r="251" customFormat="false" ht="15" hidden="false" customHeight="true" outlineLevel="0" collapsed="false">
      <c r="A251" s="20" t="n">
        <v>6</v>
      </c>
      <c r="B251" s="54" t="s">
        <v>1106</v>
      </c>
      <c r="C251" s="9" t="n">
        <v>64</v>
      </c>
      <c r="D251" s="9" t="n">
        <v>66</v>
      </c>
      <c r="E251" s="9" t="n">
        <v>56</v>
      </c>
      <c r="F251" s="9" t="n">
        <v>84</v>
      </c>
      <c r="G251" s="9" t="n">
        <v>78</v>
      </c>
      <c r="H251" s="9" t="n">
        <v>75</v>
      </c>
      <c r="I251" s="9" t="n">
        <v>82</v>
      </c>
      <c r="J251" s="9" t="n">
        <v>86</v>
      </c>
      <c r="K251" s="7" t="n">
        <f aca="false">SUM(C251:J251)</f>
        <v>591</v>
      </c>
      <c r="L251" s="7" t="n">
        <f aca="false">RANK(K251,$K$246:$K$294)</f>
        <v>37</v>
      </c>
    </row>
    <row r="252" customFormat="false" ht="15" hidden="false" customHeight="true" outlineLevel="0" collapsed="false">
      <c r="A252" s="20" t="n">
        <v>7</v>
      </c>
      <c r="B252" s="54" t="s">
        <v>593</v>
      </c>
      <c r="C252" s="9" t="n">
        <v>75</v>
      </c>
      <c r="D252" s="9" t="n">
        <v>68</v>
      </c>
      <c r="E252" s="9" t="n">
        <v>59</v>
      </c>
      <c r="F252" s="9" t="n">
        <v>73</v>
      </c>
      <c r="G252" s="9" t="n">
        <v>78</v>
      </c>
      <c r="H252" s="9" t="n">
        <v>80</v>
      </c>
      <c r="I252" s="9" t="n">
        <v>70</v>
      </c>
      <c r="J252" s="9" t="n">
        <v>77</v>
      </c>
      <c r="K252" s="7" t="n">
        <f aca="false">SUM(C252:J252)</f>
        <v>580</v>
      </c>
      <c r="L252" s="7" t="n">
        <f aca="false">RANK(K252,$K$246:$K$294)</f>
        <v>40</v>
      </c>
    </row>
    <row r="253" customFormat="false" ht="15" hidden="false" customHeight="true" outlineLevel="0" collapsed="false">
      <c r="A253" s="20" t="n">
        <v>8</v>
      </c>
      <c r="B253" s="54" t="s">
        <v>1107</v>
      </c>
      <c r="C253" s="9" t="n">
        <v>70</v>
      </c>
      <c r="D253" s="9" t="n">
        <v>71</v>
      </c>
      <c r="E253" s="9" t="n">
        <v>62</v>
      </c>
      <c r="F253" s="9" t="n">
        <v>72</v>
      </c>
      <c r="G253" s="9" t="n">
        <v>79</v>
      </c>
      <c r="H253" s="9" t="n">
        <v>70</v>
      </c>
      <c r="I253" s="9" t="n">
        <v>85</v>
      </c>
      <c r="J253" s="9" t="n">
        <v>85</v>
      </c>
      <c r="K253" s="7" t="n">
        <f aca="false">SUM(C253:J253)</f>
        <v>594</v>
      </c>
      <c r="L253" s="7" t="n">
        <f aca="false">RANK(K253,$K$246:$K$294)</f>
        <v>36</v>
      </c>
    </row>
    <row r="254" customFormat="false" ht="15" hidden="false" customHeight="true" outlineLevel="0" collapsed="false">
      <c r="A254" s="20" t="n">
        <v>9</v>
      </c>
      <c r="B254" s="54" t="s">
        <v>1108</v>
      </c>
      <c r="C254" s="9" t="n">
        <v>70</v>
      </c>
      <c r="D254" s="9" t="n">
        <v>70</v>
      </c>
      <c r="E254" s="9" t="n">
        <v>66</v>
      </c>
      <c r="F254" s="9" t="n">
        <v>96</v>
      </c>
      <c r="G254" s="9" t="n">
        <v>76</v>
      </c>
      <c r="H254" s="9" t="n">
        <v>75</v>
      </c>
      <c r="I254" s="9" t="n">
        <v>91</v>
      </c>
      <c r="J254" s="9" t="n">
        <v>77</v>
      </c>
      <c r="K254" s="7" t="n">
        <f aca="false">SUM(C254:J254)</f>
        <v>621</v>
      </c>
      <c r="L254" s="7" t="n">
        <f aca="false">RANK(K254,$K$246:$K$294)</f>
        <v>21</v>
      </c>
    </row>
    <row r="255" customFormat="false" ht="15" hidden="false" customHeight="true" outlineLevel="0" collapsed="false">
      <c r="A255" s="20" t="n">
        <v>10</v>
      </c>
      <c r="B255" s="54" t="s">
        <v>1109</v>
      </c>
      <c r="C255" s="9" t="n">
        <v>0</v>
      </c>
      <c r="D255" s="9" t="n">
        <v>0</v>
      </c>
      <c r="E255" s="9" t="n">
        <v>0</v>
      </c>
      <c r="F255" s="9" t="n">
        <v>90</v>
      </c>
      <c r="G255" s="9" t="n">
        <v>0</v>
      </c>
      <c r="H255" s="9" t="n">
        <v>0</v>
      </c>
      <c r="I255" s="9" t="n">
        <v>0</v>
      </c>
      <c r="J255" s="9" t="n">
        <v>0</v>
      </c>
      <c r="K255" s="7" t="n">
        <f aca="false">SUM(C255:J255)</f>
        <v>90</v>
      </c>
      <c r="L255" s="7" t="n">
        <f aca="false">RANK(K255,$K$246:$K$294)</f>
        <v>49</v>
      </c>
    </row>
    <row r="256" customFormat="false" ht="15" hidden="false" customHeight="true" outlineLevel="0" collapsed="false">
      <c r="A256" s="20" t="n">
        <v>11</v>
      </c>
      <c r="B256" s="54" t="s">
        <v>1110</v>
      </c>
      <c r="C256" s="9" t="n">
        <v>75</v>
      </c>
      <c r="D256" s="9" t="n">
        <v>77</v>
      </c>
      <c r="E256" s="9" t="n">
        <v>54</v>
      </c>
      <c r="F256" s="9" t="n">
        <v>68</v>
      </c>
      <c r="G256" s="9" t="n">
        <v>84</v>
      </c>
      <c r="H256" s="9" t="n">
        <v>90</v>
      </c>
      <c r="I256" s="9" t="n">
        <v>89</v>
      </c>
      <c r="J256" s="9" t="n">
        <v>86</v>
      </c>
      <c r="K256" s="7" t="n">
        <f aca="false">SUM(C256:J256)</f>
        <v>623</v>
      </c>
      <c r="L256" s="7" t="n">
        <f aca="false">RANK(K256,$K$246:$K$294)</f>
        <v>19</v>
      </c>
    </row>
    <row r="257" customFormat="false" ht="15" hidden="false" customHeight="true" outlineLevel="0" collapsed="false">
      <c r="A257" s="20" t="n">
        <v>12</v>
      </c>
      <c r="B257" s="54" t="s">
        <v>1111</v>
      </c>
      <c r="C257" s="9" t="n">
        <v>70</v>
      </c>
      <c r="D257" s="9" t="n">
        <v>75</v>
      </c>
      <c r="E257" s="9" t="n">
        <v>74</v>
      </c>
      <c r="F257" s="9" t="n">
        <v>71</v>
      </c>
      <c r="G257" s="9" t="n">
        <v>84</v>
      </c>
      <c r="H257" s="9" t="n">
        <v>95</v>
      </c>
      <c r="I257" s="9" t="n">
        <v>84</v>
      </c>
      <c r="J257" s="9" t="n">
        <v>87</v>
      </c>
      <c r="K257" s="7" t="n">
        <f aca="false">SUM(C257:J257)</f>
        <v>640</v>
      </c>
      <c r="L257" s="7" t="n">
        <f aca="false">RANK(K257,$K$246:$K$294)</f>
        <v>7</v>
      </c>
    </row>
    <row r="258" customFormat="false" ht="15" hidden="false" customHeight="true" outlineLevel="0" collapsed="false">
      <c r="A258" s="20" t="n">
        <v>13</v>
      </c>
      <c r="B258" s="54" t="s">
        <v>495</v>
      </c>
      <c r="C258" s="9" t="n">
        <v>70</v>
      </c>
      <c r="D258" s="9" t="n">
        <v>69</v>
      </c>
      <c r="E258" s="9" t="n">
        <v>46</v>
      </c>
      <c r="F258" s="9" t="n">
        <v>87</v>
      </c>
      <c r="G258" s="9" t="n">
        <v>77</v>
      </c>
      <c r="H258" s="9" t="n">
        <v>79</v>
      </c>
      <c r="I258" s="9" t="n">
        <v>74</v>
      </c>
      <c r="J258" s="9" t="n">
        <v>78</v>
      </c>
      <c r="K258" s="7" t="n">
        <f aca="false">SUM(C258:J258)</f>
        <v>580</v>
      </c>
      <c r="L258" s="7" t="n">
        <f aca="false">RANK(K258,$K$246:$K$294)</f>
        <v>40</v>
      </c>
    </row>
    <row r="259" customFormat="false" ht="15" hidden="false" customHeight="true" outlineLevel="0" collapsed="false">
      <c r="A259" s="20" t="n">
        <v>14</v>
      </c>
      <c r="B259" s="54" t="s">
        <v>1112</v>
      </c>
      <c r="C259" s="9" t="n">
        <v>65</v>
      </c>
      <c r="D259" s="9" t="n">
        <v>71</v>
      </c>
      <c r="E259" s="9" t="n">
        <v>64</v>
      </c>
      <c r="F259" s="9" t="n">
        <v>82</v>
      </c>
      <c r="G259" s="9" t="n">
        <v>78</v>
      </c>
      <c r="H259" s="9" t="n">
        <v>95</v>
      </c>
      <c r="I259" s="9" t="n">
        <v>71</v>
      </c>
      <c r="J259" s="9" t="n">
        <v>77</v>
      </c>
      <c r="K259" s="7" t="n">
        <f aca="false">SUM(C259:J259)</f>
        <v>603</v>
      </c>
      <c r="L259" s="7" t="n">
        <f aca="false">RANK(K259,$K$246:$K$294)</f>
        <v>34</v>
      </c>
    </row>
    <row r="260" customFormat="false" ht="15" hidden="false" customHeight="true" outlineLevel="0" collapsed="false">
      <c r="A260" s="20" t="n">
        <v>15</v>
      </c>
      <c r="B260" s="54" t="s">
        <v>1113</v>
      </c>
      <c r="C260" s="9" t="n">
        <v>70</v>
      </c>
      <c r="D260" s="9" t="n">
        <v>67</v>
      </c>
      <c r="E260" s="9" t="n">
        <v>66</v>
      </c>
      <c r="F260" s="9" t="n">
        <v>85</v>
      </c>
      <c r="G260" s="9" t="n">
        <v>82</v>
      </c>
      <c r="H260" s="9" t="n">
        <v>100</v>
      </c>
      <c r="I260" s="9" t="n">
        <v>73</v>
      </c>
      <c r="J260" s="9" t="n">
        <v>68</v>
      </c>
      <c r="K260" s="7" t="n">
        <f aca="false">SUM(C260:J260)</f>
        <v>611</v>
      </c>
      <c r="L260" s="7" t="n">
        <f aca="false">RANK(K260,$K$246:$K$294)</f>
        <v>27</v>
      </c>
    </row>
    <row r="261" customFormat="false" ht="15" hidden="false" customHeight="true" outlineLevel="0" collapsed="false">
      <c r="A261" s="20" t="n">
        <v>16</v>
      </c>
      <c r="B261" s="54" t="s">
        <v>1114</v>
      </c>
      <c r="C261" s="9" t="n">
        <v>70</v>
      </c>
      <c r="D261" s="9" t="n">
        <v>70</v>
      </c>
      <c r="E261" s="9" t="n">
        <v>55</v>
      </c>
      <c r="F261" s="9" t="n">
        <v>96</v>
      </c>
      <c r="G261" s="9" t="n">
        <v>81</v>
      </c>
      <c r="H261" s="9" t="n">
        <v>82</v>
      </c>
      <c r="I261" s="9" t="n">
        <v>95</v>
      </c>
      <c r="J261" s="9" t="n">
        <v>86</v>
      </c>
      <c r="K261" s="7" t="n">
        <f aca="false">SUM(C261:J261)</f>
        <v>635</v>
      </c>
      <c r="L261" s="7" t="n">
        <f aca="false">RANK(K261,$K$246:$K$294)</f>
        <v>11</v>
      </c>
    </row>
    <row r="262" customFormat="false" ht="15" hidden="false" customHeight="true" outlineLevel="0" collapsed="false">
      <c r="A262" s="20" t="n">
        <v>17</v>
      </c>
      <c r="B262" s="54" t="s">
        <v>1115</v>
      </c>
      <c r="C262" s="9" t="n">
        <v>68</v>
      </c>
      <c r="D262" s="9" t="n">
        <v>69</v>
      </c>
      <c r="E262" s="9" t="n">
        <v>70</v>
      </c>
      <c r="F262" s="9" t="n">
        <v>92</v>
      </c>
      <c r="G262" s="9" t="n">
        <v>80</v>
      </c>
      <c r="H262" s="9" t="n">
        <v>85</v>
      </c>
      <c r="I262" s="9" t="n">
        <v>86</v>
      </c>
      <c r="J262" s="9" t="n">
        <v>83</v>
      </c>
      <c r="K262" s="7" t="n">
        <f aca="false">SUM(C262:J262)</f>
        <v>633</v>
      </c>
      <c r="L262" s="7" t="n">
        <f aca="false">RANK(K262,$K$246:$K$294)</f>
        <v>13</v>
      </c>
    </row>
    <row r="263" customFormat="false" ht="15" hidden="false" customHeight="true" outlineLevel="0" collapsed="false">
      <c r="A263" s="20" t="n">
        <v>18</v>
      </c>
      <c r="B263" s="54" t="s">
        <v>1116</v>
      </c>
      <c r="C263" s="9" t="n">
        <v>65</v>
      </c>
      <c r="D263" s="9" t="n">
        <v>82</v>
      </c>
      <c r="E263" s="9" t="n">
        <v>66</v>
      </c>
      <c r="F263" s="9" t="n">
        <v>77</v>
      </c>
      <c r="G263" s="9" t="n">
        <v>83</v>
      </c>
      <c r="H263" s="9" t="n">
        <v>90</v>
      </c>
      <c r="I263" s="9" t="n">
        <v>93</v>
      </c>
      <c r="J263" s="9" t="n">
        <v>83</v>
      </c>
      <c r="K263" s="7" t="n">
        <f aca="false">SUM(C263:J263)</f>
        <v>639</v>
      </c>
      <c r="L263" s="7" t="n">
        <f aca="false">RANK(K263,$K$246:$K$294)</f>
        <v>9</v>
      </c>
    </row>
    <row r="264" customFormat="false" ht="15" hidden="false" customHeight="true" outlineLevel="0" collapsed="false">
      <c r="A264" s="20" t="n">
        <v>19</v>
      </c>
      <c r="B264" s="54" t="s">
        <v>1117</v>
      </c>
      <c r="C264" s="9" t="n">
        <v>65</v>
      </c>
      <c r="D264" s="9" t="n">
        <v>70</v>
      </c>
      <c r="E264" s="9" t="n">
        <v>47</v>
      </c>
      <c r="F264" s="9" t="n">
        <v>88</v>
      </c>
      <c r="G264" s="9" t="n">
        <v>80</v>
      </c>
      <c r="H264" s="9" t="n">
        <v>80</v>
      </c>
      <c r="I264" s="9" t="n">
        <v>84</v>
      </c>
      <c r="J264" s="9" t="n">
        <v>83</v>
      </c>
      <c r="K264" s="7" t="n">
        <f aca="false">SUM(C264:J264)</f>
        <v>597</v>
      </c>
      <c r="L264" s="7" t="n">
        <f aca="false">RANK(K264,$K$246:$K$294)</f>
        <v>35</v>
      </c>
    </row>
    <row r="265" customFormat="false" ht="15" hidden="false" customHeight="true" outlineLevel="0" collapsed="false">
      <c r="A265" s="20" t="n">
        <v>20</v>
      </c>
      <c r="B265" s="54" t="s">
        <v>1118</v>
      </c>
      <c r="C265" s="9" t="n">
        <v>67</v>
      </c>
      <c r="D265" s="9" t="n">
        <v>60</v>
      </c>
      <c r="E265" s="9" t="n">
        <v>64</v>
      </c>
      <c r="F265" s="9" t="n">
        <v>86</v>
      </c>
      <c r="G265" s="9" t="n">
        <v>80</v>
      </c>
      <c r="H265" s="9" t="n">
        <v>88</v>
      </c>
      <c r="I265" s="9" t="n">
        <v>94</v>
      </c>
      <c r="J265" s="9" t="n">
        <v>85</v>
      </c>
      <c r="K265" s="7" t="n">
        <f aca="false">SUM(C265:J265)</f>
        <v>624</v>
      </c>
      <c r="L265" s="7" t="n">
        <f aca="false">RANK(K265,$K$246:$K$294)</f>
        <v>17</v>
      </c>
    </row>
    <row r="266" customFormat="false" ht="15" hidden="false" customHeight="true" outlineLevel="0" collapsed="false">
      <c r="A266" s="20" t="n">
        <v>21</v>
      </c>
      <c r="B266" s="54" t="s">
        <v>1119</v>
      </c>
      <c r="C266" s="9" t="n">
        <v>65</v>
      </c>
      <c r="D266" s="9" t="n">
        <v>73</v>
      </c>
      <c r="E266" s="9" t="n">
        <v>77</v>
      </c>
      <c r="F266" s="9" t="n">
        <v>71</v>
      </c>
      <c r="G266" s="9" t="n">
        <v>80</v>
      </c>
      <c r="H266" s="9" t="n">
        <v>100</v>
      </c>
      <c r="I266" s="9" t="n">
        <v>79</v>
      </c>
      <c r="J266" s="9" t="n">
        <v>86</v>
      </c>
      <c r="K266" s="7" t="n">
        <f aca="false">SUM(C266:J266)</f>
        <v>631</v>
      </c>
      <c r="L266" s="7" t="n">
        <f aca="false">RANK(K266,$K$246:$K$294)</f>
        <v>15</v>
      </c>
    </row>
    <row r="267" customFormat="false" ht="15" hidden="false" customHeight="true" outlineLevel="0" collapsed="false">
      <c r="A267" s="20" t="n">
        <v>22</v>
      </c>
      <c r="B267" s="54" t="s">
        <v>1120</v>
      </c>
      <c r="C267" s="9" t="n">
        <v>68</v>
      </c>
      <c r="D267" s="9" t="n">
        <v>60</v>
      </c>
      <c r="E267" s="9" t="n">
        <v>84</v>
      </c>
      <c r="F267" s="9" t="n">
        <v>80</v>
      </c>
      <c r="G267" s="9" t="n">
        <v>82</v>
      </c>
      <c r="H267" s="9" t="n">
        <v>95</v>
      </c>
      <c r="I267" s="9" t="n">
        <v>74</v>
      </c>
      <c r="J267" s="9" t="n">
        <v>81</v>
      </c>
      <c r="K267" s="7" t="n">
        <f aca="false">SUM(C267:J267)</f>
        <v>624</v>
      </c>
      <c r="L267" s="7" t="n">
        <f aca="false">RANK(K267,$K$246:$K$294)</f>
        <v>17</v>
      </c>
    </row>
    <row r="268" customFormat="false" ht="15" hidden="false" customHeight="true" outlineLevel="0" collapsed="false">
      <c r="A268" s="20" t="n">
        <v>23</v>
      </c>
      <c r="B268" s="54" t="s">
        <v>1121</v>
      </c>
      <c r="C268" s="9" t="n">
        <v>70</v>
      </c>
      <c r="D268" s="9" t="n">
        <v>74</v>
      </c>
      <c r="E268" s="9" t="n">
        <v>64</v>
      </c>
      <c r="F268" s="9" t="n">
        <v>92</v>
      </c>
      <c r="G268" s="9" t="n">
        <v>81</v>
      </c>
      <c r="H268" s="9" t="n">
        <v>95</v>
      </c>
      <c r="I268" s="9" t="n">
        <v>87</v>
      </c>
      <c r="J268" s="9" t="n">
        <v>83</v>
      </c>
      <c r="K268" s="7" t="n">
        <f aca="false">SUM(C268:J268)</f>
        <v>646</v>
      </c>
      <c r="L268" s="7" t="n">
        <f aca="false">RANK(K268,$K$246:$K$294)</f>
        <v>4</v>
      </c>
    </row>
    <row r="269" customFormat="false" ht="15" hidden="false" customHeight="true" outlineLevel="0" collapsed="false">
      <c r="A269" s="20" t="n">
        <v>24</v>
      </c>
      <c r="B269" s="54" t="s">
        <v>1122</v>
      </c>
      <c r="C269" s="9" t="n">
        <v>71</v>
      </c>
      <c r="D269" s="9" t="n">
        <v>75</v>
      </c>
      <c r="E269" s="9" t="n">
        <v>76</v>
      </c>
      <c r="F269" s="9" t="n">
        <v>96</v>
      </c>
      <c r="G269" s="9" t="n">
        <v>82</v>
      </c>
      <c r="H269" s="9" t="n">
        <v>100</v>
      </c>
      <c r="I269" s="9" t="n">
        <v>91</v>
      </c>
      <c r="J269" s="9" t="n">
        <v>86</v>
      </c>
      <c r="K269" s="7" t="n">
        <f aca="false">SUM(C269:J269)</f>
        <v>677</v>
      </c>
      <c r="L269" s="7" t="n">
        <f aca="false">RANK(K269,$K$246:$K$294)</f>
        <v>1</v>
      </c>
    </row>
    <row r="270" customFormat="false" ht="15" hidden="false" customHeight="true" outlineLevel="0" collapsed="false">
      <c r="A270" s="20" t="n">
        <v>25</v>
      </c>
      <c r="B270" s="54" t="s">
        <v>209</v>
      </c>
      <c r="C270" s="9" t="n">
        <v>65</v>
      </c>
      <c r="D270" s="9" t="n">
        <v>78</v>
      </c>
      <c r="E270" s="9" t="n">
        <v>73</v>
      </c>
      <c r="F270" s="9" t="n">
        <v>88</v>
      </c>
      <c r="G270" s="9" t="n">
        <v>83</v>
      </c>
      <c r="H270" s="9" t="n">
        <v>100</v>
      </c>
      <c r="I270" s="9" t="n">
        <v>79</v>
      </c>
      <c r="J270" s="9" t="n">
        <v>83</v>
      </c>
      <c r="K270" s="7" t="n">
        <f aca="false">SUM(C270:J270)</f>
        <v>649</v>
      </c>
      <c r="L270" s="7" t="n">
        <f aca="false">RANK(K270,$K$246:$K$294)</f>
        <v>3</v>
      </c>
    </row>
    <row r="271" customFormat="false" ht="15" hidden="false" customHeight="true" outlineLevel="0" collapsed="false">
      <c r="A271" s="20" t="n">
        <v>26</v>
      </c>
      <c r="B271" s="54" t="s">
        <v>1123</v>
      </c>
      <c r="C271" s="9" t="n">
        <v>67</v>
      </c>
      <c r="D271" s="9" t="n">
        <v>70</v>
      </c>
      <c r="E271" s="9" t="n">
        <v>57</v>
      </c>
      <c r="F271" s="9" t="n">
        <v>91</v>
      </c>
      <c r="G271" s="9" t="n">
        <v>76</v>
      </c>
      <c r="H271" s="9" t="n">
        <v>84</v>
      </c>
      <c r="I271" s="9" t="n">
        <v>93</v>
      </c>
      <c r="J271" s="9" t="n">
        <v>83</v>
      </c>
      <c r="K271" s="7" t="n">
        <f aca="false">SUM(C271:J271)</f>
        <v>621</v>
      </c>
      <c r="L271" s="7" t="n">
        <f aca="false">RANK(K271,$K$246:$K$294)</f>
        <v>21</v>
      </c>
    </row>
    <row r="272" customFormat="false" ht="15" hidden="false" customHeight="true" outlineLevel="0" collapsed="false">
      <c r="A272" s="20" t="n">
        <v>27</v>
      </c>
      <c r="B272" s="54" t="s">
        <v>1124</v>
      </c>
      <c r="C272" s="9" t="n">
        <v>65</v>
      </c>
      <c r="D272" s="9" t="n">
        <v>72</v>
      </c>
      <c r="E272" s="9" t="n">
        <v>60</v>
      </c>
      <c r="F272" s="9" t="n">
        <v>79</v>
      </c>
      <c r="G272" s="9" t="n">
        <v>78</v>
      </c>
      <c r="H272" s="9" t="n">
        <v>90</v>
      </c>
      <c r="I272" s="9" t="n">
        <v>75</v>
      </c>
      <c r="J272" s="9" t="n">
        <v>86</v>
      </c>
      <c r="K272" s="7" t="n">
        <f aca="false">SUM(C272:J272)</f>
        <v>605</v>
      </c>
      <c r="L272" s="7" t="n">
        <f aca="false">RANK(K272,$K$246:$K$294)</f>
        <v>33</v>
      </c>
    </row>
    <row r="273" customFormat="false" ht="15" hidden="false" customHeight="true" outlineLevel="0" collapsed="false">
      <c r="A273" s="20" t="n">
        <v>28</v>
      </c>
      <c r="B273" s="54" t="s">
        <v>1125</v>
      </c>
      <c r="C273" s="9" t="n">
        <v>70</v>
      </c>
      <c r="D273" s="9" t="n">
        <v>71</v>
      </c>
      <c r="E273" s="9" t="n">
        <v>46</v>
      </c>
      <c r="F273" s="9" t="n">
        <v>81</v>
      </c>
      <c r="G273" s="9" t="n">
        <v>77</v>
      </c>
      <c r="H273" s="9" t="n">
        <v>92</v>
      </c>
      <c r="I273" s="9" t="n">
        <v>89</v>
      </c>
      <c r="J273" s="9" t="n">
        <v>85</v>
      </c>
      <c r="K273" s="7" t="n">
        <f aca="false">SUM(C273:J273)</f>
        <v>611</v>
      </c>
      <c r="L273" s="7" t="n">
        <f aca="false">RANK(K273,$K$246:$K$294)</f>
        <v>27</v>
      </c>
    </row>
    <row r="274" customFormat="false" ht="15" hidden="false" customHeight="true" outlineLevel="0" collapsed="false">
      <c r="A274" s="20" t="n">
        <v>29</v>
      </c>
      <c r="B274" s="54" t="s">
        <v>1126</v>
      </c>
      <c r="C274" s="9" t="n">
        <v>66</v>
      </c>
      <c r="D274" s="9" t="n">
        <v>64</v>
      </c>
      <c r="E274" s="9" t="n">
        <v>65</v>
      </c>
      <c r="F274" s="9" t="n">
        <v>79</v>
      </c>
      <c r="G274" s="9" t="n">
        <v>84</v>
      </c>
      <c r="H274" s="9" t="n">
        <v>100</v>
      </c>
      <c r="I274" s="9" t="n">
        <v>91</v>
      </c>
      <c r="J274" s="9" t="n">
        <v>80</v>
      </c>
      <c r="K274" s="7" t="n">
        <f aca="false">SUM(C274:J274)</f>
        <v>629</v>
      </c>
      <c r="L274" s="7" t="n">
        <f aca="false">RANK(K274,$K$246:$K$294)</f>
        <v>16</v>
      </c>
    </row>
    <row r="275" customFormat="false" ht="15" hidden="false" customHeight="true" outlineLevel="0" collapsed="false">
      <c r="A275" s="20" t="n">
        <v>30</v>
      </c>
      <c r="B275" s="54" t="s">
        <v>1127</v>
      </c>
      <c r="C275" s="9" t="n">
        <v>65</v>
      </c>
      <c r="D275" s="9" t="n">
        <v>72</v>
      </c>
      <c r="E275" s="9" t="n">
        <v>84</v>
      </c>
      <c r="F275" s="9" t="n">
        <v>79</v>
      </c>
      <c r="G275" s="9" t="n">
        <v>85</v>
      </c>
      <c r="H275" s="9" t="n">
        <v>88</v>
      </c>
      <c r="I275" s="9" t="n">
        <v>84</v>
      </c>
      <c r="J275" s="9" t="n">
        <v>87</v>
      </c>
      <c r="K275" s="7" t="n">
        <f aca="false">SUM(C275:J275)</f>
        <v>644</v>
      </c>
      <c r="L275" s="7" t="n">
        <f aca="false">RANK(K275,$K$246:$K$294)</f>
        <v>6</v>
      </c>
    </row>
    <row r="276" customFormat="false" ht="15" hidden="false" customHeight="true" outlineLevel="0" collapsed="false">
      <c r="A276" s="20" t="n">
        <v>31</v>
      </c>
      <c r="B276" s="54" t="s">
        <v>1128</v>
      </c>
      <c r="C276" s="9" t="n">
        <v>63</v>
      </c>
      <c r="D276" s="9" t="n">
        <v>72</v>
      </c>
      <c r="E276" s="9" t="n">
        <v>71</v>
      </c>
      <c r="F276" s="9" t="n">
        <v>60</v>
      </c>
      <c r="G276" s="9" t="n">
        <v>84</v>
      </c>
      <c r="H276" s="9" t="n">
        <v>82</v>
      </c>
      <c r="I276" s="9" t="n">
        <v>78</v>
      </c>
      <c r="J276" s="9" t="n">
        <v>80</v>
      </c>
      <c r="K276" s="7" t="n">
        <f aca="false">SUM(C276:J276)</f>
        <v>590</v>
      </c>
      <c r="L276" s="7" t="n">
        <f aca="false">RANK(K276,$K$246:$K$294)</f>
        <v>38</v>
      </c>
    </row>
    <row r="277" customFormat="false" ht="15" hidden="false" customHeight="true" outlineLevel="0" collapsed="false">
      <c r="A277" s="20" t="n">
        <v>32</v>
      </c>
      <c r="B277" s="54" t="s">
        <v>1129</v>
      </c>
      <c r="C277" s="9" t="n">
        <v>65</v>
      </c>
      <c r="D277" s="9" t="n">
        <v>60</v>
      </c>
      <c r="E277" s="9" t="n">
        <v>40</v>
      </c>
      <c r="F277" s="9" t="n">
        <v>79</v>
      </c>
      <c r="G277" s="9" t="n">
        <v>76</v>
      </c>
      <c r="H277" s="9" t="n">
        <v>82</v>
      </c>
      <c r="I277" s="9" t="n">
        <v>78</v>
      </c>
      <c r="J277" s="9" t="n">
        <v>83</v>
      </c>
      <c r="K277" s="7" t="n">
        <f aca="false">SUM(C277:J277)</f>
        <v>563</v>
      </c>
      <c r="L277" s="7" t="n">
        <f aca="false">RANK(K277,$K$246:$K$294)</f>
        <v>43</v>
      </c>
    </row>
    <row r="278" customFormat="false" ht="15" hidden="false" customHeight="true" outlineLevel="0" collapsed="false">
      <c r="A278" s="20" t="n">
        <v>33</v>
      </c>
      <c r="B278" s="54" t="s">
        <v>1130</v>
      </c>
      <c r="C278" s="9" t="n">
        <v>65</v>
      </c>
      <c r="D278" s="9" t="n">
        <v>71</v>
      </c>
      <c r="E278" s="9" t="n">
        <v>52</v>
      </c>
      <c r="F278" s="9" t="n">
        <v>86</v>
      </c>
      <c r="G278" s="9" t="n">
        <v>78</v>
      </c>
      <c r="H278" s="9" t="n">
        <v>98</v>
      </c>
      <c r="I278" s="9" t="n">
        <v>79</v>
      </c>
      <c r="J278" s="9" t="n">
        <v>86</v>
      </c>
      <c r="K278" s="7" t="n">
        <f aca="false">SUM(C278:J278)</f>
        <v>615</v>
      </c>
      <c r="L278" s="7" t="n">
        <f aca="false">RANK(K278,$K$246:$K$294)</f>
        <v>26</v>
      </c>
    </row>
    <row r="279" customFormat="false" ht="15" hidden="false" customHeight="true" outlineLevel="0" collapsed="false">
      <c r="A279" s="20" t="n">
        <v>34</v>
      </c>
      <c r="B279" s="54" t="s">
        <v>1131</v>
      </c>
      <c r="C279" s="9" t="n">
        <v>67</v>
      </c>
      <c r="D279" s="9" t="n">
        <v>64</v>
      </c>
      <c r="E279" s="9" t="n">
        <v>64</v>
      </c>
      <c r="F279" s="9" t="n">
        <v>53</v>
      </c>
      <c r="G279" s="9" t="n">
        <v>82</v>
      </c>
      <c r="H279" s="9" t="n">
        <v>98</v>
      </c>
      <c r="I279" s="9" t="n">
        <v>90</v>
      </c>
      <c r="J279" s="9" t="n">
        <v>88</v>
      </c>
      <c r="K279" s="7" t="n">
        <f aca="false">SUM(C279:J279)</f>
        <v>606</v>
      </c>
      <c r="L279" s="7" t="n">
        <f aca="false">RANK(K279,$K$246:$K$294)</f>
        <v>31</v>
      </c>
    </row>
    <row r="280" customFormat="false" ht="15" hidden="false" customHeight="true" outlineLevel="0" collapsed="false">
      <c r="A280" s="20" t="n">
        <v>35</v>
      </c>
      <c r="B280" s="54" t="s">
        <v>1132</v>
      </c>
      <c r="C280" s="9" t="n">
        <v>65</v>
      </c>
      <c r="D280" s="9" t="n">
        <v>60</v>
      </c>
      <c r="E280" s="9" t="n">
        <v>53</v>
      </c>
      <c r="F280" s="9" t="n">
        <v>52</v>
      </c>
      <c r="G280" s="9" t="n">
        <v>80</v>
      </c>
      <c r="H280" s="9" t="n">
        <v>100</v>
      </c>
      <c r="I280" s="9" t="n">
        <v>79</v>
      </c>
      <c r="J280" s="9" t="n">
        <v>80</v>
      </c>
      <c r="K280" s="7" t="n">
        <f aca="false">SUM(C280:J280)</f>
        <v>569</v>
      </c>
      <c r="L280" s="7" t="n">
        <f aca="false">RANK(K280,$K$246:$K$294)</f>
        <v>42</v>
      </c>
    </row>
    <row r="281" customFormat="false" ht="15" hidden="false" customHeight="true" outlineLevel="0" collapsed="false">
      <c r="A281" s="20" t="n">
        <v>36</v>
      </c>
      <c r="B281" s="55" t="s">
        <v>1133</v>
      </c>
      <c r="C281" s="9" t="n">
        <v>62</v>
      </c>
      <c r="D281" s="9" t="n">
        <v>69</v>
      </c>
      <c r="E281" s="9" t="n">
        <v>46</v>
      </c>
      <c r="F281" s="9" t="n">
        <v>77</v>
      </c>
      <c r="G281" s="9" t="n">
        <v>80</v>
      </c>
      <c r="H281" s="9" t="n">
        <v>72</v>
      </c>
      <c r="I281" s="9" t="n">
        <v>70</v>
      </c>
      <c r="J281" s="9" t="n">
        <v>75</v>
      </c>
      <c r="K281" s="7" t="n">
        <f aca="false">SUM(C281:J281)</f>
        <v>551</v>
      </c>
      <c r="L281" s="7" t="n">
        <f aca="false">RANK(K281,$K$246:$K$294)</f>
        <v>44</v>
      </c>
    </row>
    <row r="282" customFormat="false" ht="15" hidden="false" customHeight="true" outlineLevel="0" collapsed="false">
      <c r="A282" s="20" t="n">
        <v>37</v>
      </c>
      <c r="B282" s="54" t="s">
        <v>1134</v>
      </c>
      <c r="C282" s="9" t="n">
        <v>65</v>
      </c>
      <c r="D282" s="9" t="n">
        <v>68</v>
      </c>
      <c r="E282" s="9" t="n">
        <v>66</v>
      </c>
      <c r="F282" s="9" t="n">
        <v>79</v>
      </c>
      <c r="G282" s="9" t="n">
        <v>80</v>
      </c>
      <c r="H282" s="9" t="n">
        <v>95</v>
      </c>
      <c r="I282" s="9" t="n">
        <v>81</v>
      </c>
      <c r="J282" s="9" t="n">
        <v>87</v>
      </c>
      <c r="K282" s="7" t="n">
        <f aca="false">SUM(C282:J282)</f>
        <v>621</v>
      </c>
      <c r="L282" s="7" t="n">
        <f aca="false">RANK(K282,$K$246:$K$294)</f>
        <v>21</v>
      </c>
    </row>
    <row r="283" customFormat="false" ht="15" hidden="false" customHeight="true" outlineLevel="0" collapsed="false">
      <c r="A283" s="20" t="n">
        <v>38</v>
      </c>
      <c r="B283" s="54" t="s">
        <v>1135</v>
      </c>
      <c r="C283" s="9" t="n">
        <v>79</v>
      </c>
      <c r="D283" s="9" t="n">
        <v>84</v>
      </c>
      <c r="E283" s="9" t="n">
        <v>67</v>
      </c>
      <c r="F283" s="9" t="n">
        <v>88</v>
      </c>
      <c r="G283" s="9" t="n">
        <v>82</v>
      </c>
      <c r="H283" s="9" t="n">
        <v>92</v>
      </c>
      <c r="I283" s="9" t="n">
        <v>90</v>
      </c>
      <c r="J283" s="9" t="n">
        <v>84</v>
      </c>
      <c r="K283" s="7" t="n">
        <f aca="false">SUM(C283:J283)</f>
        <v>666</v>
      </c>
      <c r="L283" s="7" t="n">
        <f aca="false">RANK(K283,$K$246:$K$294)</f>
        <v>2</v>
      </c>
    </row>
    <row r="284" customFormat="false" ht="15" hidden="false" customHeight="true" outlineLevel="0" collapsed="false">
      <c r="A284" s="20" t="n">
        <v>39</v>
      </c>
      <c r="B284" s="54" t="s">
        <v>1136</v>
      </c>
      <c r="C284" s="9" t="n">
        <v>69</v>
      </c>
      <c r="D284" s="9" t="n">
        <v>74</v>
      </c>
      <c r="E284" s="9" t="n">
        <v>62</v>
      </c>
      <c r="F284" s="9" t="n">
        <v>86</v>
      </c>
      <c r="G284" s="9" t="n">
        <v>77</v>
      </c>
      <c r="H284" s="9" t="n">
        <v>88</v>
      </c>
      <c r="I284" s="9" t="n">
        <v>83</v>
      </c>
      <c r="J284" s="9" t="n">
        <v>78</v>
      </c>
      <c r="K284" s="7" t="n">
        <f aca="false">SUM(C284:J284)</f>
        <v>617</v>
      </c>
      <c r="L284" s="7" t="n">
        <f aca="false">RANK(K284,$K$246:$K$294)</f>
        <v>24</v>
      </c>
    </row>
    <row r="285" customFormat="false" ht="15" hidden="false" customHeight="true" outlineLevel="0" collapsed="false">
      <c r="A285" s="20" t="n">
        <v>40</v>
      </c>
      <c r="B285" s="54" t="s">
        <v>1137</v>
      </c>
      <c r="C285" s="9" t="n">
        <v>69</v>
      </c>
      <c r="D285" s="9" t="n">
        <v>78</v>
      </c>
      <c r="E285" s="9" t="n">
        <v>78</v>
      </c>
      <c r="F285" s="9" t="n">
        <v>88</v>
      </c>
      <c r="G285" s="9" t="n">
        <v>77</v>
      </c>
      <c r="H285" s="9" t="n">
        <v>90</v>
      </c>
      <c r="I285" s="9" t="n">
        <v>74</v>
      </c>
      <c r="J285" s="9" t="n">
        <v>80</v>
      </c>
      <c r="K285" s="7" t="n">
        <f aca="false">SUM(C285:J285)</f>
        <v>634</v>
      </c>
      <c r="L285" s="7" t="n">
        <f aca="false">RANK(K285,$K$246:$K$294)</f>
        <v>12</v>
      </c>
    </row>
    <row r="286" customFormat="false" ht="15" hidden="false" customHeight="true" outlineLevel="0" collapsed="false">
      <c r="A286" s="20" t="n">
        <v>41</v>
      </c>
      <c r="B286" s="54" t="s">
        <v>1138</v>
      </c>
      <c r="C286" s="9" t="n">
        <v>68</v>
      </c>
      <c r="D286" s="9" t="n">
        <v>80</v>
      </c>
      <c r="E286" s="9" t="n">
        <v>74</v>
      </c>
      <c r="F286" s="9" t="n">
        <v>43</v>
      </c>
      <c r="G286" s="9" t="n">
        <v>80</v>
      </c>
      <c r="H286" s="9" t="n">
        <v>90</v>
      </c>
      <c r="I286" s="9" t="n">
        <v>85</v>
      </c>
      <c r="J286" s="9" t="n">
        <v>88</v>
      </c>
      <c r="K286" s="7" t="n">
        <f aca="false">SUM(C286:J286)</f>
        <v>608</v>
      </c>
      <c r="L286" s="7" t="n">
        <f aca="false">RANK(K286,$K$246:$K$294)</f>
        <v>30</v>
      </c>
    </row>
    <row r="287" customFormat="false" ht="15" hidden="false" customHeight="true" outlineLevel="0" collapsed="false">
      <c r="A287" s="20" t="n">
        <v>42</v>
      </c>
      <c r="B287" s="54" t="s">
        <v>1139</v>
      </c>
      <c r="C287" s="9" t="n">
        <v>65</v>
      </c>
      <c r="D287" s="9" t="n">
        <v>70</v>
      </c>
      <c r="E287" s="9" t="n">
        <v>58</v>
      </c>
      <c r="F287" s="9" t="n">
        <v>73</v>
      </c>
      <c r="G287" s="9" t="n">
        <v>76</v>
      </c>
      <c r="H287" s="9" t="n">
        <v>100</v>
      </c>
      <c r="I287" s="9" t="n">
        <v>99</v>
      </c>
      <c r="J287" s="9" t="n">
        <v>81</v>
      </c>
      <c r="K287" s="7" t="n">
        <f aca="false">SUM(C287:J287)</f>
        <v>622</v>
      </c>
      <c r="L287" s="7" t="n">
        <f aca="false">RANK(K287,$K$246:$K$294)</f>
        <v>20</v>
      </c>
    </row>
    <row r="288" customFormat="false" ht="15" hidden="false" customHeight="true" outlineLevel="0" collapsed="false">
      <c r="A288" s="20" t="n">
        <v>43</v>
      </c>
      <c r="B288" s="54" t="s">
        <v>1140</v>
      </c>
      <c r="C288" s="9" t="n">
        <v>67</v>
      </c>
      <c r="D288" s="9" t="n">
        <v>68</v>
      </c>
      <c r="E288" s="9" t="n">
        <v>62</v>
      </c>
      <c r="F288" s="9" t="n">
        <v>91</v>
      </c>
      <c r="G288" s="9" t="n">
        <v>84</v>
      </c>
      <c r="H288" s="9" t="n">
        <v>85</v>
      </c>
      <c r="I288" s="9" t="n">
        <v>78</v>
      </c>
      <c r="J288" s="9" t="n">
        <v>82</v>
      </c>
      <c r="K288" s="7" t="n">
        <f aca="false">SUM(C288:J288)</f>
        <v>617</v>
      </c>
      <c r="L288" s="7" t="n">
        <f aca="false">RANK(K288,$K$246:$K$294)</f>
        <v>24</v>
      </c>
    </row>
    <row r="289" customFormat="false" ht="15" hidden="false" customHeight="true" outlineLevel="0" collapsed="false">
      <c r="A289" s="20" t="n">
        <v>44</v>
      </c>
      <c r="B289" s="54" t="s">
        <v>1141</v>
      </c>
      <c r="C289" s="9" t="n">
        <v>68</v>
      </c>
      <c r="D289" s="9" t="n">
        <v>69</v>
      </c>
      <c r="E289" s="9" t="n">
        <v>69</v>
      </c>
      <c r="F289" s="9" t="n">
        <v>92</v>
      </c>
      <c r="G289" s="9" t="n">
        <v>78</v>
      </c>
      <c r="H289" s="9" t="n">
        <v>100</v>
      </c>
      <c r="I289" s="9" t="n">
        <v>89</v>
      </c>
      <c r="J289" s="9" t="n">
        <v>80</v>
      </c>
      <c r="K289" s="7" t="n">
        <f aca="false">SUM(C289:J289)</f>
        <v>645</v>
      </c>
      <c r="L289" s="7" t="n">
        <f aca="false">RANK(K289,$K$246:$K$294)</f>
        <v>5</v>
      </c>
    </row>
    <row r="290" customFormat="false" ht="15" hidden="false" customHeight="true" outlineLevel="0" collapsed="false">
      <c r="A290" s="20" t="n">
        <v>45</v>
      </c>
      <c r="B290" s="54" t="s">
        <v>1142</v>
      </c>
      <c r="C290" s="9" t="n">
        <v>65</v>
      </c>
      <c r="D290" s="9" t="n">
        <v>75</v>
      </c>
      <c r="E290" s="9" t="n">
        <v>76</v>
      </c>
      <c r="F290" s="9" t="n">
        <v>73</v>
      </c>
      <c r="G290" s="9" t="n">
        <v>80</v>
      </c>
      <c r="H290" s="9" t="n">
        <v>100</v>
      </c>
      <c r="I290" s="9" t="n">
        <v>82</v>
      </c>
      <c r="J290" s="9" t="n">
        <v>85</v>
      </c>
      <c r="K290" s="7" t="n">
        <f aca="false">SUM(C290:J290)</f>
        <v>636</v>
      </c>
      <c r="L290" s="7" t="n">
        <f aca="false">RANK(K290,$K$246:$K$294)</f>
        <v>10</v>
      </c>
    </row>
    <row r="291" customFormat="false" ht="15" hidden="false" customHeight="true" outlineLevel="0" collapsed="false">
      <c r="A291" s="20" t="n">
        <v>46</v>
      </c>
      <c r="B291" s="54" t="s">
        <v>1143</v>
      </c>
      <c r="C291" s="9" t="n">
        <v>67</v>
      </c>
      <c r="D291" s="9" t="n">
        <v>71</v>
      </c>
      <c r="E291" s="9" t="n">
        <v>61</v>
      </c>
      <c r="F291" s="9" t="n">
        <v>100</v>
      </c>
      <c r="G291" s="9" t="n">
        <v>77</v>
      </c>
      <c r="H291" s="9" t="n">
        <v>85</v>
      </c>
      <c r="I291" s="9" t="n">
        <v>85</v>
      </c>
      <c r="J291" s="9" t="n">
        <v>86</v>
      </c>
      <c r="K291" s="7" t="n">
        <f aca="false">SUM(C291:J291)</f>
        <v>632</v>
      </c>
      <c r="L291" s="7" t="n">
        <f aca="false">RANK(K291,$K$246:$K$294)</f>
        <v>14</v>
      </c>
    </row>
    <row r="292" customFormat="false" ht="15" hidden="false" customHeight="true" outlineLevel="0" collapsed="false">
      <c r="A292" s="20" t="n">
        <v>47</v>
      </c>
      <c r="B292" s="54" t="s">
        <v>1144</v>
      </c>
      <c r="C292" s="9" t="n">
        <v>71</v>
      </c>
      <c r="D292" s="9" t="n">
        <v>70</v>
      </c>
      <c r="E292" s="9" t="n">
        <v>76</v>
      </c>
      <c r="F292" s="9" t="n">
        <v>90</v>
      </c>
      <c r="G292" s="9" t="n">
        <v>81</v>
      </c>
      <c r="H292" s="9" t="n">
        <v>90</v>
      </c>
      <c r="I292" s="9" t="n">
        <v>80</v>
      </c>
      <c r="J292" s="9" t="n">
        <v>82</v>
      </c>
      <c r="K292" s="7" t="n">
        <f aca="false">SUM(C292:J292)</f>
        <v>640</v>
      </c>
      <c r="L292" s="7" t="n">
        <f aca="false">RANK(K292,$K$246:$K$294)</f>
        <v>7</v>
      </c>
    </row>
    <row r="293" customFormat="false" ht="15" hidden="false" customHeight="true" outlineLevel="0" collapsed="false">
      <c r="A293" s="20" t="n">
        <v>48</v>
      </c>
      <c r="B293" s="54" t="s">
        <v>1145</v>
      </c>
      <c r="C293" s="9" t="n">
        <v>65</v>
      </c>
      <c r="D293" s="9" t="n">
        <v>71</v>
      </c>
      <c r="E293" s="9" t="n">
        <v>40</v>
      </c>
      <c r="F293" s="9" t="n">
        <v>93</v>
      </c>
      <c r="G293" s="9" t="n">
        <v>78</v>
      </c>
      <c r="H293" s="9" t="n">
        <v>92</v>
      </c>
      <c r="I293" s="9" t="n">
        <v>89</v>
      </c>
      <c r="J293" s="9" t="n">
        <v>78</v>
      </c>
      <c r="K293" s="7" t="n">
        <f aca="false">SUM(C293:J293)</f>
        <v>606</v>
      </c>
      <c r="L293" s="7" t="n">
        <f aca="false">RANK(K293,$K$246:$K$294)</f>
        <v>31</v>
      </c>
    </row>
    <row r="294" customFormat="false" ht="15" hidden="false" customHeight="true" outlineLevel="0" collapsed="false">
      <c r="A294" s="20" t="n">
        <v>49</v>
      </c>
      <c r="B294" s="54" t="s">
        <v>1146</v>
      </c>
      <c r="C294" s="9" t="n">
        <v>80</v>
      </c>
      <c r="D294" s="9" t="n">
        <v>80</v>
      </c>
      <c r="E294" s="9" t="n">
        <v>92</v>
      </c>
      <c r="F294" s="9" t="n">
        <v>0</v>
      </c>
      <c r="G294" s="9" t="n">
        <v>80</v>
      </c>
      <c r="H294" s="9" t="n">
        <v>100</v>
      </c>
      <c r="I294" s="9" t="n">
        <v>94</v>
      </c>
      <c r="J294" s="9" t="n">
        <v>84</v>
      </c>
      <c r="K294" s="7" t="n">
        <f aca="false">SUM(C294:J294)</f>
        <v>610</v>
      </c>
      <c r="L294" s="7" t="n">
        <f aca="false">RANK(K294,$K$246:$K$294)</f>
        <v>29</v>
      </c>
    </row>
    <row r="295" customFormat="false" ht="15" hidden="false" customHeight="true" outlineLevel="0" collapsed="false">
      <c r="A295" s="20"/>
      <c r="B295" s="6" t="s">
        <v>40</v>
      </c>
      <c r="C295" s="10" t="n">
        <f aca="false">AVERAGE(C246:C294)</f>
        <v>66.5918367346939</v>
      </c>
      <c r="D295" s="10" t="n">
        <f aca="false">AVERAGE(D246:D294)</f>
        <v>68.5918367346939</v>
      </c>
      <c r="E295" s="10" t="n">
        <f aca="false">AVERAGE(E246:E294)</f>
        <v>60.6122448979592</v>
      </c>
      <c r="F295" s="10" t="n">
        <f aca="false">AVERAGE(F246:F294)</f>
        <v>76.5510204081633</v>
      </c>
      <c r="G295" s="10" t="n">
        <f aca="false">AVERAGE(G246:G294)</f>
        <v>78.0816326530612</v>
      </c>
      <c r="H295" s="10" t="n">
        <f aca="false">AVERAGE(H246:H294)</f>
        <v>86.2040816326531</v>
      </c>
      <c r="I295" s="10" t="n">
        <f aca="false">AVERAGE(I246:I294)</f>
        <v>82.0204081632653</v>
      </c>
      <c r="J295" s="10" t="n">
        <f aca="false">AVERAGE(J246:J294)</f>
        <v>80.7551020408163</v>
      </c>
      <c r="K295" s="10" t="n">
        <f aca="false">AVERAGE(K246:K294)</f>
        <v>599.408163265306</v>
      </c>
      <c r="L295" s="7"/>
    </row>
    <row r="296" customFormat="false" ht="25.5" hidden="false" customHeight="false" outlineLevel="0" collapsed="false">
      <c r="A296" s="21" t="s">
        <v>1147</v>
      </c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</row>
    <row r="297" customFormat="false" ht="13.5" hidden="false" customHeight="true" outlineLevel="0" collapsed="false">
      <c r="A297" s="34" t="s">
        <v>1</v>
      </c>
      <c r="B297" s="34" t="s">
        <v>2</v>
      </c>
      <c r="C297" s="8" t="s">
        <v>120</v>
      </c>
      <c r="D297" s="8" t="s">
        <v>119</v>
      </c>
      <c r="E297" s="8" t="s">
        <v>217</v>
      </c>
      <c r="F297" s="8" t="s">
        <v>172</v>
      </c>
      <c r="G297" s="8" t="s">
        <v>123</v>
      </c>
      <c r="H297" s="8" t="s">
        <v>128</v>
      </c>
      <c r="I297" s="8" t="s">
        <v>218</v>
      </c>
      <c r="J297" s="8" t="s">
        <v>127</v>
      </c>
      <c r="K297" s="8" t="s">
        <v>987</v>
      </c>
      <c r="L297" s="8" t="s">
        <v>5</v>
      </c>
      <c r="M297" s="8" t="s">
        <v>6</v>
      </c>
    </row>
    <row r="298" customFormat="false" ht="13.5" hidden="false" customHeight="true" outlineLevel="0" collapsed="false">
      <c r="A298" s="35" t="n">
        <v>1</v>
      </c>
      <c r="B298" s="56" t="s">
        <v>1148</v>
      </c>
      <c r="C298" s="9" t="n">
        <v>60</v>
      </c>
      <c r="D298" s="9" t="n">
        <v>69</v>
      </c>
      <c r="E298" s="9" t="n">
        <v>70</v>
      </c>
      <c r="F298" s="9" t="n">
        <v>63</v>
      </c>
      <c r="G298" s="9" t="n">
        <v>99.5</v>
      </c>
      <c r="H298" s="9" t="n">
        <v>77</v>
      </c>
      <c r="I298" s="9" t="n">
        <v>100</v>
      </c>
      <c r="J298" s="9" t="n">
        <v>84</v>
      </c>
      <c r="K298" s="9" t="n">
        <v>83</v>
      </c>
      <c r="L298" s="8" t="n">
        <f aca="false">SUM(C298:K298)</f>
        <v>705.5</v>
      </c>
      <c r="M298" s="8" t="n">
        <f aca="false">RANK(L298,$L$298:$L$351)</f>
        <v>13</v>
      </c>
    </row>
    <row r="299" customFormat="false" ht="13.5" hidden="false" customHeight="true" outlineLevel="0" collapsed="false">
      <c r="A299" s="35" t="n">
        <v>2</v>
      </c>
      <c r="B299" s="56" t="s">
        <v>1149</v>
      </c>
      <c r="C299" s="9" t="n">
        <v>68</v>
      </c>
      <c r="D299" s="9" t="n">
        <v>68</v>
      </c>
      <c r="E299" s="9" t="n">
        <v>60</v>
      </c>
      <c r="F299" s="9" t="n">
        <v>49</v>
      </c>
      <c r="G299" s="9" t="n">
        <v>90</v>
      </c>
      <c r="H299" s="9" t="n">
        <v>79</v>
      </c>
      <c r="I299" s="9" t="n">
        <v>93</v>
      </c>
      <c r="J299" s="9" t="n">
        <v>90</v>
      </c>
      <c r="K299" s="9" t="n">
        <v>78</v>
      </c>
      <c r="L299" s="8" t="n">
        <f aca="false">SUM(C299:K299)</f>
        <v>675</v>
      </c>
      <c r="M299" s="8" t="n">
        <f aca="false">RANK(L299,$L$298:$L$351)</f>
        <v>29</v>
      </c>
    </row>
    <row r="300" customFormat="false" ht="13.5" hidden="false" customHeight="true" outlineLevel="0" collapsed="false">
      <c r="A300" s="35" t="n">
        <v>3</v>
      </c>
      <c r="B300" s="57" t="s">
        <v>1150</v>
      </c>
      <c r="C300" s="9" t="n">
        <v>65</v>
      </c>
      <c r="D300" s="9" t="n">
        <v>80</v>
      </c>
      <c r="E300" s="9" t="n">
        <v>61</v>
      </c>
      <c r="F300" s="9" t="n">
        <v>77</v>
      </c>
      <c r="G300" s="9" t="n">
        <v>92</v>
      </c>
      <c r="H300" s="9" t="n">
        <v>78</v>
      </c>
      <c r="I300" s="9" t="n">
        <v>100</v>
      </c>
      <c r="J300" s="9" t="n">
        <v>89</v>
      </c>
      <c r="K300" s="9" t="n">
        <v>78</v>
      </c>
      <c r="L300" s="8" t="n">
        <f aca="false">SUM(C300:K300)</f>
        <v>720</v>
      </c>
      <c r="M300" s="8" t="n">
        <f aca="false">RANK(L300,$L$298:$L$351)</f>
        <v>5</v>
      </c>
    </row>
    <row r="301" customFormat="false" ht="13.5" hidden="false" customHeight="true" outlineLevel="0" collapsed="false">
      <c r="A301" s="35" t="n">
        <v>4</v>
      </c>
      <c r="B301" s="56" t="s">
        <v>1151</v>
      </c>
      <c r="C301" s="9" t="n">
        <v>70</v>
      </c>
      <c r="D301" s="9" t="n">
        <v>67</v>
      </c>
      <c r="E301" s="9" t="n">
        <v>72</v>
      </c>
      <c r="F301" s="9" t="n">
        <v>80</v>
      </c>
      <c r="G301" s="9" t="n">
        <v>86</v>
      </c>
      <c r="H301" s="9" t="n">
        <v>80</v>
      </c>
      <c r="I301" s="9" t="n">
        <v>98</v>
      </c>
      <c r="J301" s="9" t="n">
        <v>85</v>
      </c>
      <c r="K301" s="9" t="n">
        <v>86</v>
      </c>
      <c r="L301" s="8" t="n">
        <f aca="false">SUM(C301:K301)</f>
        <v>724</v>
      </c>
      <c r="M301" s="8" t="n">
        <f aca="false">RANK(L301,$L$298:$L$351)</f>
        <v>3</v>
      </c>
    </row>
    <row r="302" customFormat="false" ht="13.5" hidden="false" customHeight="true" outlineLevel="0" collapsed="false">
      <c r="A302" s="35" t="n">
        <v>5</v>
      </c>
      <c r="B302" s="56" t="s">
        <v>1152</v>
      </c>
      <c r="C302" s="9" t="n">
        <v>68</v>
      </c>
      <c r="D302" s="9" t="n">
        <v>66</v>
      </c>
      <c r="E302" s="9" t="n">
        <v>73</v>
      </c>
      <c r="F302" s="9" t="n">
        <v>50</v>
      </c>
      <c r="G302" s="9" t="n">
        <v>88</v>
      </c>
      <c r="H302" s="9" t="n">
        <v>79</v>
      </c>
      <c r="I302" s="9" t="n">
        <v>75</v>
      </c>
      <c r="J302" s="9" t="n">
        <v>88</v>
      </c>
      <c r="K302" s="9" t="n">
        <v>82</v>
      </c>
      <c r="L302" s="8" t="n">
        <f aca="false">SUM(C302:K302)</f>
        <v>669</v>
      </c>
      <c r="M302" s="8" t="n">
        <f aca="false">RANK(L302,$L$298:$L$351)</f>
        <v>31</v>
      </c>
    </row>
    <row r="303" customFormat="false" ht="13.5" hidden="false" customHeight="true" outlineLevel="0" collapsed="false">
      <c r="A303" s="35" t="n">
        <v>6</v>
      </c>
      <c r="B303" s="56" t="s">
        <v>1153</v>
      </c>
      <c r="C303" s="9" t="n">
        <v>68</v>
      </c>
      <c r="D303" s="9" t="n">
        <v>78</v>
      </c>
      <c r="E303" s="9" t="n">
        <v>60</v>
      </c>
      <c r="F303" s="9" t="n">
        <v>36</v>
      </c>
      <c r="G303" s="9" t="n">
        <v>68.5</v>
      </c>
      <c r="H303" s="9" t="n">
        <v>80</v>
      </c>
      <c r="I303" s="9" t="n">
        <v>72</v>
      </c>
      <c r="J303" s="9" t="n">
        <v>94</v>
      </c>
      <c r="K303" s="9" t="n">
        <v>83</v>
      </c>
      <c r="L303" s="8" t="n">
        <f aca="false">SUM(C303:K303)</f>
        <v>639.5</v>
      </c>
      <c r="M303" s="8" t="n">
        <f aca="false">RANK(L303,$L$298:$L$351)</f>
        <v>44</v>
      </c>
    </row>
    <row r="304" customFormat="false" ht="13.5" hidden="false" customHeight="true" outlineLevel="0" collapsed="false">
      <c r="A304" s="35" t="n">
        <v>7</v>
      </c>
      <c r="B304" s="56" t="s">
        <v>1154</v>
      </c>
      <c r="C304" s="9" t="n">
        <v>66</v>
      </c>
      <c r="D304" s="9" t="n">
        <v>64</v>
      </c>
      <c r="E304" s="9" t="n">
        <v>60</v>
      </c>
      <c r="F304" s="9" t="n">
        <v>39</v>
      </c>
      <c r="G304" s="9" t="n">
        <v>85</v>
      </c>
      <c r="H304" s="9" t="n">
        <v>77</v>
      </c>
      <c r="I304" s="9" t="n">
        <v>70</v>
      </c>
      <c r="J304" s="9" t="n">
        <v>89</v>
      </c>
      <c r="K304" s="9" t="n">
        <v>81</v>
      </c>
      <c r="L304" s="8" t="n">
        <f aca="false">SUM(C304:K304)</f>
        <v>631</v>
      </c>
      <c r="M304" s="8" t="n">
        <f aca="false">RANK(L304,$L$298:$L$351)</f>
        <v>47</v>
      </c>
    </row>
    <row r="305" customFormat="false" ht="13.5" hidden="false" customHeight="true" outlineLevel="0" collapsed="false">
      <c r="A305" s="35" t="n">
        <v>8</v>
      </c>
      <c r="B305" s="56" t="s">
        <v>1155</v>
      </c>
      <c r="C305" s="9" t="n">
        <v>67</v>
      </c>
      <c r="D305" s="9" t="n">
        <v>62</v>
      </c>
      <c r="E305" s="9" t="n">
        <v>60</v>
      </c>
      <c r="F305" s="9" t="n">
        <v>36</v>
      </c>
      <c r="G305" s="9" t="n">
        <v>82.5</v>
      </c>
      <c r="H305" s="9" t="n">
        <v>80</v>
      </c>
      <c r="I305" s="9" t="n">
        <v>72</v>
      </c>
      <c r="J305" s="9" t="n">
        <v>85</v>
      </c>
      <c r="K305" s="9" t="n">
        <v>70</v>
      </c>
      <c r="L305" s="8" t="n">
        <f aca="false">SUM(C305:K305)</f>
        <v>614.5</v>
      </c>
      <c r="M305" s="8" t="n">
        <f aca="false">RANK(L305,$L$298:$L$351)</f>
        <v>49</v>
      </c>
    </row>
    <row r="306" customFormat="false" ht="13.5" hidden="false" customHeight="true" outlineLevel="0" collapsed="false">
      <c r="A306" s="35" t="n">
        <v>9</v>
      </c>
      <c r="B306" s="56" t="s">
        <v>1156</v>
      </c>
      <c r="C306" s="9" t="n">
        <v>57</v>
      </c>
      <c r="D306" s="9" t="n">
        <v>70</v>
      </c>
      <c r="E306" s="9" t="n">
        <v>66</v>
      </c>
      <c r="F306" s="9" t="n">
        <v>75</v>
      </c>
      <c r="G306" s="9" t="n">
        <v>81.5</v>
      </c>
      <c r="H306" s="9" t="n">
        <v>81</v>
      </c>
      <c r="I306" s="9" t="n">
        <v>88</v>
      </c>
      <c r="J306" s="9" t="n">
        <v>82</v>
      </c>
      <c r="K306" s="9" t="n">
        <v>78</v>
      </c>
      <c r="L306" s="8" t="n">
        <f aca="false">SUM(C306:K306)</f>
        <v>678.5</v>
      </c>
      <c r="M306" s="8" t="n">
        <f aca="false">RANK(L306,$L$298:$L$351)</f>
        <v>26</v>
      </c>
    </row>
    <row r="307" customFormat="false" ht="13.5" hidden="false" customHeight="true" outlineLevel="0" collapsed="false">
      <c r="A307" s="35" t="n">
        <v>10</v>
      </c>
      <c r="B307" s="56" t="s">
        <v>1157</v>
      </c>
      <c r="C307" s="9" t="n">
        <v>61</v>
      </c>
      <c r="D307" s="9" t="n">
        <v>70</v>
      </c>
      <c r="E307" s="9" t="n">
        <v>72</v>
      </c>
      <c r="F307" s="9" t="n">
        <v>79</v>
      </c>
      <c r="G307" s="9" t="n">
        <v>91</v>
      </c>
      <c r="H307" s="9" t="n">
        <v>79</v>
      </c>
      <c r="I307" s="9" t="n">
        <v>86</v>
      </c>
      <c r="J307" s="9" t="n">
        <v>92</v>
      </c>
      <c r="K307" s="9" t="n">
        <v>80</v>
      </c>
      <c r="L307" s="8" t="n">
        <f aca="false">SUM(C307:K307)</f>
        <v>710</v>
      </c>
      <c r="M307" s="8" t="n">
        <f aca="false">RANK(L307,$L$298:$L$351)</f>
        <v>8</v>
      </c>
    </row>
    <row r="308" customFormat="false" ht="13.5" hidden="false" customHeight="true" outlineLevel="0" collapsed="false">
      <c r="A308" s="35" t="n">
        <v>11</v>
      </c>
      <c r="B308" s="56" t="s">
        <v>1158</v>
      </c>
      <c r="C308" s="9" t="n">
        <v>62</v>
      </c>
      <c r="D308" s="9" t="n">
        <v>76</v>
      </c>
      <c r="E308" s="9" t="n">
        <v>70</v>
      </c>
      <c r="F308" s="9" t="n">
        <v>79</v>
      </c>
      <c r="G308" s="9" t="n">
        <v>95</v>
      </c>
      <c r="H308" s="9" t="n">
        <v>80</v>
      </c>
      <c r="I308" s="9" t="n">
        <v>95</v>
      </c>
      <c r="J308" s="9" t="n">
        <v>82</v>
      </c>
      <c r="K308" s="9" t="n">
        <v>77</v>
      </c>
      <c r="L308" s="8" t="n">
        <f aca="false">SUM(C308:K308)</f>
        <v>716</v>
      </c>
      <c r="M308" s="8" t="n">
        <f aca="false">RANK(L308,$L$298:$L$351)</f>
        <v>6</v>
      </c>
    </row>
    <row r="309" customFormat="false" ht="13.5" hidden="false" customHeight="true" outlineLevel="0" collapsed="false">
      <c r="A309" s="35" t="n">
        <v>12</v>
      </c>
      <c r="B309" s="56" t="s">
        <v>1159</v>
      </c>
      <c r="C309" s="9" t="n">
        <v>60</v>
      </c>
      <c r="D309" s="9" t="n">
        <v>61</v>
      </c>
      <c r="E309" s="9" t="n">
        <v>64</v>
      </c>
      <c r="F309" s="9" t="n">
        <v>79</v>
      </c>
      <c r="G309" s="9" t="n">
        <v>83</v>
      </c>
      <c r="H309" s="9" t="n">
        <v>80</v>
      </c>
      <c r="I309" s="9" t="n">
        <v>60</v>
      </c>
      <c r="J309" s="9" t="n">
        <v>78</v>
      </c>
      <c r="K309" s="9" t="n">
        <v>75</v>
      </c>
      <c r="L309" s="8" t="n">
        <f aca="false">SUM(C309:K309)</f>
        <v>640</v>
      </c>
      <c r="M309" s="8" t="n">
        <f aca="false">RANK(L309,$L$298:$L$351)</f>
        <v>43</v>
      </c>
    </row>
    <row r="310" customFormat="false" ht="13.5" hidden="false" customHeight="true" outlineLevel="0" collapsed="false">
      <c r="A310" s="35" t="n">
        <v>13</v>
      </c>
      <c r="B310" s="56" t="s">
        <v>1160</v>
      </c>
      <c r="C310" s="9" t="n">
        <v>58</v>
      </c>
      <c r="D310" s="9" t="n">
        <v>63</v>
      </c>
      <c r="E310" s="9" t="n">
        <v>60</v>
      </c>
      <c r="F310" s="9" t="n">
        <v>65</v>
      </c>
      <c r="G310" s="9" t="n">
        <v>71.5</v>
      </c>
      <c r="H310" s="9" t="n">
        <v>81</v>
      </c>
      <c r="I310" s="9" t="n">
        <v>85</v>
      </c>
      <c r="J310" s="9" t="n">
        <v>88</v>
      </c>
      <c r="K310" s="9" t="n">
        <v>85</v>
      </c>
      <c r="L310" s="8" t="n">
        <f aca="false">SUM(C310:K310)</f>
        <v>656.5</v>
      </c>
      <c r="M310" s="8" t="n">
        <f aca="false">RANK(L310,$L$298:$L$351)</f>
        <v>35</v>
      </c>
    </row>
    <row r="311" customFormat="false" ht="13.5" hidden="false" customHeight="true" outlineLevel="0" collapsed="false">
      <c r="A311" s="35" t="n">
        <v>14</v>
      </c>
      <c r="B311" s="56" t="s">
        <v>1161</v>
      </c>
      <c r="C311" s="9" t="n">
        <v>58</v>
      </c>
      <c r="D311" s="9" t="n">
        <v>68</v>
      </c>
      <c r="E311" s="9" t="n">
        <v>70</v>
      </c>
      <c r="F311" s="9" t="n">
        <v>33</v>
      </c>
      <c r="G311" s="9" t="n">
        <v>74</v>
      </c>
      <c r="H311" s="9" t="n">
        <v>85</v>
      </c>
      <c r="I311" s="9" t="n">
        <v>50</v>
      </c>
      <c r="J311" s="9" t="n">
        <v>79</v>
      </c>
      <c r="K311" s="9" t="n">
        <v>77</v>
      </c>
      <c r="L311" s="8" t="n">
        <f aca="false">SUM(C311:K311)</f>
        <v>594</v>
      </c>
      <c r="M311" s="8" t="n">
        <f aca="false">RANK(L311,$L$298:$L$351)</f>
        <v>51</v>
      </c>
    </row>
    <row r="312" customFormat="false" ht="13.5" hidden="false" customHeight="true" outlineLevel="0" collapsed="false">
      <c r="A312" s="35" t="n">
        <v>15</v>
      </c>
      <c r="B312" s="56" t="s">
        <v>1162</v>
      </c>
      <c r="C312" s="9" t="n">
        <v>70</v>
      </c>
      <c r="D312" s="9" t="n">
        <v>78</v>
      </c>
      <c r="E312" s="9" t="n">
        <v>60</v>
      </c>
      <c r="F312" s="9" t="n">
        <v>67</v>
      </c>
      <c r="G312" s="9" t="n">
        <v>100</v>
      </c>
      <c r="H312" s="9" t="n">
        <v>79</v>
      </c>
      <c r="I312" s="9" t="n">
        <v>97</v>
      </c>
      <c r="J312" s="9" t="n">
        <v>85</v>
      </c>
      <c r="K312" s="9" t="n">
        <v>85</v>
      </c>
      <c r="L312" s="8" t="n">
        <f aca="false">SUM(C312:K312)</f>
        <v>721</v>
      </c>
      <c r="M312" s="8" t="n">
        <f aca="false">RANK(L312,$L$298:$L$351)</f>
        <v>4</v>
      </c>
    </row>
    <row r="313" customFormat="false" ht="13.5" hidden="false" customHeight="true" outlineLevel="0" collapsed="false">
      <c r="A313" s="35" t="n">
        <v>16</v>
      </c>
      <c r="B313" s="56" t="s">
        <v>1163</v>
      </c>
      <c r="C313" s="9" t="n">
        <v>60</v>
      </c>
      <c r="D313" s="9" t="n">
        <v>66</v>
      </c>
      <c r="E313" s="9" t="n">
        <v>62</v>
      </c>
      <c r="F313" s="9" t="n">
        <v>64</v>
      </c>
      <c r="G313" s="9" t="n">
        <v>88</v>
      </c>
      <c r="H313" s="9" t="n">
        <v>81</v>
      </c>
      <c r="I313" s="9" t="n">
        <v>99</v>
      </c>
      <c r="J313" s="9" t="n">
        <v>92</v>
      </c>
      <c r="K313" s="9" t="n">
        <v>86</v>
      </c>
      <c r="L313" s="8" t="n">
        <f aca="false">SUM(C313:K313)</f>
        <v>698</v>
      </c>
      <c r="M313" s="8" t="n">
        <f aca="false">RANK(L313,$L$298:$L$351)</f>
        <v>14</v>
      </c>
    </row>
    <row r="314" customFormat="false" ht="13.5" hidden="false" customHeight="true" outlineLevel="0" collapsed="false">
      <c r="A314" s="35" t="n">
        <v>17</v>
      </c>
      <c r="B314" s="56" t="s">
        <v>1164</v>
      </c>
      <c r="C314" s="9" t="n">
        <v>65</v>
      </c>
      <c r="D314" s="9" t="n">
        <v>77</v>
      </c>
      <c r="E314" s="9" t="n">
        <v>62</v>
      </c>
      <c r="F314" s="9" t="n">
        <v>45</v>
      </c>
      <c r="G314" s="9" t="n">
        <v>88</v>
      </c>
      <c r="H314" s="9" t="n">
        <v>83</v>
      </c>
      <c r="I314" s="9" t="n">
        <v>61</v>
      </c>
      <c r="J314" s="9" t="n">
        <v>81</v>
      </c>
      <c r="K314" s="9" t="n">
        <v>76</v>
      </c>
      <c r="L314" s="8" t="n">
        <f aca="false">SUM(C314:K314)</f>
        <v>638</v>
      </c>
      <c r="M314" s="8" t="n">
        <f aca="false">RANK(L314,$L$298:$L$351)</f>
        <v>45</v>
      </c>
    </row>
    <row r="315" customFormat="false" ht="13.5" hidden="false" customHeight="true" outlineLevel="0" collapsed="false">
      <c r="A315" s="35" t="n">
        <v>18</v>
      </c>
      <c r="B315" s="56" t="s">
        <v>1165</v>
      </c>
      <c r="C315" s="9" t="n">
        <v>50</v>
      </c>
      <c r="D315" s="9" t="n">
        <v>67</v>
      </c>
      <c r="E315" s="9" t="n">
        <v>67</v>
      </c>
      <c r="F315" s="9" t="n">
        <v>48</v>
      </c>
      <c r="G315" s="9" t="n">
        <v>69</v>
      </c>
      <c r="H315" s="9" t="n">
        <v>82</v>
      </c>
      <c r="I315" s="9" t="n">
        <v>60</v>
      </c>
      <c r="J315" s="9" t="n">
        <v>88</v>
      </c>
      <c r="K315" s="9" t="n">
        <v>81</v>
      </c>
      <c r="L315" s="8" t="n">
        <f aca="false">SUM(C315:K315)</f>
        <v>612</v>
      </c>
      <c r="M315" s="8" t="n">
        <f aca="false">RANK(L315,$L$298:$L$351)</f>
        <v>50</v>
      </c>
    </row>
    <row r="316" customFormat="false" ht="13.5" hidden="false" customHeight="true" outlineLevel="0" collapsed="false">
      <c r="A316" s="35" t="n">
        <v>19</v>
      </c>
      <c r="B316" s="56" t="s">
        <v>991</v>
      </c>
      <c r="C316" s="9" t="n">
        <v>68</v>
      </c>
      <c r="D316" s="9" t="n">
        <v>74</v>
      </c>
      <c r="E316" s="9" t="n">
        <v>66</v>
      </c>
      <c r="F316" s="9" t="n">
        <v>69</v>
      </c>
      <c r="G316" s="9" t="n">
        <v>86</v>
      </c>
      <c r="H316" s="9" t="n">
        <v>82</v>
      </c>
      <c r="I316" s="9" t="n">
        <v>75</v>
      </c>
      <c r="J316" s="9" t="n">
        <v>82</v>
      </c>
      <c r="K316" s="9" t="n">
        <v>85</v>
      </c>
      <c r="L316" s="8" t="n">
        <f aca="false">SUM(C316:K316)</f>
        <v>687</v>
      </c>
      <c r="M316" s="8" t="n">
        <f aca="false">RANK(L316,$L$298:$L$351)</f>
        <v>17</v>
      </c>
    </row>
    <row r="317" customFormat="false" ht="13.5" hidden="false" customHeight="true" outlineLevel="0" collapsed="false">
      <c r="A317" s="35" t="n">
        <v>20</v>
      </c>
      <c r="B317" s="56" t="s">
        <v>1166</v>
      </c>
      <c r="C317" s="9" t="n">
        <v>50</v>
      </c>
      <c r="D317" s="9" t="n">
        <v>60</v>
      </c>
      <c r="E317" s="9" t="n">
        <v>67</v>
      </c>
      <c r="F317" s="9" t="n">
        <v>57</v>
      </c>
      <c r="G317" s="9" t="n">
        <v>92</v>
      </c>
      <c r="H317" s="9" t="n">
        <v>80</v>
      </c>
      <c r="I317" s="9" t="n">
        <v>75</v>
      </c>
      <c r="J317" s="9" t="n">
        <v>86</v>
      </c>
      <c r="K317" s="9" t="n">
        <v>83</v>
      </c>
      <c r="L317" s="8" t="n">
        <f aca="false">SUM(C317:K317)</f>
        <v>650</v>
      </c>
      <c r="M317" s="8" t="n">
        <f aca="false">RANK(L317,$L$298:$L$351)</f>
        <v>38</v>
      </c>
    </row>
    <row r="318" customFormat="false" ht="13.5" hidden="false" customHeight="true" outlineLevel="0" collapsed="false">
      <c r="A318" s="35" t="n">
        <v>21</v>
      </c>
      <c r="B318" s="56" t="s">
        <v>1167</v>
      </c>
      <c r="C318" s="9" t="n">
        <v>61</v>
      </c>
      <c r="D318" s="9" t="n">
        <v>75</v>
      </c>
      <c r="E318" s="9" t="n">
        <v>60</v>
      </c>
      <c r="F318" s="9" t="n">
        <v>38</v>
      </c>
      <c r="G318" s="9" t="n">
        <v>88</v>
      </c>
      <c r="H318" s="9" t="n">
        <v>79</v>
      </c>
      <c r="I318" s="9" t="n">
        <v>96</v>
      </c>
      <c r="J318" s="9" t="n">
        <v>81</v>
      </c>
      <c r="K318" s="9" t="n">
        <v>83</v>
      </c>
      <c r="L318" s="8" t="n">
        <f aca="false">SUM(C318:K318)</f>
        <v>661</v>
      </c>
      <c r="M318" s="8" t="n">
        <f aca="false">RANK(L318,$L$298:$L$351)</f>
        <v>33</v>
      </c>
    </row>
    <row r="319" customFormat="false" ht="13.5" hidden="false" customHeight="true" outlineLevel="0" collapsed="false">
      <c r="A319" s="35" t="n">
        <v>22</v>
      </c>
      <c r="B319" s="56" t="s">
        <v>1168</v>
      </c>
      <c r="C319" s="9" t="n">
        <v>60</v>
      </c>
      <c r="D319" s="9" t="n">
        <v>62</v>
      </c>
      <c r="E319" s="9" t="n">
        <v>71</v>
      </c>
      <c r="F319" s="9" t="n">
        <v>49</v>
      </c>
      <c r="G319" s="9" t="n">
        <v>95</v>
      </c>
      <c r="H319" s="9" t="n">
        <v>83</v>
      </c>
      <c r="I319" s="9" t="n">
        <v>92</v>
      </c>
      <c r="J319" s="9" t="n">
        <v>88</v>
      </c>
      <c r="K319" s="9" t="n">
        <v>83</v>
      </c>
      <c r="L319" s="8" t="n">
        <f aca="false">SUM(C319:K319)</f>
        <v>683</v>
      </c>
      <c r="M319" s="8" t="n">
        <f aca="false">RANK(L319,$L$298:$L$351)</f>
        <v>21</v>
      </c>
    </row>
    <row r="320" customFormat="false" ht="13.5" hidden="false" customHeight="true" outlineLevel="0" collapsed="false">
      <c r="A320" s="35" t="n">
        <v>23</v>
      </c>
      <c r="B320" s="56" t="s">
        <v>1169</v>
      </c>
      <c r="C320" s="9" t="n">
        <v>68</v>
      </c>
      <c r="D320" s="9" t="n">
        <v>70</v>
      </c>
      <c r="E320" s="9" t="n">
        <v>63</v>
      </c>
      <c r="F320" s="9" t="n">
        <v>73</v>
      </c>
      <c r="G320" s="9" t="n">
        <v>93</v>
      </c>
      <c r="H320" s="9" t="n">
        <v>85</v>
      </c>
      <c r="I320" s="9" t="n">
        <v>98</v>
      </c>
      <c r="J320" s="9" t="n">
        <v>86</v>
      </c>
      <c r="K320" s="9" t="n">
        <v>80</v>
      </c>
      <c r="L320" s="8" t="n">
        <f aca="false">SUM(C320:K320)</f>
        <v>716</v>
      </c>
      <c r="M320" s="8" t="n">
        <f aca="false">RANK(L320,$L$298:$L$351)</f>
        <v>6</v>
      </c>
    </row>
    <row r="321" customFormat="false" ht="13.5" hidden="false" customHeight="true" outlineLevel="0" collapsed="false">
      <c r="A321" s="35" t="n">
        <v>24</v>
      </c>
      <c r="B321" s="58" t="s">
        <v>173</v>
      </c>
      <c r="C321" s="9" t="n">
        <v>63</v>
      </c>
      <c r="D321" s="9" t="n">
        <v>78</v>
      </c>
      <c r="E321" s="9" t="n">
        <v>65</v>
      </c>
      <c r="F321" s="9" t="n">
        <v>27</v>
      </c>
      <c r="G321" s="9" t="n">
        <v>87</v>
      </c>
      <c r="H321" s="9" t="n">
        <v>82</v>
      </c>
      <c r="I321" s="9" t="n">
        <v>60</v>
      </c>
      <c r="J321" s="9" t="n">
        <v>100</v>
      </c>
      <c r="K321" s="9" t="n">
        <v>80</v>
      </c>
      <c r="L321" s="8" t="n">
        <f aca="false">SUM(C321:K321)</f>
        <v>642</v>
      </c>
      <c r="M321" s="8" t="n">
        <f aca="false">RANK(L321,$L$298:$L$351)</f>
        <v>40</v>
      </c>
    </row>
    <row r="322" customFormat="false" ht="13.5" hidden="false" customHeight="true" outlineLevel="0" collapsed="false">
      <c r="A322" s="35" t="n">
        <v>25</v>
      </c>
      <c r="B322" s="56" t="s">
        <v>841</v>
      </c>
      <c r="C322" s="9" t="n">
        <v>65</v>
      </c>
      <c r="D322" s="9" t="n">
        <v>64</v>
      </c>
      <c r="E322" s="9" t="n">
        <v>64</v>
      </c>
      <c r="F322" s="9" t="n">
        <v>75</v>
      </c>
      <c r="G322" s="9" t="n">
        <v>90</v>
      </c>
      <c r="H322" s="9" t="n">
        <v>80</v>
      </c>
      <c r="I322" s="9" t="n">
        <v>61</v>
      </c>
      <c r="J322" s="9" t="n">
        <v>83</v>
      </c>
      <c r="K322" s="9" t="n">
        <v>85</v>
      </c>
      <c r="L322" s="8" t="n">
        <f aca="false">SUM(C322:K322)</f>
        <v>667</v>
      </c>
      <c r="M322" s="8" t="n">
        <f aca="false">RANK(L322,$L$298:$L$351)</f>
        <v>32</v>
      </c>
    </row>
    <row r="323" customFormat="false" ht="13.5" hidden="false" customHeight="true" outlineLevel="0" collapsed="false">
      <c r="A323" s="35" t="n">
        <v>26</v>
      </c>
      <c r="B323" s="56" t="s">
        <v>1108</v>
      </c>
      <c r="C323" s="9" t="n">
        <v>59</v>
      </c>
      <c r="D323" s="9" t="n">
        <v>65</v>
      </c>
      <c r="E323" s="9" t="n">
        <v>60</v>
      </c>
      <c r="F323" s="9" t="n">
        <v>62</v>
      </c>
      <c r="G323" s="9" t="n">
        <v>80.5</v>
      </c>
      <c r="H323" s="9" t="n">
        <v>83</v>
      </c>
      <c r="I323" s="9" t="n">
        <v>70</v>
      </c>
      <c r="J323" s="9" t="n">
        <v>89</v>
      </c>
      <c r="K323" s="9" t="n">
        <v>63</v>
      </c>
      <c r="L323" s="8" t="n">
        <f aca="false">SUM(C323:K323)</f>
        <v>631.5</v>
      </c>
      <c r="M323" s="8" t="n">
        <f aca="false">RANK(L323,$L$298:$L$351)</f>
        <v>46</v>
      </c>
    </row>
    <row r="324" customFormat="false" ht="13.5" hidden="false" customHeight="true" outlineLevel="0" collapsed="false">
      <c r="A324" s="35" t="n">
        <v>27</v>
      </c>
      <c r="B324" s="56" t="s">
        <v>1170</v>
      </c>
      <c r="C324" s="9" t="n">
        <v>65</v>
      </c>
      <c r="D324" s="9" t="n">
        <v>65</v>
      </c>
      <c r="E324" s="9" t="n">
        <v>60</v>
      </c>
      <c r="F324" s="9" t="n">
        <v>66</v>
      </c>
      <c r="G324" s="9" t="n">
        <v>71</v>
      </c>
      <c r="H324" s="9" t="n">
        <v>80</v>
      </c>
      <c r="I324" s="9" t="n">
        <v>90</v>
      </c>
      <c r="J324" s="9" t="n">
        <v>81</v>
      </c>
      <c r="K324" s="9" t="n">
        <v>77</v>
      </c>
      <c r="L324" s="8" t="n">
        <f aca="false">SUM(C324:K324)</f>
        <v>655</v>
      </c>
      <c r="M324" s="8" t="n">
        <f aca="false">RANK(L324,$L$298:$L$351)</f>
        <v>36</v>
      </c>
    </row>
    <row r="325" customFormat="false" ht="13.5" hidden="false" customHeight="true" outlineLevel="0" collapsed="false">
      <c r="A325" s="35" t="n">
        <v>28</v>
      </c>
      <c r="B325" s="56" t="s">
        <v>192</v>
      </c>
      <c r="C325" s="9" t="n">
        <v>72</v>
      </c>
      <c r="D325" s="9" t="n">
        <v>62</v>
      </c>
      <c r="E325" s="9" t="n">
        <v>65</v>
      </c>
      <c r="F325" s="9" t="n">
        <v>53</v>
      </c>
      <c r="G325" s="9" t="n">
        <v>88</v>
      </c>
      <c r="H325" s="9" t="n">
        <v>84</v>
      </c>
      <c r="I325" s="9" t="n">
        <v>100</v>
      </c>
      <c r="J325" s="9" t="n">
        <v>78</v>
      </c>
      <c r="K325" s="9" t="n">
        <v>78</v>
      </c>
      <c r="L325" s="8" t="n">
        <f aca="false">SUM(C325:K325)</f>
        <v>680</v>
      </c>
      <c r="M325" s="8" t="n">
        <f aca="false">RANK(L325,$L$298:$L$351)</f>
        <v>24</v>
      </c>
    </row>
    <row r="326" customFormat="false" ht="13.5" hidden="false" customHeight="true" outlineLevel="0" collapsed="false">
      <c r="A326" s="35" t="n">
        <v>29</v>
      </c>
      <c r="B326" s="56" t="s">
        <v>1171</v>
      </c>
      <c r="C326" s="9" t="n">
        <v>61</v>
      </c>
      <c r="D326" s="9" t="n">
        <v>80</v>
      </c>
      <c r="E326" s="9" t="n">
        <v>60</v>
      </c>
      <c r="F326" s="9" t="n">
        <v>50</v>
      </c>
      <c r="G326" s="9" t="n">
        <v>81.5</v>
      </c>
      <c r="H326" s="9" t="n">
        <v>78</v>
      </c>
      <c r="I326" s="9" t="n">
        <v>83</v>
      </c>
      <c r="J326" s="9" t="n">
        <v>82</v>
      </c>
      <c r="K326" s="9" t="n">
        <v>78</v>
      </c>
      <c r="L326" s="8" t="n">
        <f aca="false">SUM(C326:K326)</f>
        <v>653.5</v>
      </c>
      <c r="M326" s="8" t="n">
        <f aca="false">RANK(L326,$L$298:$L$351)</f>
        <v>37</v>
      </c>
    </row>
    <row r="327" customFormat="false" ht="13.5" hidden="false" customHeight="true" outlineLevel="0" collapsed="false">
      <c r="A327" s="35" t="n">
        <v>30</v>
      </c>
      <c r="B327" s="56" t="s">
        <v>1172</v>
      </c>
      <c r="C327" s="9" t="n">
        <v>63</v>
      </c>
      <c r="D327" s="9" t="n">
        <v>65</v>
      </c>
      <c r="E327" s="9" t="n">
        <v>60</v>
      </c>
      <c r="F327" s="9" t="n">
        <v>51</v>
      </c>
      <c r="G327" s="9" t="n">
        <v>91</v>
      </c>
      <c r="H327" s="9" t="n">
        <v>82</v>
      </c>
      <c r="I327" s="9" t="n">
        <v>67</v>
      </c>
      <c r="J327" s="9" t="n">
        <v>82</v>
      </c>
      <c r="K327" s="9" t="n">
        <v>85</v>
      </c>
      <c r="L327" s="8" t="n">
        <f aca="false">SUM(C327:K327)</f>
        <v>646</v>
      </c>
      <c r="M327" s="8" t="n">
        <f aca="false">RANK(L327,$L$298:$L$351)</f>
        <v>39</v>
      </c>
    </row>
    <row r="328" customFormat="false" ht="13.5" hidden="false" customHeight="true" outlineLevel="0" collapsed="false">
      <c r="A328" s="35" t="n">
        <v>31</v>
      </c>
      <c r="B328" s="56" t="s">
        <v>1171</v>
      </c>
      <c r="C328" s="9" t="n">
        <v>71</v>
      </c>
      <c r="D328" s="9" t="n">
        <v>66</v>
      </c>
      <c r="E328" s="9" t="n">
        <v>67</v>
      </c>
      <c r="F328" s="9" t="n">
        <v>71</v>
      </c>
      <c r="G328" s="9" t="n">
        <v>96</v>
      </c>
      <c r="H328" s="9" t="n">
        <v>80</v>
      </c>
      <c r="I328" s="9" t="n">
        <v>95</v>
      </c>
      <c r="J328" s="9" t="n">
        <v>91</v>
      </c>
      <c r="K328" s="9" t="n">
        <v>88</v>
      </c>
      <c r="L328" s="8" t="n">
        <f aca="false">SUM(C328:K328)</f>
        <v>725</v>
      </c>
      <c r="M328" s="8" t="n">
        <f aca="false">RANK(L328,$L$298:$L$351)</f>
        <v>2</v>
      </c>
    </row>
    <row r="329" customFormat="false" ht="13.5" hidden="false" customHeight="true" outlineLevel="0" collapsed="false">
      <c r="A329" s="35" t="n">
        <v>32</v>
      </c>
      <c r="B329" s="56" t="s">
        <v>1173</v>
      </c>
      <c r="C329" s="9" t="n">
        <v>61</v>
      </c>
      <c r="D329" s="9" t="n">
        <v>78</v>
      </c>
      <c r="E329" s="9" t="n">
        <v>63</v>
      </c>
      <c r="F329" s="9" t="n">
        <v>92</v>
      </c>
      <c r="G329" s="9" t="n">
        <v>96</v>
      </c>
      <c r="H329" s="9" t="n">
        <v>84</v>
      </c>
      <c r="I329" s="9" t="n">
        <v>60</v>
      </c>
      <c r="J329" s="9" t="n">
        <v>92</v>
      </c>
      <c r="K329" s="9" t="n">
        <v>83</v>
      </c>
      <c r="L329" s="8" t="n">
        <f aca="false">SUM(C329:K329)</f>
        <v>709</v>
      </c>
      <c r="M329" s="8" t="n">
        <f aca="false">RANK(L329,$L$298:$L$351)</f>
        <v>10</v>
      </c>
    </row>
    <row r="330" customFormat="false" ht="13.5" hidden="false" customHeight="true" outlineLevel="0" collapsed="false">
      <c r="A330" s="35" t="n">
        <v>33</v>
      </c>
      <c r="B330" s="59" t="s">
        <v>1174</v>
      </c>
      <c r="C330" s="9" t="n">
        <v>60</v>
      </c>
      <c r="D330" s="9" t="n">
        <v>71</v>
      </c>
      <c r="E330" s="9" t="n">
        <v>62</v>
      </c>
      <c r="F330" s="9" t="n">
        <v>73</v>
      </c>
      <c r="G330" s="9" t="n">
        <v>97</v>
      </c>
      <c r="H330" s="9" t="n">
        <v>84</v>
      </c>
      <c r="I330" s="9" t="n">
        <v>90</v>
      </c>
      <c r="J330" s="9" t="n">
        <v>83</v>
      </c>
      <c r="K330" s="9" t="n">
        <v>76</v>
      </c>
      <c r="L330" s="8" t="n">
        <f aca="false">SUM(C330:K330)</f>
        <v>696</v>
      </c>
      <c r="M330" s="8" t="n">
        <f aca="false">RANK(L330,$L$298:$L$351)</f>
        <v>15</v>
      </c>
    </row>
    <row r="331" customFormat="false" ht="13.5" hidden="false" customHeight="true" outlineLevel="0" collapsed="false">
      <c r="A331" s="35" t="n">
        <v>34</v>
      </c>
      <c r="B331" s="56" t="s">
        <v>1175</v>
      </c>
      <c r="C331" s="9" t="n">
        <v>55</v>
      </c>
      <c r="D331" s="9" t="n">
        <v>70</v>
      </c>
      <c r="E331" s="9" t="n">
        <v>70</v>
      </c>
      <c r="F331" s="9" t="n">
        <v>55</v>
      </c>
      <c r="G331" s="9" t="n">
        <v>91</v>
      </c>
      <c r="H331" s="9" t="n">
        <v>83</v>
      </c>
      <c r="I331" s="9" t="n">
        <v>90</v>
      </c>
      <c r="J331" s="9" t="n">
        <v>85</v>
      </c>
      <c r="K331" s="9" t="n">
        <v>80</v>
      </c>
      <c r="L331" s="8" t="n">
        <f aca="false">SUM(C331:K331)</f>
        <v>679</v>
      </c>
      <c r="M331" s="8" t="n">
        <f aca="false">RANK(L331,$L$298:$L$351)</f>
        <v>25</v>
      </c>
    </row>
    <row r="332" customFormat="false" ht="13.5" hidden="false" customHeight="true" outlineLevel="0" collapsed="false">
      <c r="A332" s="35" t="n">
        <v>35</v>
      </c>
      <c r="B332" s="56" t="s">
        <v>1176</v>
      </c>
      <c r="C332" s="9" t="n">
        <v>65</v>
      </c>
      <c r="D332" s="9" t="n">
        <v>75</v>
      </c>
      <c r="E332" s="9" t="n">
        <v>65</v>
      </c>
      <c r="F332" s="9" t="n">
        <v>50</v>
      </c>
      <c r="G332" s="9" t="n">
        <v>91</v>
      </c>
      <c r="H332" s="9" t="n">
        <v>82</v>
      </c>
      <c r="I332" s="9" t="n">
        <v>88</v>
      </c>
      <c r="J332" s="9" t="n">
        <v>84</v>
      </c>
      <c r="K332" s="9" t="n">
        <v>85</v>
      </c>
      <c r="L332" s="8" t="n">
        <f aca="false">SUM(C332:K332)</f>
        <v>685</v>
      </c>
      <c r="M332" s="8" t="n">
        <f aca="false">RANK(L332,$L$298:$L$351)</f>
        <v>19</v>
      </c>
    </row>
    <row r="333" customFormat="false" ht="13.5" hidden="false" customHeight="true" outlineLevel="0" collapsed="false">
      <c r="A333" s="35" t="n">
        <v>36</v>
      </c>
      <c r="B333" s="56" t="s">
        <v>1177</v>
      </c>
      <c r="C333" s="9" t="n">
        <v>72</v>
      </c>
      <c r="D333" s="9" t="n">
        <v>74</v>
      </c>
      <c r="E333" s="9" t="n">
        <v>61</v>
      </c>
      <c r="F333" s="9" t="n">
        <v>52</v>
      </c>
      <c r="G333" s="9" t="n">
        <v>100</v>
      </c>
      <c r="H333" s="9" t="n">
        <v>81</v>
      </c>
      <c r="I333" s="9" t="n">
        <v>92</v>
      </c>
      <c r="J333" s="9" t="n">
        <v>93</v>
      </c>
      <c r="K333" s="9" t="n">
        <v>83</v>
      </c>
      <c r="L333" s="8" t="n">
        <f aca="false">SUM(C333:K333)</f>
        <v>708</v>
      </c>
      <c r="M333" s="8" t="n">
        <f aca="false">RANK(L333,$L$298:$L$351)</f>
        <v>11</v>
      </c>
    </row>
    <row r="334" customFormat="false" ht="13.5" hidden="false" customHeight="true" outlineLevel="0" collapsed="false">
      <c r="A334" s="35" t="n">
        <v>37</v>
      </c>
      <c r="B334" s="56" t="s">
        <v>1178</v>
      </c>
      <c r="C334" s="9" t="n">
        <v>60</v>
      </c>
      <c r="D334" s="9" t="n">
        <v>70</v>
      </c>
      <c r="E334" s="9" t="n">
        <v>69</v>
      </c>
      <c r="F334" s="9" t="n">
        <v>44</v>
      </c>
      <c r="G334" s="9" t="n">
        <v>88</v>
      </c>
      <c r="H334" s="9" t="n">
        <v>78</v>
      </c>
      <c r="I334" s="9" t="n">
        <v>68</v>
      </c>
      <c r="J334" s="9" t="n">
        <v>82</v>
      </c>
      <c r="K334" s="9" t="n">
        <v>82</v>
      </c>
      <c r="L334" s="8" t="n">
        <f aca="false">SUM(C334:K334)</f>
        <v>641</v>
      </c>
      <c r="M334" s="8" t="n">
        <f aca="false">RANK(L334,$L$298:$L$351)</f>
        <v>42</v>
      </c>
    </row>
    <row r="335" customFormat="false" ht="13.5" hidden="false" customHeight="true" outlineLevel="0" collapsed="false">
      <c r="A335" s="35" t="n">
        <v>38</v>
      </c>
      <c r="B335" s="56" t="s">
        <v>1179</v>
      </c>
      <c r="C335" s="9" t="n">
        <v>69</v>
      </c>
      <c r="D335" s="9" t="n">
        <v>63</v>
      </c>
      <c r="E335" s="9" t="n">
        <v>61</v>
      </c>
      <c r="F335" s="9" t="n">
        <v>80</v>
      </c>
      <c r="G335" s="9" t="n">
        <v>89</v>
      </c>
      <c r="H335" s="9" t="n">
        <v>79</v>
      </c>
      <c r="I335" s="9" t="n">
        <v>75</v>
      </c>
      <c r="J335" s="9" t="n">
        <v>87</v>
      </c>
      <c r="K335" s="9" t="n">
        <v>80</v>
      </c>
      <c r="L335" s="8" t="n">
        <f aca="false">SUM(C335:K335)</f>
        <v>683</v>
      </c>
      <c r="M335" s="8" t="n">
        <f aca="false">RANK(L335,$L$298:$L$351)</f>
        <v>21</v>
      </c>
    </row>
    <row r="336" customFormat="false" ht="13.5" hidden="false" customHeight="true" outlineLevel="0" collapsed="false">
      <c r="A336" s="35" t="n">
        <v>39</v>
      </c>
      <c r="B336" s="56" t="s">
        <v>1180</v>
      </c>
      <c r="C336" s="9" t="n">
        <v>63</v>
      </c>
      <c r="D336" s="9" t="n">
        <v>76</v>
      </c>
      <c r="E336" s="9" t="n">
        <v>68</v>
      </c>
      <c r="F336" s="9" t="n">
        <v>35</v>
      </c>
      <c r="G336" s="9" t="n">
        <v>91</v>
      </c>
      <c r="H336" s="9" t="n">
        <v>85</v>
      </c>
      <c r="I336" s="9" t="n">
        <v>73</v>
      </c>
      <c r="J336" s="9" t="n">
        <v>84</v>
      </c>
      <c r="K336" s="9" t="n">
        <v>86</v>
      </c>
      <c r="L336" s="8" t="n">
        <f aca="false">SUM(C336:K336)</f>
        <v>661</v>
      </c>
      <c r="M336" s="8" t="n">
        <f aca="false">RANK(L336,$L$298:$L$351)</f>
        <v>33</v>
      </c>
    </row>
    <row r="337" customFormat="false" ht="13.5" hidden="false" customHeight="true" outlineLevel="0" collapsed="false">
      <c r="A337" s="35" t="n">
        <v>40</v>
      </c>
      <c r="B337" s="59" t="s">
        <v>1181</v>
      </c>
      <c r="C337" s="9" t="n">
        <v>71</v>
      </c>
      <c r="D337" s="9" t="n">
        <v>64</v>
      </c>
      <c r="E337" s="9" t="n">
        <v>72</v>
      </c>
      <c r="F337" s="9" t="n">
        <v>61</v>
      </c>
      <c r="G337" s="9" t="n">
        <v>89</v>
      </c>
      <c r="H337" s="9" t="n">
        <v>82</v>
      </c>
      <c r="I337" s="9" t="n">
        <v>67</v>
      </c>
      <c r="J337" s="9" t="n">
        <v>95</v>
      </c>
      <c r="K337" s="9" t="n">
        <v>72</v>
      </c>
      <c r="L337" s="8" t="n">
        <f aca="false">SUM(C337:K337)</f>
        <v>673</v>
      </c>
      <c r="M337" s="8" t="n">
        <f aca="false">RANK(L337,$L$298:$L$351)</f>
        <v>30</v>
      </c>
    </row>
    <row r="338" customFormat="false" ht="13.5" hidden="false" customHeight="true" outlineLevel="0" collapsed="false">
      <c r="A338" s="35" t="n">
        <v>41</v>
      </c>
      <c r="B338" s="56" t="s">
        <v>1182</v>
      </c>
      <c r="C338" s="9" t="n">
        <v>55</v>
      </c>
      <c r="D338" s="9" t="n">
        <v>72</v>
      </c>
      <c r="E338" s="9" t="n">
        <v>60</v>
      </c>
      <c r="F338" s="9" t="n">
        <v>25</v>
      </c>
      <c r="G338" s="9" t="n">
        <v>75</v>
      </c>
      <c r="H338" s="9" t="n">
        <v>79</v>
      </c>
      <c r="I338" s="9" t="n">
        <v>62</v>
      </c>
      <c r="J338" s="9" t="n">
        <v>83</v>
      </c>
      <c r="K338" s="9" t="n">
        <v>74</v>
      </c>
      <c r="L338" s="8" t="n">
        <f aca="false">SUM(C338:K338)</f>
        <v>585</v>
      </c>
      <c r="M338" s="8" t="n">
        <f aca="false">RANK(L338,$L$298:$L$351)</f>
        <v>52</v>
      </c>
    </row>
    <row r="339" customFormat="false" ht="13.5" hidden="false" customHeight="true" outlineLevel="0" collapsed="false">
      <c r="A339" s="35" t="n">
        <v>42</v>
      </c>
      <c r="B339" s="59" t="s">
        <v>1183</v>
      </c>
      <c r="C339" s="9" t="n">
        <v>50</v>
      </c>
      <c r="D339" s="9" t="n">
        <v>64</v>
      </c>
      <c r="E339" s="9" t="n">
        <v>64</v>
      </c>
      <c r="F339" s="9" t="n">
        <v>71</v>
      </c>
      <c r="G339" s="9" t="n">
        <v>84</v>
      </c>
      <c r="H339" s="9" t="n">
        <v>80</v>
      </c>
      <c r="I339" s="9" t="n">
        <v>0</v>
      </c>
      <c r="J339" s="9" t="n">
        <v>86</v>
      </c>
      <c r="K339" s="9" t="n">
        <v>83</v>
      </c>
      <c r="L339" s="8" t="n">
        <f aca="false">SUM(C339:K339)</f>
        <v>582</v>
      </c>
      <c r="M339" s="8" t="n">
        <f aca="false">RANK(L339,$L$298:$L$351)</f>
        <v>53</v>
      </c>
    </row>
    <row r="340" customFormat="false" ht="13.5" hidden="false" customHeight="true" outlineLevel="0" collapsed="false">
      <c r="A340" s="35" t="n">
        <v>43</v>
      </c>
      <c r="B340" s="56" t="s">
        <v>1184</v>
      </c>
      <c r="C340" s="9" t="n">
        <v>40</v>
      </c>
      <c r="D340" s="9" t="n">
        <v>64</v>
      </c>
      <c r="E340" s="9" t="n">
        <v>60</v>
      </c>
      <c r="F340" s="9" t="n">
        <v>71</v>
      </c>
      <c r="G340" s="9" t="n">
        <v>77.5</v>
      </c>
      <c r="H340" s="9" t="n">
        <v>82</v>
      </c>
      <c r="I340" s="9" t="n">
        <v>83</v>
      </c>
      <c r="J340" s="9" t="n">
        <v>75</v>
      </c>
      <c r="K340" s="9" t="n">
        <v>71</v>
      </c>
      <c r="L340" s="8" t="n">
        <f aca="false">SUM(C340:K340)</f>
        <v>623.5</v>
      </c>
      <c r="M340" s="8" t="n">
        <f aca="false">RANK(L340,$L$298:$L$351)</f>
        <v>48</v>
      </c>
    </row>
    <row r="341" customFormat="false" ht="13.5" hidden="false" customHeight="true" outlineLevel="0" collapsed="false">
      <c r="A341" s="35" t="n">
        <v>44</v>
      </c>
      <c r="B341" s="56" t="s">
        <v>1185</v>
      </c>
      <c r="C341" s="9" t="n">
        <v>60</v>
      </c>
      <c r="D341" s="9" t="n">
        <v>65</v>
      </c>
      <c r="E341" s="9" t="n">
        <v>75</v>
      </c>
      <c r="F341" s="9" t="n">
        <v>62</v>
      </c>
      <c r="G341" s="9" t="n">
        <v>81</v>
      </c>
      <c r="H341" s="9" t="n">
        <v>78</v>
      </c>
      <c r="I341" s="9" t="n">
        <v>99</v>
      </c>
      <c r="J341" s="9" t="n">
        <v>79</v>
      </c>
      <c r="K341" s="9" t="n">
        <v>77</v>
      </c>
      <c r="L341" s="8" t="n">
        <f aca="false">SUM(C341:K341)</f>
        <v>676</v>
      </c>
      <c r="M341" s="8" t="n">
        <f aca="false">RANK(L341,$L$298:$L$351)</f>
        <v>28</v>
      </c>
    </row>
    <row r="342" customFormat="false" ht="13.5" hidden="false" customHeight="true" outlineLevel="0" collapsed="false">
      <c r="A342" s="35" t="n">
        <v>45</v>
      </c>
      <c r="B342" s="56" t="s">
        <v>1186</v>
      </c>
      <c r="C342" s="9" t="n">
        <v>70</v>
      </c>
      <c r="D342" s="9" t="n">
        <v>80</v>
      </c>
      <c r="E342" s="9" t="n">
        <v>65</v>
      </c>
      <c r="F342" s="9" t="n">
        <v>57</v>
      </c>
      <c r="G342" s="9" t="n">
        <v>91</v>
      </c>
      <c r="H342" s="9" t="n">
        <v>78</v>
      </c>
      <c r="I342" s="9" t="n">
        <v>100</v>
      </c>
      <c r="J342" s="9" t="n">
        <v>89</v>
      </c>
      <c r="K342" s="9" t="n">
        <v>80</v>
      </c>
      <c r="L342" s="8" t="n">
        <f aca="false">SUM(C342:K342)</f>
        <v>710</v>
      </c>
      <c r="M342" s="8" t="n">
        <f aca="false">RANK(L342,$L$298:$L$351)</f>
        <v>8</v>
      </c>
    </row>
    <row r="343" customFormat="false" ht="13.5" hidden="false" customHeight="true" outlineLevel="0" collapsed="false">
      <c r="A343" s="35" t="n">
        <v>46</v>
      </c>
      <c r="B343" s="56" t="s">
        <v>1187</v>
      </c>
      <c r="C343" s="9" t="n">
        <v>65</v>
      </c>
      <c r="D343" s="9" t="n">
        <v>73</v>
      </c>
      <c r="E343" s="9" t="n">
        <v>70</v>
      </c>
      <c r="F343" s="9" t="n">
        <v>73</v>
      </c>
      <c r="G343" s="9" t="n">
        <v>80</v>
      </c>
      <c r="H343" s="9" t="n">
        <v>80</v>
      </c>
      <c r="I343" s="9" t="n">
        <v>73</v>
      </c>
      <c r="J343" s="9" t="n">
        <v>86</v>
      </c>
      <c r="K343" s="9" t="n">
        <v>85</v>
      </c>
      <c r="L343" s="8" t="n">
        <f aca="false">SUM(C343:K343)</f>
        <v>685</v>
      </c>
      <c r="M343" s="8" t="n">
        <f aca="false">RANK(L343,$L$298:$L$351)</f>
        <v>19</v>
      </c>
    </row>
    <row r="344" customFormat="false" ht="13.5" hidden="false" customHeight="true" outlineLevel="0" collapsed="false">
      <c r="A344" s="35" t="n">
        <v>47</v>
      </c>
      <c r="B344" s="59" t="s">
        <v>1188</v>
      </c>
      <c r="C344" s="9" t="n">
        <v>65</v>
      </c>
      <c r="D344" s="9" t="n">
        <v>71</v>
      </c>
      <c r="E344" s="9" t="n">
        <v>78</v>
      </c>
      <c r="F344" s="9" t="n">
        <v>73</v>
      </c>
      <c r="G344" s="9" t="n">
        <v>82</v>
      </c>
      <c r="H344" s="9" t="n">
        <v>79</v>
      </c>
      <c r="I344" s="9" t="n">
        <v>75</v>
      </c>
      <c r="J344" s="9" t="n">
        <v>83</v>
      </c>
      <c r="K344" s="9" t="n">
        <v>83</v>
      </c>
      <c r="L344" s="8" t="n">
        <f aca="false">SUM(C344:K344)</f>
        <v>689</v>
      </c>
      <c r="M344" s="8" t="n">
        <f aca="false">RANK(L344,$L$298:$L$351)</f>
        <v>16</v>
      </c>
    </row>
    <row r="345" customFormat="false" ht="13.5" hidden="false" customHeight="true" outlineLevel="0" collapsed="false">
      <c r="A345" s="35" t="n">
        <v>48</v>
      </c>
      <c r="B345" s="59" t="s">
        <v>1189</v>
      </c>
      <c r="C345" s="9" t="n">
        <v>75</v>
      </c>
      <c r="D345" s="9" t="n">
        <v>71</v>
      </c>
      <c r="E345" s="9" t="n">
        <v>68</v>
      </c>
      <c r="F345" s="9" t="n">
        <v>90</v>
      </c>
      <c r="G345" s="9" t="n">
        <v>99.5</v>
      </c>
      <c r="H345" s="9" t="n">
        <v>83</v>
      </c>
      <c r="I345" s="9" t="n">
        <v>90</v>
      </c>
      <c r="J345" s="9" t="n">
        <v>84</v>
      </c>
      <c r="K345" s="9" t="n">
        <v>82</v>
      </c>
      <c r="L345" s="8" t="n">
        <f aca="false">SUM(C345:K345)</f>
        <v>742.5</v>
      </c>
      <c r="M345" s="8" t="n">
        <f aca="false">RANK(L345,$L$298:$L$351)</f>
        <v>1</v>
      </c>
    </row>
    <row r="346" customFormat="false" ht="13.5" hidden="false" customHeight="true" outlineLevel="0" collapsed="false">
      <c r="A346" s="35" t="n">
        <v>49</v>
      </c>
      <c r="B346" s="56" t="s">
        <v>1190</v>
      </c>
      <c r="C346" s="9" t="n">
        <v>68</v>
      </c>
      <c r="D346" s="9" t="n">
        <v>66</v>
      </c>
      <c r="E346" s="9" t="n">
        <v>60</v>
      </c>
      <c r="F346" s="9" t="n">
        <v>73</v>
      </c>
      <c r="G346" s="9" t="n">
        <v>95.5</v>
      </c>
      <c r="H346" s="9" t="n">
        <v>81</v>
      </c>
      <c r="I346" s="9" t="n">
        <v>75</v>
      </c>
      <c r="J346" s="9" t="n">
        <v>84</v>
      </c>
      <c r="K346" s="9" t="n">
        <v>83</v>
      </c>
      <c r="L346" s="8" t="n">
        <f aca="false">SUM(C346:K346)</f>
        <v>685.5</v>
      </c>
      <c r="M346" s="8" t="n">
        <f aca="false">RANK(L346,$L$298:$L$351)</f>
        <v>18</v>
      </c>
    </row>
    <row r="347" customFormat="false" ht="13.5" hidden="false" customHeight="true" outlineLevel="0" collapsed="false">
      <c r="A347" s="35" t="n">
        <v>50</v>
      </c>
      <c r="B347" s="59" t="s">
        <v>1191</v>
      </c>
      <c r="C347" s="9" t="n">
        <v>63</v>
      </c>
      <c r="D347" s="9" t="n">
        <v>68</v>
      </c>
      <c r="E347" s="9" t="n">
        <v>66</v>
      </c>
      <c r="F347" s="9" t="n">
        <v>70</v>
      </c>
      <c r="G347" s="9" t="n">
        <v>78</v>
      </c>
      <c r="H347" s="9" t="n">
        <v>81</v>
      </c>
      <c r="I347" s="9" t="n">
        <v>88</v>
      </c>
      <c r="J347" s="9" t="n">
        <v>85</v>
      </c>
      <c r="K347" s="9" t="n">
        <v>78</v>
      </c>
      <c r="L347" s="8" t="n">
        <f aca="false">SUM(C347:K347)</f>
        <v>677</v>
      </c>
      <c r="M347" s="8" t="n">
        <f aca="false">RANK(L347,$L$298:$L$351)</f>
        <v>27</v>
      </c>
    </row>
    <row r="348" customFormat="false" ht="13.5" hidden="false" customHeight="true" outlineLevel="0" collapsed="false">
      <c r="A348" s="35" t="n">
        <v>51</v>
      </c>
      <c r="B348" s="59" t="s">
        <v>1192</v>
      </c>
      <c r="C348" s="9" t="n">
        <v>76</v>
      </c>
      <c r="D348" s="9" t="n">
        <v>77</v>
      </c>
      <c r="E348" s="9" t="n">
        <v>62</v>
      </c>
      <c r="F348" s="9" t="n">
        <v>52</v>
      </c>
      <c r="G348" s="9" t="n">
        <v>91</v>
      </c>
      <c r="H348" s="9" t="n">
        <v>75</v>
      </c>
      <c r="I348" s="9" t="n">
        <v>93</v>
      </c>
      <c r="J348" s="9" t="n">
        <v>100</v>
      </c>
      <c r="K348" s="9" t="n">
        <v>81</v>
      </c>
      <c r="L348" s="8" t="n">
        <f aca="false">SUM(C348:K348)</f>
        <v>707</v>
      </c>
      <c r="M348" s="8" t="n">
        <f aca="false">RANK(L348,$L$298:$L$351)</f>
        <v>12</v>
      </c>
    </row>
    <row r="349" customFormat="false" ht="13.5" hidden="false" customHeight="true" outlineLevel="0" collapsed="false">
      <c r="A349" s="35" t="n">
        <v>52</v>
      </c>
      <c r="B349" s="59" t="s">
        <v>1193</v>
      </c>
      <c r="C349" s="9" t="n">
        <v>69</v>
      </c>
      <c r="D349" s="9" t="n">
        <v>67</v>
      </c>
      <c r="E349" s="9" t="n">
        <v>65</v>
      </c>
      <c r="F349" s="9" t="n">
        <v>59</v>
      </c>
      <c r="G349" s="9" t="n">
        <v>81</v>
      </c>
      <c r="H349" s="9" t="n">
        <v>81</v>
      </c>
      <c r="I349" s="9" t="n">
        <v>92</v>
      </c>
      <c r="J349" s="9" t="n">
        <v>88</v>
      </c>
      <c r="K349" s="9" t="n">
        <v>80</v>
      </c>
      <c r="L349" s="8" t="n">
        <f aca="false">SUM(C349:K349)</f>
        <v>682</v>
      </c>
      <c r="M349" s="8" t="n">
        <f aca="false">RANK(L349,$L$298:$L$351)</f>
        <v>23</v>
      </c>
    </row>
    <row r="350" customFormat="false" ht="13.5" hidden="false" customHeight="true" outlineLevel="0" collapsed="false">
      <c r="A350" s="35" t="n">
        <v>53</v>
      </c>
      <c r="B350" s="25" t="s">
        <v>149</v>
      </c>
      <c r="C350" s="9" t="n">
        <v>64</v>
      </c>
      <c r="D350" s="9" t="n">
        <v>66</v>
      </c>
      <c r="E350" s="9" t="n">
        <v>62</v>
      </c>
      <c r="F350" s="9" t="n">
        <v>53</v>
      </c>
      <c r="G350" s="9" t="n">
        <v>70</v>
      </c>
      <c r="H350" s="9" t="n">
        <v>76</v>
      </c>
      <c r="I350" s="9" t="n">
        <v>88</v>
      </c>
      <c r="J350" s="9" t="n">
        <v>86</v>
      </c>
      <c r="K350" s="9" t="n">
        <v>77</v>
      </c>
      <c r="L350" s="8" t="n">
        <f aca="false">SUM(C350:K350)</f>
        <v>642</v>
      </c>
      <c r="M350" s="8" t="n">
        <f aca="false">RANK(L350,$L$298:$L$351)</f>
        <v>40</v>
      </c>
    </row>
    <row r="351" customFormat="false" ht="13.5" hidden="false" customHeight="true" outlineLevel="0" collapsed="false">
      <c r="A351" s="35"/>
      <c r="B351" s="60" t="s">
        <v>1194</v>
      </c>
      <c r="C351" s="9" t="n">
        <v>62</v>
      </c>
      <c r="D351" s="9" t="n">
        <v>71</v>
      </c>
      <c r="E351" s="9" t="n">
        <v>67</v>
      </c>
      <c r="F351" s="9" t="n">
        <v>40</v>
      </c>
      <c r="G351" s="9" t="n">
        <v>87</v>
      </c>
      <c r="H351" s="9" t="n">
        <v>78</v>
      </c>
      <c r="I351" s="9" t="n">
        <v>20</v>
      </c>
      <c r="J351" s="9" t="n">
        <v>0</v>
      </c>
      <c r="K351" s="9" t="n">
        <v>77</v>
      </c>
      <c r="L351" s="8" t="n">
        <f aca="false">SUM(C351:K351)</f>
        <v>502</v>
      </c>
      <c r="M351" s="8" t="n">
        <f aca="false">RANK(L351,$L$298:$L$351)</f>
        <v>54</v>
      </c>
    </row>
    <row r="352" customFormat="false" ht="13.5" hidden="false" customHeight="true" outlineLevel="0" collapsed="false">
      <c r="A352" s="8"/>
      <c r="B352" s="8" t="s">
        <v>40</v>
      </c>
      <c r="C352" s="61" t="n">
        <f aca="false">AVERAGE(C298:C351)</f>
        <v>63.2777777777778</v>
      </c>
      <c r="D352" s="61" t="n">
        <f aca="false">AVERAGE(D298:D351)</f>
        <v>69.4814814814815</v>
      </c>
      <c r="E352" s="61" t="n">
        <f aca="false">AVERAGE(E298:E351)</f>
        <v>65</v>
      </c>
      <c r="F352" s="61" t="n">
        <f aca="false">AVERAGE(F298:F351)</f>
        <v>59.5555555555556</v>
      </c>
      <c r="G352" s="61" t="n">
        <f aca="false">AVERAGE(G298:G351)</f>
        <v>86.5925925925926</v>
      </c>
      <c r="H352" s="61" t="n">
        <f aca="false">AVERAGE(H298:H351)</f>
        <v>80.5185185185185</v>
      </c>
      <c r="I352" s="61" t="n">
        <f aca="false">AVERAGE(I298:I351)</f>
        <v>78.962962962963</v>
      </c>
      <c r="J352" s="61" t="n">
        <f aca="false">AVERAGE(J298:J351)</f>
        <v>84.3148148148148</v>
      </c>
      <c r="K352" s="61" t="n">
        <f aca="false">AVERAGE(K298:K351)</f>
        <v>80.1296296296296</v>
      </c>
      <c r="L352" s="61" t="n">
        <f aca="false">AVERAGE(L298:L351)</f>
        <v>667.833333333333</v>
      </c>
      <c r="M352" s="8"/>
    </row>
    <row r="353" customFormat="false" ht="25.5" hidden="false" customHeight="false" outlineLevel="0" collapsed="false">
      <c r="A353" s="21" t="s">
        <v>1195</v>
      </c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</row>
    <row r="354" customFormat="false" ht="15" hidden="false" customHeight="true" outlineLevel="0" collapsed="false">
      <c r="A354" s="5" t="s">
        <v>1</v>
      </c>
      <c r="B354" s="5" t="s">
        <v>2</v>
      </c>
      <c r="C354" s="6" t="s">
        <v>120</v>
      </c>
      <c r="D354" s="6" t="s">
        <v>119</v>
      </c>
      <c r="E354" s="6" t="s">
        <v>217</v>
      </c>
      <c r="F354" s="6" t="s">
        <v>172</v>
      </c>
      <c r="G354" s="6" t="s">
        <v>123</v>
      </c>
      <c r="H354" s="6" t="s">
        <v>128</v>
      </c>
      <c r="I354" s="6" t="s">
        <v>218</v>
      </c>
      <c r="J354" s="6" t="s">
        <v>127</v>
      </c>
      <c r="K354" s="6" t="s">
        <v>987</v>
      </c>
      <c r="L354" s="6" t="s">
        <v>5</v>
      </c>
      <c r="M354" s="6" t="s">
        <v>6</v>
      </c>
    </row>
    <row r="355" customFormat="false" ht="15" hidden="false" customHeight="true" outlineLevel="0" collapsed="false">
      <c r="A355" s="20" t="n">
        <v>2</v>
      </c>
      <c r="B355" s="62" t="s">
        <v>1196</v>
      </c>
      <c r="C355" s="9" t="n">
        <v>62</v>
      </c>
      <c r="D355" s="9" t="n">
        <v>69</v>
      </c>
      <c r="E355" s="9" t="n">
        <v>83.5</v>
      </c>
      <c r="F355" s="9" t="n">
        <v>92</v>
      </c>
      <c r="G355" s="9" t="n">
        <v>89</v>
      </c>
      <c r="H355" s="9" t="n">
        <v>86</v>
      </c>
      <c r="I355" s="9" t="n">
        <v>100</v>
      </c>
      <c r="J355" s="9" t="n">
        <v>84</v>
      </c>
      <c r="K355" s="9" t="n">
        <v>80</v>
      </c>
      <c r="L355" s="7" t="n">
        <f aca="false">SUM(C355:K355)</f>
        <v>745.5</v>
      </c>
      <c r="M355" s="7" t="n">
        <f aca="false">RANK(L355,$L$355:$L$402)</f>
        <v>4</v>
      </c>
    </row>
    <row r="356" customFormat="false" ht="15" hidden="false" customHeight="true" outlineLevel="0" collapsed="false">
      <c r="A356" s="20" t="n">
        <v>3</v>
      </c>
      <c r="B356" s="63" t="s">
        <v>1197</v>
      </c>
      <c r="C356" s="9" t="n">
        <v>70</v>
      </c>
      <c r="D356" s="9" t="n">
        <v>65</v>
      </c>
      <c r="E356" s="9" t="n">
        <v>77</v>
      </c>
      <c r="F356" s="9" t="n">
        <v>63</v>
      </c>
      <c r="G356" s="9" t="n">
        <v>55.5</v>
      </c>
      <c r="H356" s="9" t="n">
        <v>79</v>
      </c>
      <c r="I356" s="9" t="n">
        <v>72</v>
      </c>
      <c r="J356" s="9" t="n">
        <v>70</v>
      </c>
      <c r="K356" s="9" t="n">
        <v>85</v>
      </c>
      <c r="L356" s="7" t="n">
        <f aca="false">SUM(C356:K356)</f>
        <v>636.5</v>
      </c>
      <c r="M356" s="7" t="n">
        <f aca="false">RANK(L356,$L$355:$L$402)</f>
        <v>43</v>
      </c>
    </row>
    <row r="357" customFormat="false" ht="15" hidden="false" customHeight="true" outlineLevel="0" collapsed="false">
      <c r="A357" s="20" t="n">
        <v>4</v>
      </c>
      <c r="B357" s="64" t="s">
        <v>1198</v>
      </c>
      <c r="C357" s="9" t="n">
        <v>65</v>
      </c>
      <c r="D357" s="9" t="n">
        <v>74</v>
      </c>
      <c r="E357" s="9" t="n">
        <v>86</v>
      </c>
      <c r="F357" s="9" t="n">
        <v>76</v>
      </c>
      <c r="G357" s="9" t="n">
        <v>88.5</v>
      </c>
      <c r="H357" s="9" t="n">
        <v>80</v>
      </c>
      <c r="I357" s="9" t="n">
        <v>85</v>
      </c>
      <c r="J357" s="9" t="n">
        <v>70</v>
      </c>
      <c r="K357" s="9" t="n">
        <v>78</v>
      </c>
      <c r="L357" s="7" t="n">
        <f aca="false">SUM(C357:K357)</f>
        <v>702.5</v>
      </c>
      <c r="M357" s="7" t="n">
        <f aca="false">RANK(L357,$L$355:$L$402)</f>
        <v>25</v>
      </c>
    </row>
    <row r="358" customFormat="false" ht="15" hidden="false" customHeight="true" outlineLevel="0" collapsed="false">
      <c r="A358" s="20" t="n">
        <v>5</v>
      </c>
      <c r="B358" s="64" t="s">
        <v>1199</v>
      </c>
      <c r="C358" s="9" t="n">
        <v>72</v>
      </c>
      <c r="D358" s="9" t="n">
        <v>65</v>
      </c>
      <c r="E358" s="9" t="n">
        <v>83.5</v>
      </c>
      <c r="F358" s="9" t="n">
        <v>90</v>
      </c>
      <c r="G358" s="9" t="n">
        <v>49</v>
      </c>
      <c r="H358" s="9" t="n">
        <v>84</v>
      </c>
      <c r="I358" s="9" t="n">
        <v>82</v>
      </c>
      <c r="J358" s="9" t="n">
        <v>93</v>
      </c>
      <c r="K358" s="9" t="n">
        <v>91</v>
      </c>
      <c r="L358" s="7" t="n">
        <f aca="false">SUM(C358:K358)</f>
        <v>709.5</v>
      </c>
      <c r="M358" s="7" t="n">
        <f aca="false">RANK(L358,$L$355:$L$402)</f>
        <v>20</v>
      </c>
    </row>
    <row r="359" customFormat="false" ht="15" hidden="false" customHeight="true" outlineLevel="0" collapsed="false">
      <c r="A359" s="20" t="n">
        <v>6</v>
      </c>
      <c r="B359" s="64" t="s">
        <v>1200</v>
      </c>
      <c r="C359" s="9" t="n">
        <v>75</v>
      </c>
      <c r="D359" s="9" t="n">
        <v>64</v>
      </c>
      <c r="E359" s="9" t="n">
        <v>69.5</v>
      </c>
      <c r="F359" s="9" t="n">
        <v>57</v>
      </c>
      <c r="G359" s="9" t="n">
        <v>54</v>
      </c>
      <c r="H359" s="9" t="n">
        <v>80</v>
      </c>
      <c r="I359" s="9" t="n">
        <v>77</v>
      </c>
      <c r="J359" s="9" t="n">
        <v>72</v>
      </c>
      <c r="K359" s="9" t="n">
        <v>82</v>
      </c>
      <c r="L359" s="7" t="n">
        <f aca="false">SUM(C359:K359)</f>
        <v>630.5</v>
      </c>
      <c r="M359" s="7" t="n">
        <f aca="false">RANK(L359,$L$355:$L$402)</f>
        <v>44</v>
      </c>
    </row>
    <row r="360" customFormat="false" ht="15" hidden="false" customHeight="true" outlineLevel="0" collapsed="false">
      <c r="A360" s="20" t="n">
        <v>7</v>
      </c>
      <c r="B360" s="63" t="s">
        <v>1201</v>
      </c>
      <c r="C360" s="9" t="n">
        <v>70</v>
      </c>
      <c r="D360" s="9" t="n">
        <v>67</v>
      </c>
      <c r="E360" s="9" t="n">
        <v>69</v>
      </c>
      <c r="F360" s="9" t="n">
        <v>68</v>
      </c>
      <c r="G360" s="9" t="n">
        <v>32</v>
      </c>
      <c r="H360" s="9" t="n">
        <v>84</v>
      </c>
      <c r="I360" s="9" t="n">
        <v>82</v>
      </c>
      <c r="J360" s="9" t="n">
        <v>75</v>
      </c>
      <c r="K360" s="9" t="n">
        <v>81</v>
      </c>
      <c r="L360" s="7" t="n">
        <f aca="false">SUM(C360:K360)</f>
        <v>628</v>
      </c>
      <c r="M360" s="7" t="n">
        <f aca="false">RANK(L360,$L$355:$L$402)</f>
        <v>45</v>
      </c>
    </row>
    <row r="361" customFormat="false" ht="15" hidden="false" customHeight="true" outlineLevel="0" collapsed="false">
      <c r="A361" s="20" t="n">
        <v>8</v>
      </c>
      <c r="B361" s="64" t="s">
        <v>1202</v>
      </c>
      <c r="C361" s="9" t="n">
        <v>68</v>
      </c>
      <c r="D361" s="9" t="n">
        <v>72</v>
      </c>
      <c r="E361" s="9" t="n">
        <v>93</v>
      </c>
      <c r="F361" s="9" t="n">
        <v>90</v>
      </c>
      <c r="G361" s="9" t="n">
        <v>61</v>
      </c>
      <c r="H361" s="9" t="n">
        <v>83</v>
      </c>
      <c r="I361" s="9" t="n">
        <v>15</v>
      </c>
      <c r="J361" s="9" t="n">
        <v>78</v>
      </c>
      <c r="K361" s="9" t="n">
        <v>87</v>
      </c>
      <c r="L361" s="7" t="n">
        <f aca="false">SUM(C361:K361)</f>
        <v>647</v>
      </c>
      <c r="M361" s="7" t="n">
        <f aca="false">RANK(L361,$L$355:$L$402)</f>
        <v>40</v>
      </c>
    </row>
    <row r="362" customFormat="false" ht="15" hidden="false" customHeight="true" outlineLevel="0" collapsed="false">
      <c r="A362" s="20" t="n">
        <v>9</v>
      </c>
      <c r="B362" s="63" t="s">
        <v>1203</v>
      </c>
      <c r="C362" s="9" t="n">
        <v>58</v>
      </c>
      <c r="D362" s="9" t="n">
        <v>72</v>
      </c>
      <c r="E362" s="9" t="n">
        <v>72</v>
      </c>
      <c r="F362" s="9" t="n">
        <v>67</v>
      </c>
      <c r="G362" s="9" t="n">
        <v>49</v>
      </c>
      <c r="H362" s="9" t="n">
        <v>77</v>
      </c>
      <c r="I362" s="9" t="n">
        <v>68</v>
      </c>
      <c r="J362" s="9" t="n">
        <v>66</v>
      </c>
      <c r="K362" s="9" t="n">
        <v>76</v>
      </c>
      <c r="L362" s="7" t="n">
        <f aca="false">SUM(C362:K362)</f>
        <v>605</v>
      </c>
      <c r="M362" s="7" t="n">
        <f aca="false">RANK(L362,$L$355:$L$402)</f>
        <v>46</v>
      </c>
    </row>
    <row r="363" customFormat="false" ht="15" hidden="false" customHeight="true" outlineLevel="0" collapsed="false">
      <c r="A363" s="20" t="n">
        <v>10</v>
      </c>
      <c r="B363" s="63" t="s">
        <v>1204</v>
      </c>
      <c r="C363" s="9" t="n">
        <v>62</v>
      </c>
      <c r="D363" s="9" t="n">
        <v>60</v>
      </c>
      <c r="E363" s="9" t="n">
        <v>60</v>
      </c>
      <c r="F363" s="9" t="n">
        <v>42</v>
      </c>
      <c r="G363" s="9" t="n">
        <v>54</v>
      </c>
      <c r="H363" s="9" t="n">
        <v>78</v>
      </c>
      <c r="I363" s="9" t="n">
        <v>72</v>
      </c>
      <c r="J363" s="9" t="n">
        <v>60</v>
      </c>
      <c r="K363" s="9" t="n">
        <v>81</v>
      </c>
      <c r="L363" s="7" t="n">
        <f aca="false">SUM(C363:K363)</f>
        <v>569</v>
      </c>
      <c r="M363" s="7" t="n">
        <f aca="false">RANK(L363,$L$355:$L$402)</f>
        <v>48</v>
      </c>
    </row>
    <row r="364" customFormat="false" ht="15" hidden="false" customHeight="true" outlineLevel="0" collapsed="false">
      <c r="A364" s="20" t="n">
        <v>11</v>
      </c>
      <c r="B364" s="63" t="s">
        <v>1205</v>
      </c>
      <c r="C364" s="9" t="n">
        <v>64</v>
      </c>
      <c r="D364" s="9" t="n">
        <v>65</v>
      </c>
      <c r="E364" s="9" t="n">
        <v>80.5</v>
      </c>
      <c r="F364" s="9" t="n">
        <v>31</v>
      </c>
      <c r="G364" s="9" t="n">
        <v>31</v>
      </c>
      <c r="H364" s="9" t="n">
        <v>79</v>
      </c>
      <c r="I364" s="9" t="n">
        <v>60</v>
      </c>
      <c r="J364" s="9" t="n">
        <v>74</v>
      </c>
      <c r="K364" s="9" t="n">
        <v>85</v>
      </c>
      <c r="L364" s="7" t="n">
        <f aca="false">SUM(C364:K364)</f>
        <v>569.5</v>
      </c>
      <c r="M364" s="7" t="n">
        <f aca="false">RANK(L364,$L$355:$L$402)</f>
        <v>47</v>
      </c>
    </row>
    <row r="365" customFormat="false" ht="15" hidden="false" customHeight="true" outlineLevel="0" collapsed="false">
      <c r="A365" s="20" t="n">
        <v>12</v>
      </c>
      <c r="B365" s="64" t="s">
        <v>1206</v>
      </c>
      <c r="C365" s="9" t="n">
        <v>62</v>
      </c>
      <c r="D365" s="9" t="n">
        <v>68</v>
      </c>
      <c r="E365" s="9" t="n">
        <v>86</v>
      </c>
      <c r="F365" s="9" t="n">
        <v>93</v>
      </c>
      <c r="G365" s="9" t="n">
        <v>47</v>
      </c>
      <c r="H365" s="9" t="n">
        <v>86</v>
      </c>
      <c r="I365" s="9" t="n">
        <v>100</v>
      </c>
      <c r="J365" s="9" t="n">
        <v>100</v>
      </c>
      <c r="K365" s="9" t="n">
        <v>90</v>
      </c>
      <c r="L365" s="7" t="n">
        <f aca="false">SUM(C365:K365)</f>
        <v>732</v>
      </c>
      <c r="M365" s="7" t="n">
        <f aca="false">RANK(L365,$L$355:$L$402)</f>
        <v>13</v>
      </c>
    </row>
    <row r="366" customFormat="false" ht="15" hidden="false" customHeight="true" outlineLevel="0" collapsed="false">
      <c r="A366" s="20" t="n">
        <v>13</v>
      </c>
      <c r="B366" s="64" t="s">
        <v>350</v>
      </c>
      <c r="C366" s="9" t="n">
        <v>63</v>
      </c>
      <c r="D366" s="9" t="n">
        <v>78</v>
      </c>
      <c r="E366" s="9" t="n">
        <v>87.5</v>
      </c>
      <c r="F366" s="9" t="n">
        <v>74</v>
      </c>
      <c r="G366" s="9" t="n">
        <v>60</v>
      </c>
      <c r="H366" s="9" t="n">
        <v>84</v>
      </c>
      <c r="I366" s="9" t="n">
        <v>90</v>
      </c>
      <c r="J366" s="9" t="n">
        <v>82</v>
      </c>
      <c r="K366" s="9" t="n">
        <v>86</v>
      </c>
      <c r="L366" s="7" t="n">
        <f aca="false">SUM(C366:K366)</f>
        <v>704.5</v>
      </c>
      <c r="M366" s="7" t="n">
        <f aca="false">RANK(L366,$L$355:$L$402)</f>
        <v>24</v>
      </c>
    </row>
    <row r="367" customFormat="false" ht="15" hidden="false" customHeight="true" outlineLevel="0" collapsed="false">
      <c r="A367" s="20" t="n">
        <v>14</v>
      </c>
      <c r="B367" s="64" t="s">
        <v>1207</v>
      </c>
      <c r="C367" s="9" t="n">
        <v>62</v>
      </c>
      <c r="D367" s="9" t="n">
        <v>70</v>
      </c>
      <c r="E367" s="9" t="n">
        <v>92.5</v>
      </c>
      <c r="F367" s="9" t="n">
        <v>95</v>
      </c>
      <c r="G367" s="9" t="n">
        <v>61</v>
      </c>
      <c r="H367" s="9" t="n">
        <v>85</v>
      </c>
      <c r="I367" s="9" t="n">
        <v>100</v>
      </c>
      <c r="J367" s="9" t="n">
        <v>83</v>
      </c>
      <c r="K367" s="9" t="n">
        <v>87</v>
      </c>
      <c r="L367" s="7" t="n">
        <f aca="false">SUM(C367:K367)</f>
        <v>735.5</v>
      </c>
      <c r="M367" s="7" t="n">
        <f aca="false">RANK(L367,$L$355:$L$402)</f>
        <v>11</v>
      </c>
    </row>
    <row r="368" customFormat="false" ht="15" hidden="false" customHeight="true" outlineLevel="0" collapsed="false">
      <c r="A368" s="20" t="n">
        <v>15</v>
      </c>
      <c r="B368" s="63" t="s">
        <v>1208</v>
      </c>
      <c r="C368" s="9" t="n">
        <v>60</v>
      </c>
      <c r="D368" s="9" t="n">
        <v>79</v>
      </c>
      <c r="E368" s="9" t="n">
        <v>77.5</v>
      </c>
      <c r="F368" s="9" t="n">
        <v>59</v>
      </c>
      <c r="G368" s="9" t="n">
        <v>53</v>
      </c>
      <c r="H368" s="9" t="n">
        <v>85</v>
      </c>
      <c r="I368" s="9" t="n">
        <v>90</v>
      </c>
      <c r="J368" s="9" t="n">
        <v>80</v>
      </c>
      <c r="K368" s="9" t="n">
        <v>83</v>
      </c>
      <c r="L368" s="7" t="n">
        <f aca="false">SUM(C368:K368)</f>
        <v>666.5</v>
      </c>
      <c r="M368" s="7" t="n">
        <f aca="false">RANK(L368,$L$355:$L$402)</f>
        <v>36</v>
      </c>
    </row>
    <row r="369" customFormat="false" ht="15" hidden="false" customHeight="true" outlineLevel="0" collapsed="false">
      <c r="A369" s="20" t="n">
        <v>16</v>
      </c>
      <c r="B369" s="63" t="s">
        <v>1209</v>
      </c>
      <c r="C369" s="9" t="n">
        <v>60</v>
      </c>
      <c r="D369" s="9" t="n">
        <v>68</v>
      </c>
      <c r="E369" s="9" t="n">
        <v>81</v>
      </c>
      <c r="F369" s="9" t="n">
        <v>92</v>
      </c>
      <c r="G369" s="9" t="n">
        <v>89</v>
      </c>
      <c r="H369" s="9" t="n">
        <v>81</v>
      </c>
      <c r="I369" s="9" t="n">
        <v>95</v>
      </c>
      <c r="J369" s="9" t="n">
        <v>82</v>
      </c>
      <c r="K369" s="9" t="n">
        <v>85</v>
      </c>
      <c r="L369" s="7" t="n">
        <f aca="false">SUM(C369:K369)</f>
        <v>733</v>
      </c>
      <c r="M369" s="7" t="n">
        <f aca="false">RANK(L369,$L$355:$L$402)</f>
        <v>12</v>
      </c>
    </row>
    <row r="370" customFormat="false" ht="15" hidden="false" customHeight="true" outlineLevel="0" collapsed="false">
      <c r="A370" s="20" t="n">
        <v>17</v>
      </c>
      <c r="B370" s="63" t="s">
        <v>1210</v>
      </c>
      <c r="C370" s="9" t="n">
        <v>82</v>
      </c>
      <c r="D370" s="9" t="n">
        <v>79</v>
      </c>
      <c r="E370" s="9" t="n">
        <v>88.5</v>
      </c>
      <c r="F370" s="9" t="n">
        <v>82</v>
      </c>
      <c r="G370" s="9" t="n">
        <v>92</v>
      </c>
      <c r="H370" s="9" t="n">
        <v>80</v>
      </c>
      <c r="I370" s="9" t="n">
        <v>47</v>
      </c>
      <c r="J370" s="9" t="n">
        <v>83</v>
      </c>
      <c r="K370" s="9" t="n">
        <v>86</v>
      </c>
      <c r="L370" s="7" t="n">
        <f aca="false">SUM(C370:K370)</f>
        <v>719.5</v>
      </c>
      <c r="M370" s="7" t="n">
        <f aca="false">RANK(L370,$L$355:$L$402)</f>
        <v>17</v>
      </c>
    </row>
    <row r="371" customFormat="false" ht="15" hidden="false" customHeight="true" outlineLevel="0" collapsed="false">
      <c r="A371" s="20" t="n">
        <v>18</v>
      </c>
      <c r="B371" s="63" t="s">
        <v>1211</v>
      </c>
      <c r="C371" s="9" t="n">
        <v>60</v>
      </c>
      <c r="D371" s="9" t="n">
        <v>75</v>
      </c>
      <c r="E371" s="9" t="n">
        <v>90.5</v>
      </c>
      <c r="F371" s="9" t="n">
        <v>68</v>
      </c>
      <c r="G371" s="9" t="n">
        <v>55.5</v>
      </c>
      <c r="H371" s="9" t="n">
        <v>83</v>
      </c>
      <c r="I371" s="9" t="n">
        <v>100</v>
      </c>
      <c r="J371" s="9" t="n">
        <v>80</v>
      </c>
      <c r="K371" s="9" t="n">
        <v>90</v>
      </c>
      <c r="L371" s="7" t="n">
        <f aca="false">SUM(C371:K371)</f>
        <v>702</v>
      </c>
      <c r="M371" s="7" t="n">
        <f aca="false">RANK(L371,$L$355:$L$402)</f>
        <v>27</v>
      </c>
    </row>
    <row r="372" customFormat="false" ht="15" hidden="false" customHeight="true" outlineLevel="0" collapsed="false">
      <c r="A372" s="20" t="n">
        <v>19</v>
      </c>
      <c r="B372" s="63" t="s">
        <v>1212</v>
      </c>
      <c r="C372" s="9" t="n">
        <v>55</v>
      </c>
      <c r="D372" s="9" t="n">
        <v>69</v>
      </c>
      <c r="E372" s="9" t="n">
        <v>81</v>
      </c>
      <c r="F372" s="9" t="n">
        <v>82</v>
      </c>
      <c r="G372" s="9" t="n">
        <v>32</v>
      </c>
      <c r="H372" s="9" t="n">
        <v>82</v>
      </c>
      <c r="I372" s="9" t="n">
        <v>100</v>
      </c>
      <c r="J372" s="9" t="n">
        <v>84</v>
      </c>
      <c r="K372" s="9" t="n">
        <v>86</v>
      </c>
      <c r="L372" s="7" t="n">
        <f aca="false">SUM(C372:K372)</f>
        <v>671</v>
      </c>
      <c r="M372" s="7" t="n">
        <f aca="false">RANK(L372,$L$355:$L$402)</f>
        <v>34</v>
      </c>
    </row>
    <row r="373" customFormat="false" ht="15" hidden="false" customHeight="true" outlineLevel="0" collapsed="false">
      <c r="A373" s="20" t="n">
        <v>20</v>
      </c>
      <c r="B373" s="63" t="s">
        <v>1213</v>
      </c>
      <c r="C373" s="9" t="n">
        <v>50</v>
      </c>
      <c r="D373" s="9" t="n">
        <v>78</v>
      </c>
      <c r="E373" s="9" t="n">
        <v>97</v>
      </c>
      <c r="F373" s="9" t="n">
        <v>60</v>
      </c>
      <c r="G373" s="9" t="n">
        <v>48</v>
      </c>
      <c r="H373" s="9" t="n">
        <v>79</v>
      </c>
      <c r="I373" s="9" t="n">
        <v>74</v>
      </c>
      <c r="J373" s="9" t="n">
        <v>74</v>
      </c>
      <c r="K373" s="9" t="n">
        <v>80</v>
      </c>
      <c r="L373" s="7" t="n">
        <f aca="false">SUM(C373:K373)</f>
        <v>640</v>
      </c>
      <c r="M373" s="7" t="n">
        <f aca="false">RANK(L373,$L$355:$L$402)</f>
        <v>42</v>
      </c>
    </row>
    <row r="374" customFormat="false" ht="15" hidden="false" customHeight="true" outlineLevel="0" collapsed="false">
      <c r="A374" s="20" t="n">
        <v>21</v>
      </c>
      <c r="B374" s="63" t="s">
        <v>286</v>
      </c>
      <c r="C374" s="9" t="n">
        <v>56</v>
      </c>
      <c r="D374" s="9" t="n">
        <v>78</v>
      </c>
      <c r="E374" s="9" t="n">
        <v>77.5</v>
      </c>
      <c r="F374" s="9" t="n">
        <v>79</v>
      </c>
      <c r="G374" s="9" t="n">
        <v>68</v>
      </c>
      <c r="H374" s="9" t="n">
        <v>84</v>
      </c>
      <c r="I374" s="9" t="n">
        <v>74</v>
      </c>
      <c r="J374" s="9" t="n">
        <v>100</v>
      </c>
      <c r="K374" s="9" t="n">
        <v>86</v>
      </c>
      <c r="L374" s="7" t="n">
        <f aca="false">SUM(C374:K374)</f>
        <v>702.5</v>
      </c>
      <c r="M374" s="7" t="n">
        <f aca="false">RANK(L374,$L$355:$L$402)</f>
        <v>25</v>
      </c>
    </row>
    <row r="375" customFormat="false" ht="15" hidden="false" customHeight="true" outlineLevel="0" collapsed="false">
      <c r="A375" s="20" t="n">
        <v>22</v>
      </c>
      <c r="B375" s="63" t="s">
        <v>1214</v>
      </c>
      <c r="C375" s="9" t="n">
        <v>60</v>
      </c>
      <c r="D375" s="9" t="n">
        <v>68</v>
      </c>
      <c r="E375" s="9" t="n">
        <v>75</v>
      </c>
      <c r="F375" s="9" t="n">
        <v>59</v>
      </c>
      <c r="G375" s="9" t="n">
        <v>50</v>
      </c>
      <c r="H375" s="9" t="n">
        <v>83</v>
      </c>
      <c r="I375" s="9" t="n">
        <v>89</v>
      </c>
      <c r="J375" s="9" t="n">
        <v>84</v>
      </c>
      <c r="K375" s="9" t="n">
        <v>81</v>
      </c>
      <c r="L375" s="7" t="n">
        <f aca="false">SUM(C375:K375)</f>
        <v>649</v>
      </c>
      <c r="M375" s="7" t="n">
        <f aca="false">RANK(L375,$L$355:$L$402)</f>
        <v>39</v>
      </c>
    </row>
    <row r="376" customFormat="false" ht="15" hidden="false" customHeight="true" outlineLevel="0" collapsed="false">
      <c r="A376" s="20" t="n">
        <v>23</v>
      </c>
      <c r="B376" s="63" t="s">
        <v>1215</v>
      </c>
      <c r="C376" s="9" t="n">
        <v>60</v>
      </c>
      <c r="D376" s="9" t="n">
        <v>78</v>
      </c>
      <c r="E376" s="9" t="n">
        <v>85.5</v>
      </c>
      <c r="F376" s="9" t="n">
        <v>68</v>
      </c>
      <c r="G376" s="9" t="n">
        <v>77</v>
      </c>
      <c r="H376" s="9" t="n">
        <v>82</v>
      </c>
      <c r="I376" s="9" t="n">
        <v>90</v>
      </c>
      <c r="J376" s="9" t="n">
        <v>84</v>
      </c>
      <c r="K376" s="9" t="n">
        <v>83</v>
      </c>
      <c r="L376" s="7" t="n">
        <f aca="false">SUM(C376:K376)</f>
        <v>707.5</v>
      </c>
      <c r="M376" s="7" t="n">
        <f aca="false">RANK(L376,$L$355:$L$402)</f>
        <v>22</v>
      </c>
    </row>
    <row r="377" customFormat="false" ht="15" hidden="false" customHeight="true" outlineLevel="0" collapsed="false">
      <c r="A377" s="20" t="n">
        <v>24</v>
      </c>
      <c r="B377" s="63" t="s">
        <v>1216</v>
      </c>
      <c r="C377" s="9" t="n">
        <v>63</v>
      </c>
      <c r="D377" s="9" t="n">
        <v>67</v>
      </c>
      <c r="E377" s="9" t="n">
        <v>90.5</v>
      </c>
      <c r="F377" s="9" t="n">
        <v>89</v>
      </c>
      <c r="G377" s="9" t="n">
        <v>98</v>
      </c>
      <c r="H377" s="9" t="n">
        <v>83</v>
      </c>
      <c r="I377" s="9" t="n">
        <v>95</v>
      </c>
      <c r="J377" s="9" t="n">
        <v>71</v>
      </c>
      <c r="K377" s="9" t="n">
        <v>84</v>
      </c>
      <c r="L377" s="7" t="n">
        <f aca="false">SUM(C377:K377)</f>
        <v>740.5</v>
      </c>
      <c r="M377" s="7" t="n">
        <f aca="false">RANK(L377,$L$355:$L$402)</f>
        <v>8</v>
      </c>
    </row>
    <row r="378" customFormat="false" ht="15" hidden="false" customHeight="true" outlineLevel="0" collapsed="false">
      <c r="A378" s="20" t="n">
        <v>25</v>
      </c>
      <c r="B378" s="63" t="s">
        <v>1217</v>
      </c>
      <c r="C378" s="9" t="n">
        <v>65</v>
      </c>
      <c r="D378" s="9" t="n">
        <v>80</v>
      </c>
      <c r="E378" s="9" t="n">
        <v>78</v>
      </c>
      <c r="F378" s="9" t="n">
        <v>96</v>
      </c>
      <c r="G378" s="9" t="n">
        <v>41</v>
      </c>
      <c r="H378" s="9" t="n">
        <v>87</v>
      </c>
      <c r="I378" s="9" t="n">
        <v>100</v>
      </c>
      <c r="J378" s="9" t="n">
        <v>87</v>
      </c>
      <c r="K378" s="9" t="n">
        <v>86</v>
      </c>
      <c r="L378" s="7" t="n">
        <f aca="false">SUM(C378:K378)</f>
        <v>720</v>
      </c>
      <c r="M378" s="7" t="n">
        <f aca="false">RANK(L378,$L$355:$L$402)</f>
        <v>16</v>
      </c>
    </row>
    <row r="379" customFormat="false" ht="15" hidden="false" customHeight="true" outlineLevel="0" collapsed="false">
      <c r="A379" s="20" t="n">
        <v>26</v>
      </c>
      <c r="B379" s="64" t="s">
        <v>1218</v>
      </c>
      <c r="C379" s="9" t="n">
        <v>62</v>
      </c>
      <c r="D379" s="9" t="n">
        <v>67</v>
      </c>
      <c r="E379" s="9" t="n">
        <v>94</v>
      </c>
      <c r="F379" s="9" t="n">
        <v>76</v>
      </c>
      <c r="G379" s="9" t="n">
        <v>79</v>
      </c>
      <c r="H379" s="9" t="n">
        <v>84</v>
      </c>
      <c r="I379" s="9" t="n">
        <v>100</v>
      </c>
      <c r="J379" s="9" t="n">
        <v>88</v>
      </c>
      <c r="K379" s="9" t="n">
        <v>80</v>
      </c>
      <c r="L379" s="7" t="n">
        <f aca="false">SUM(C379:K379)</f>
        <v>730</v>
      </c>
      <c r="M379" s="7" t="n">
        <f aca="false">RANK(L379,$L$355:$L$402)</f>
        <v>14</v>
      </c>
    </row>
    <row r="380" customFormat="false" ht="15" hidden="false" customHeight="true" outlineLevel="0" collapsed="false">
      <c r="A380" s="20" t="n">
        <v>27</v>
      </c>
      <c r="B380" s="64" t="s">
        <v>1219</v>
      </c>
      <c r="C380" s="9" t="n">
        <v>60</v>
      </c>
      <c r="D380" s="9" t="n">
        <v>80</v>
      </c>
      <c r="E380" s="9" t="n">
        <v>87.5</v>
      </c>
      <c r="F380" s="9" t="n">
        <v>76</v>
      </c>
      <c r="G380" s="9" t="n">
        <v>79</v>
      </c>
      <c r="H380" s="9" t="n">
        <v>78</v>
      </c>
      <c r="I380" s="9" t="n">
        <v>100</v>
      </c>
      <c r="J380" s="9" t="n">
        <v>80</v>
      </c>
      <c r="K380" s="9" t="n">
        <v>80</v>
      </c>
      <c r="L380" s="7" t="n">
        <f aca="false">SUM(C380:K380)</f>
        <v>720.5</v>
      </c>
      <c r="M380" s="7" t="n">
        <f aca="false">RANK(L380,$L$355:$L$402)</f>
        <v>15</v>
      </c>
    </row>
    <row r="381" customFormat="false" ht="15" hidden="false" customHeight="true" outlineLevel="0" collapsed="false">
      <c r="A381" s="20" t="n">
        <v>28</v>
      </c>
      <c r="B381" s="64" t="s">
        <v>1220</v>
      </c>
      <c r="C381" s="9" t="n">
        <v>60</v>
      </c>
      <c r="D381" s="9" t="n">
        <v>70</v>
      </c>
      <c r="E381" s="9" t="n">
        <v>88</v>
      </c>
      <c r="F381" s="9" t="n">
        <v>94</v>
      </c>
      <c r="G381" s="9" t="n">
        <v>62</v>
      </c>
      <c r="H381" s="9" t="n">
        <v>82</v>
      </c>
      <c r="I381" s="9" t="n">
        <v>100</v>
      </c>
      <c r="J381" s="9" t="n">
        <v>95</v>
      </c>
      <c r="K381" s="9" t="n">
        <v>88</v>
      </c>
      <c r="L381" s="7" t="n">
        <f aca="false">SUM(C381:K381)</f>
        <v>739</v>
      </c>
      <c r="M381" s="7" t="n">
        <f aca="false">RANK(L381,$L$355:$L$402)</f>
        <v>9</v>
      </c>
    </row>
    <row r="382" customFormat="false" ht="15" hidden="false" customHeight="true" outlineLevel="0" collapsed="false">
      <c r="A382" s="20" t="n">
        <v>29</v>
      </c>
      <c r="B382" s="63" t="s">
        <v>1221</v>
      </c>
      <c r="C382" s="9" t="n">
        <v>67</v>
      </c>
      <c r="D382" s="9" t="n">
        <v>68</v>
      </c>
      <c r="E382" s="9" t="n">
        <v>92</v>
      </c>
      <c r="F382" s="9" t="n">
        <v>92</v>
      </c>
      <c r="G382" s="9" t="n">
        <v>94</v>
      </c>
      <c r="H382" s="9" t="n">
        <v>84</v>
      </c>
      <c r="I382" s="9" t="n">
        <v>85</v>
      </c>
      <c r="J382" s="9" t="n">
        <v>80</v>
      </c>
      <c r="K382" s="9" t="n">
        <v>86</v>
      </c>
      <c r="L382" s="7" t="n">
        <f aca="false">SUM(C382:K382)</f>
        <v>748</v>
      </c>
      <c r="M382" s="7" t="n">
        <f aca="false">RANK(L382,$L$355:$L$402)</f>
        <v>3</v>
      </c>
    </row>
    <row r="383" customFormat="false" ht="15" hidden="false" customHeight="true" outlineLevel="0" collapsed="false">
      <c r="A383" s="20" t="n">
        <v>30</v>
      </c>
      <c r="B383" s="63" t="s">
        <v>1222</v>
      </c>
      <c r="C383" s="9" t="n">
        <v>83</v>
      </c>
      <c r="D383" s="9" t="n">
        <v>68</v>
      </c>
      <c r="E383" s="9" t="n">
        <v>84</v>
      </c>
      <c r="F383" s="9" t="n">
        <v>84</v>
      </c>
      <c r="G383" s="9" t="n">
        <v>88</v>
      </c>
      <c r="H383" s="9" t="n">
        <v>82</v>
      </c>
      <c r="I383" s="9" t="n">
        <v>91</v>
      </c>
      <c r="J383" s="9" t="n">
        <v>88</v>
      </c>
      <c r="K383" s="9" t="n">
        <v>82</v>
      </c>
      <c r="L383" s="7" t="n">
        <f aca="false">SUM(C383:K383)</f>
        <v>750</v>
      </c>
      <c r="M383" s="7" t="n">
        <f aca="false">RANK(L383,$L$355:$L$402)</f>
        <v>2</v>
      </c>
    </row>
    <row r="384" customFormat="false" ht="15" hidden="false" customHeight="true" outlineLevel="0" collapsed="false">
      <c r="A384" s="20" t="n">
        <v>31</v>
      </c>
      <c r="B384" s="63" t="s">
        <v>1223</v>
      </c>
      <c r="C384" s="9" t="n">
        <v>63</v>
      </c>
      <c r="D384" s="9" t="n">
        <v>69</v>
      </c>
      <c r="E384" s="9" t="n">
        <v>92</v>
      </c>
      <c r="F384" s="9" t="n">
        <v>74</v>
      </c>
      <c r="G384" s="9" t="n">
        <v>63</v>
      </c>
      <c r="H384" s="9" t="n">
        <v>85</v>
      </c>
      <c r="I384" s="9" t="n">
        <v>95</v>
      </c>
      <c r="J384" s="9" t="n">
        <v>88</v>
      </c>
      <c r="K384" s="9" t="n">
        <v>83</v>
      </c>
      <c r="L384" s="7" t="n">
        <f aca="false">SUM(C384:K384)</f>
        <v>712</v>
      </c>
      <c r="M384" s="7" t="n">
        <f aca="false">RANK(L384,$L$355:$L$402)</f>
        <v>19</v>
      </c>
    </row>
    <row r="385" customFormat="false" ht="15" hidden="false" customHeight="true" outlineLevel="0" collapsed="false">
      <c r="A385" s="20" t="n">
        <v>32</v>
      </c>
      <c r="B385" s="63" t="s">
        <v>1224</v>
      </c>
      <c r="C385" s="9" t="n">
        <v>65</v>
      </c>
      <c r="D385" s="9" t="n">
        <v>85</v>
      </c>
      <c r="E385" s="9" t="n">
        <v>78</v>
      </c>
      <c r="F385" s="9" t="n">
        <v>92</v>
      </c>
      <c r="G385" s="9" t="n">
        <v>60</v>
      </c>
      <c r="H385" s="9" t="n">
        <v>84</v>
      </c>
      <c r="I385" s="9" t="n">
        <v>80</v>
      </c>
      <c r="J385" s="9" t="n">
        <v>75</v>
      </c>
      <c r="K385" s="9" t="n">
        <v>87</v>
      </c>
      <c r="L385" s="7" t="n">
        <f aca="false">SUM(C385:K385)</f>
        <v>706</v>
      </c>
      <c r="M385" s="7" t="n">
        <f aca="false">RANK(L385,$L$355:$L$402)</f>
        <v>23</v>
      </c>
    </row>
    <row r="386" customFormat="false" ht="15" hidden="false" customHeight="true" outlineLevel="0" collapsed="false">
      <c r="A386" s="20" t="n">
        <v>33</v>
      </c>
      <c r="B386" s="64" t="s">
        <v>616</v>
      </c>
      <c r="C386" s="9" t="n">
        <v>64</v>
      </c>
      <c r="D386" s="9" t="n">
        <v>67</v>
      </c>
      <c r="E386" s="9" t="n">
        <v>83</v>
      </c>
      <c r="F386" s="9" t="n">
        <v>86</v>
      </c>
      <c r="G386" s="9" t="n">
        <v>71</v>
      </c>
      <c r="H386" s="9" t="n">
        <v>82</v>
      </c>
      <c r="I386" s="9" t="n">
        <v>98</v>
      </c>
      <c r="J386" s="9" t="n">
        <v>80</v>
      </c>
      <c r="K386" s="9" t="n">
        <v>78</v>
      </c>
      <c r="L386" s="7" t="n">
        <f aca="false">SUM(C386:K386)</f>
        <v>709</v>
      </c>
      <c r="M386" s="7" t="n">
        <f aca="false">RANK(L386,$L$355:$L$402)</f>
        <v>21</v>
      </c>
    </row>
    <row r="387" customFormat="false" ht="15" hidden="false" customHeight="true" outlineLevel="0" collapsed="false">
      <c r="A387" s="20" t="n">
        <v>34</v>
      </c>
      <c r="B387" s="64" t="s">
        <v>1225</v>
      </c>
      <c r="C387" s="9" t="n">
        <v>62</v>
      </c>
      <c r="D387" s="9" t="n">
        <v>65</v>
      </c>
      <c r="E387" s="9" t="n">
        <v>78</v>
      </c>
      <c r="F387" s="9" t="n">
        <v>79</v>
      </c>
      <c r="G387" s="9" t="n">
        <v>90</v>
      </c>
      <c r="H387" s="9" t="n">
        <v>81</v>
      </c>
      <c r="I387" s="9" t="n">
        <v>97</v>
      </c>
      <c r="J387" s="9" t="n">
        <v>84</v>
      </c>
      <c r="K387" s="9" t="n">
        <v>83</v>
      </c>
      <c r="L387" s="7" t="n">
        <f aca="false">SUM(C387:K387)</f>
        <v>719</v>
      </c>
      <c r="M387" s="7" t="n">
        <f aca="false">RANK(L387,$L$355:$L$402)</f>
        <v>18</v>
      </c>
    </row>
    <row r="388" customFormat="false" ht="15" hidden="false" customHeight="true" outlineLevel="0" collapsed="false">
      <c r="A388" s="20" t="n">
        <v>35</v>
      </c>
      <c r="B388" s="64" t="s">
        <v>1226</v>
      </c>
      <c r="C388" s="9" t="n">
        <v>64</v>
      </c>
      <c r="D388" s="9" t="n">
        <v>65</v>
      </c>
      <c r="E388" s="9" t="n">
        <v>80</v>
      </c>
      <c r="F388" s="9" t="n">
        <v>51</v>
      </c>
      <c r="G388" s="9" t="n">
        <v>62</v>
      </c>
      <c r="H388" s="9" t="n">
        <v>80</v>
      </c>
      <c r="I388" s="9" t="n">
        <v>95</v>
      </c>
      <c r="J388" s="9" t="n">
        <v>78</v>
      </c>
      <c r="K388" s="9" t="n">
        <v>81</v>
      </c>
      <c r="L388" s="7" t="n">
        <f aca="false">SUM(C388:K388)</f>
        <v>656</v>
      </c>
      <c r="M388" s="7" t="n">
        <f aca="false">RANK(L388,$L$355:$L$402)</f>
        <v>37</v>
      </c>
    </row>
    <row r="389" customFormat="false" ht="15" hidden="false" customHeight="true" outlineLevel="0" collapsed="false">
      <c r="A389" s="20" t="n">
        <v>36</v>
      </c>
      <c r="B389" s="63" t="s">
        <v>1227</v>
      </c>
      <c r="C389" s="9" t="n">
        <v>60</v>
      </c>
      <c r="D389" s="9" t="n">
        <v>80</v>
      </c>
      <c r="E389" s="9" t="n">
        <v>84</v>
      </c>
      <c r="F389" s="9" t="n">
        <v>81</v>
      </c>
      <c r="G389" s="9" t="n">
        <v>86</v>
      </c>
      <c r="H389" s="9" t="n">
        <v>83</v>
      </c>
      <c r="I389" s="9" t="n">
        <v>100</v>
      </c>
      <c r="J389" s="9" t="n">
        <v>88</v>
      </c>
      <c r="K389" s="9" t="n">
        <v>83</v>
      </c>
      <c r="L389" s="7" t="n">
        <f aca="false">SUM(C389:K389)</f>
        <v>745</v>
      </c>
      <c r="M389" s="7" t="n">
        <f aca="false">RANK(L389,$L$355:$L$402)</f>
        <v>5</v>
      </c>
    </row>
    <row r="390" customFormat="false" ht="15" hidden="false" customHeight="true" outlineLevel="0" collapsed="false">
      <c r="A390" s="20" t="n">
        <v>37</v>
      </c>
      <c r="B390" s="63" t="s">
        <v>1228</v>
      </c>
      <c r="C390" s="9" t="n">
        <v>80</v>
      </c>
      <c r="D390" s="9" t="n">
        <v>83</v>
      </c>
      <c r="E390" s="9" t="n">
        <v>88</v>
      </c>
      <c r="F390" s="9" t="n">
        <v>84</v>
      </c>
      <c r="G390" s="9" t="n">
        <v>86</v>
      </c>
      <c r="H390" s="9" t="n">
        <v>85</v>
      </c>
      <c r="I390" s="9" t="n">
        <v>95</v>
      </c>
      <c r="J390" s="9" t="n">
        <v>91</v>
      </c>
      <c r="K390" s="9" t="n">
        <v>88</v>
      </c>
      <c r="L390" s="7" t="n">
        <f aca="false">SUM(C390:K390)</f>
        <v>780</v>
      </c>
      <c r="M390" s="7" t="n">
        <f aca="false">RANK(L390,$L$355:$L$402)</f>
        <v>1</v>
      </c>
    </row>
    <row r="391" customFormat="false" ht="15" hidden="false" customHeight="true" outlineLevel="0" collapsed="false">
      <c r="A391" s="20" t="n">
        <v>38</v>
      </c>
      <c r="B391" s="64" t="s">
        <v>1229</v>
      </c>
      <c r="C391" s="9" t="n">
        <v>63</v>
      </c>
      <c r="D391" s="9" t="n">
        <v>75</v>
      </c>
      <c r="E391" s="9" t="n">
        <v>90</v>
      </c>
      <c r="F391" s="9" t="n">
        <v>92</v>
      </c>
      <c r="G391" s="9" t="n">
        <v>75</v>
      </c>
      <c r="H391" s="9" t="n">
        <v>85</v>
      </c>
      <c r="I391" s="9" t="n">
        <v>95</v>
      </c>
      <c r="J391" s="9" t="n">
        <v>86</v>
      </c>
      <c r="K391" s="9" t="n">
        <v>81</v>
      </c>
      <c r="L391" s="7" t="n">
        <f aca="false">SUM(C391:K391)</f>
        <v>742</v>
      </c>
      <c r="M391" s="7" t="n">
        <f aca="false">RANK(L391,$L$355:$L$402)</f>
        <v>6</v>
      </c>
    </row>
    <row r="392" customFormat="false" ht="15" hidden="false" customHeight="true" outlineLevel="0" collapsed="false">
      <c r="A392" s="20" t="n">
        <v>39</v>
      </c>
      <c r="B392" s="64" t="s">
        <v>1230</v>
      </c>
      <c r="C392" s="9" t="n">
        <v>55</v>
      </c>
      <c r="D392" s="9" t="n">
        <v>75</v>
      </c>
      <c r="E392" s="9" t="n">
        <v>81</v>
      </c>
      <c r="F392" s="9" t="n">
        <v>79</v>
      </c>
      <c r="G392" s="9" t="n">
        <v>63</v>
      </c>
      <c r="H392" s="9" t="n">
        <v>82</v>
      </c>
      <c r="I392" s="9" t="n">
        <v>93</v>
      </c>
      <c r="J392" s="9" t="n">
        <v>61</v>
      </c>
      <c r="K392" s="9" t="n">
        <v>85</v>
      </c>
      <c r="L392" s="7" t="n">
        <f aca="false">SUM(C392:K392)</f>
        <v>674</v>
      </c>
      <c r="M392" s="7" t="n">
        <f aca="false">RANK(L392,$L$355:$L$402)</f>
        <v>33</v>
      </c>
    </row>
    <row r="393" customFormat="false" ht="15" hidden="false" customHeight="true" outlineLevel="0" collapsed="false">
      <c r="A393" s="20" t="n">
        <v>40</v>
      </c>
      <c r="B393" s="64" t="s">
        <v>637</v>
      </c>
      <c r="C393" s="9" t="n">
        <v>60</v>
      </c>
      <c r="D393" s="9" t="n">
        <v>68</v>
      </c>
      <c r="E393" s="9" t="n">
        <v>84</v>
      </c>
      <c r="F393" s="9" t="n">
        <v>78</v>
      </c>
      <c r="G393" s="9" t="n">
        <v>39</v>
      </c>
      <c r="H393" s="9" t="n">
        <v>80</v>
      </c>
      <c r="I393" s="9" t="n">
        <v>74</v>
      </c>
      <c r="J393" s="9" t="n">
        <v>84</v>
      </c>
      <c r="K393" s="9" t="n">
        <v>80</v>
      </c>
      <c r="L393" s="7" t="n">
        <f aca="false">SUM(C393:K393)</f>
        <v>647</v>
      </c>
      <c r="M393" s="7" t="n">
        <f aca="false">RANK(L393,$L$355:$L$402)</f>
        <v>40</v>
      </c>
    </row>
    <row r="394" customFormat="false" ht="15" hidden="false" customHeight="true" outlineLevel="0" collapsed="false">
      <c r="A394" s="20" t="n">
        <v>41</v>
      </c>
      <c r="B394" s="64" t="s">
        <v>1231</v>
      </c>
      <c r="C394" s="9" t="n">
        <v>84</v>
      </c>
      <c r="D394" s="9" t="n">
        <v>68</v>
      </c>
      <c r="E394" s="9" t="n">
        <v>90</v>
      </c>
      <c r="F394" s="9" t="n">
        <v>80</v>
      </c>
      <c r="G394" s="9" t="n">
        <v>84</v>
      </c>
      <c r="H394" s="9" t="n">
        <v>80</v>
      </c>
      <c r="I394" s="9" t="n">
        <v>96</v>
      </c>
      <c r="J394" s="9" t="n">
        <v>77</v>
      </c>
      <c r="K394" s="9" t="n">
        <v>83</v>
      </c>
      <c r="L394" s="7" t="n">
        <f aca="false">SUM(C394:K394)</f>
        <v>742</v>
      </c>
      <c r="M394" s="7" t="n">
        <f aca="false">RANK(L394,$L$355:$L$402)</f>
        <v>6</v>
      </c>
    </row>
    <row r="395" customFormat="false" ht="15" hidden="false" customHeight="true" outlineLevel="0" collapsed="false">
      <c r="A395" s="20" t="n">
        <v>42</v>
      </c>
      <c r="B395" s="64" t="s">
        <v>1232</v>
      </c>
      <c r="C395" s="9" t="n">
        <v>60</v>
      </c>
      <c r="D395" s="9" t="n">
        <v>70</v>
      </c>
      <c r="E395" s="9" t="n">
        <v>92</v>
      </c>
      <c r="F395" s="9" t="n">
        <v>77</v>
      </c>
      <c r="G395" s="9" t="n">
        <v>90</v>
      </c>
      <c r="H395" s="9" t="n">
        <v>81</v>
      </c>
      <c r="I395" s="9" t="n">
        <v>82</v>
      </c>
      <c r="J395" s="9" t="n">
        <v>67</v>
      </c>
      <c r="K395" s="9" t="n">
        <v>76</v>
      </c>
      <c r="L395" s="7" t="n">
        <f aca="false">SUM(C395:K395)</f>
        <v>695</v>
      </c>
      <c r="M395" s="7" t="n">
        <f aca="false">RANK(L395,$L$355:$L$402)</f>
        <v>30</v>
      </c>
    </row>
    <row r="396" customFormat="false" ht="15" hidden="false" customHeight="true" outlineLevel="0" collapsed="false">
      <c r="A396" s="20" t="n">
        <v>43</v>
      </c>
      <c r="B396" s="64" t="s">
        <v>1233</v>
      </c>
      <c r="C396" s="9" t="n">
        <v>60</v>
      </c>
      <c r="D396" s="9" t="n">
        <v>82</v>
      </c>
      <c r="E396" s="9" t="n">
        <v>84</v>
      </c>
      <c r="F396" s="9" t="n">
        <v>88</v>
      </c>
      <c r="G396" s="9" t="n">
        <v>84</v>
      </c>
      <c r="H396" s="9" t="n">
        <v>82</v>
      </c>
      <c r="I396" s="9" t="n">
        <v>95</v>
      </c>
      <c r="J396" s="9" t="n">
        <v>78</v>
      </c>
      <c r="K396" s="9" t="n">
        <v>85</v>
      </c>
      <c r="L396" s="7" t="n">
        <f aca="false">SUM(C396:K396)</f>
        <v>738</v>
      </c>
      <c r="M396" s="7" t="n">
        <f aca="false">RANK(L396,$L$355:$L$402)</f>
        <v>10</v>
      </c>
    </row>
    <row r="397" customFormat="false" ht="15" hidden="false" customHeight="true" outlineLevel="0" collapsed="false">
      <c r="A397" s="20" t="n">
        <v>44</v>
      </c>
      <c r="B397" s="64" t="s">
        <v>1234</v>
      </c>
      <c r="C397" s="9" t="n">
        <v>62</v>
      </c>
      <c r="D397" s="9" t="n">
        <v>80</v>
      </c>
      <c r="E397" s="9" t="n">
        <v>82.5</v>
      </c>
      <c r="F397" s="9" t="n">
        <v>76</v>
      </c>
      <c r="G397" s="9" t="n">
        <v>68</v>
      </c>
      <c r="H397" s="9" t="n">
        <v>80</v>
      </c>
      <c r="I397" s="9" t="n">
        <v>90</v>
      </c>
      <c r="J397" s="9" t="n">
        <v>75</v>
      </c>
      <c r="K397" s="9" t="n">
        <v>85</v>
      </c>
      <c r="L397" s="7" t="n">
        <f aca="false">SUM(C397:K397)</f>
        <v>698.5</v>
      </c>
      <c r="M397" s="7" t="n">
        <f aca="false">RANK(L397,$L$355:$L$402)</f>
        <v>29</v>
      </c>
    </row>
    <row r="398" customFormat="false" ht="15" hidden="false" customHeight="true" outlineLevel="0" collapsed="false">
      <c r="A398" s="20" t="n">
        <v>45</v>
      </c>
      <c r="B398" s="64" t="s">
        <v>1235</v>
      </c>
      <c r="C398" s="9" t="n">
        <v>63</v>
      </c>
      <c r="D398" s="9" t="n">
        <v>69</v>
      </c>
      <c r="E398" s="9" t="n">
        <v>81</v>
      </c>
      <c r="F398" s="9" t="n">
        <v>68</v>
      </c>
      <c r="G398" s="9" t="n">
        <v>75</v>
      </c>
      <c r="H398" s="9" t="n">
        <v>80</v>
      </c>
      <c r="I398" s="9" t="n">
        <v>95</v>
      </c>
      <c r="J398" s="9" t="n">
        <v>74</v>
      </c>
      <c r="K398" s="9" t="n">
        <v>82</v>
      </c>
      <c r="L398" s="7" t="n">
        <f aca="false">SUM(C398:K398)</f>
        <v>687</v>
      </c>
      <c r="M398" s="7" t="n">
        <f aca="false">RANK(L398,$L$355:$L$402)</f>
        <v>31</v>
      </c>
    </row>
    <row r="399" customFormat="false" ht="15" hidden="false" customHeight="true" outlineLevel="0" collapsed="false">
      <c r="A399" s="20" t="n">
        <v>46</v>
      </c>
      <c r="B399" s="64" t="s">
        <v>1236</v>
      </c>
      <c r="C399" s="9" t="n">
        <v>72</v>
      </c>
      <c r="D399" s="9" t="n">
        <v>75</v>
      </c>
      <c r="E399" s="9" t="n">
        <v>66.5</v>
      </c>
      <c r="F399" s="9" t="n">
        <v>65</v>
      </c>
      <c r="G399" s="9" t="n">
        <v>80.5</v>
      </c>
      <c r="H399" s="9" t="n">
        <v>78</v>
      </c>
      <c r="I399" s="9" t="n">
        <v>97</v>
      </c>
      <c r="J399" s="9" t="n">
        <v>88</v>
      </c>
      <c r="K399" s="9" t="n">
        <v>80</v>
      </c>
      <c r="L399" s="7" t="n">
        <f aca="false">SUM(C399:K399)</f>
        <v>702</v>
      </c>
      <c r="M399" s="7" t="n">
        <f aca="false">RANK(L399,$L$355:$L$402)</f>
        <v>27</v>
      </c>
    </row>
    <row r="400" customFormat="false" ht="15" hidden="false" customHeight="true" outlineLevel="0" collapsed="false">
      <c r="A400" s="20" t="n">
        <v>47</v>
      </c>
      <c r="B400" s="64" t="s">
        <v>1237</v>
      </c>
      <c r="C400" s="9" t="n">
        <v>62</v>
      </c>
      <c r="D400" s="9" t="n">
        <v>74</v>
      </c>
      <c r="E400" s="9" t="n">
        <v>77.5</v>
      </c>
      <c r="F400" s="9" t="n">
        <v>61</v>
      </c>
      <c r="G400" s="9" t="n">
        <v>68.5</v>
      </c>
      <c r="H400" s="9" t="n">
        <v>77</v>
      </c>
      <c r="I400" s="9" t="n">
        <v>90</v>
      </c>
      <c r="J400" s="9" t="n">
        <v>80</v>
      </c>
      <c r="K400" s="9" t="n">
        <v>80</v>
      </c>
      <c r="L400" s="7" t="n">
        <f aca="false">SUM(C400:K400)</f>
        <v>670</v>
      </c>
      <c r="M400" s="7" t="n">
        <f aca="false">RANK(L400,$L$355:$L$402)</f>
        <v>35</v>
      </c>
    </row>
    <row r="401" customFormat="false" ht="15" hidden="false" customHeight="true" outlineLevel="0" collapsed="false">
      <c r="A401" s="20" t="n">
        <v>48</v>
      </c>
      <c r="B401" s="63" t="s">
        <v>1238</v>
      </c>
      <c r="C401" s="9" t="n">
        <v>60</v>
      </c>
      <c r="D401" s="9" t="n">
        <v>68</v>
      </c>
      <c r="E401" s="9" t="n">
        <v>74</v>
      </c>
      <c r="F401" s="9" t="n">
        <v>91</v>
      </c>
      <c r="G401" s="9" t="n">
        <v>32</v>
      </c>
      <c r="H401" s="9" t="n">
        <v>83</v>
      </c>
      <c r="I401" s="9" t="n">
        <v>98</v>
      </c>
      <c r="J401" s="9" t="n">
        <v>88</v>
      </c>
      <c r="K401" s="9" t="n">
        <v>83</v>
      </c>
      <c r="L401" s="7" t="n">
        <f aca="false">SUM(C401:K401)</f>
        <v>677</v>
      </c>
      <c r="M401" s="7" t="n">
        <f aca="false">RANK(L401,$L$355:$L$402)</f>
        <v>32</v>
      </c>
    </row>
    <row r="402" customFormat="false" ht="15" hidden="false" customHeight="true" outlineLevel="0" collapsed="false">
      <c r="A402" s="20" t="n">
        <v>49</v>
      </c>
      <c r="B402" s="65" t="s">
        <v>1239</v>
      </c>
      <c r="C402" s="9" t="n">
        <v>65</v>
      </c>
      <c r="D402" s="9" t="n">
        <v>66</v>
      </c>
      <c r="E402" s="9" t="n">
        <v>79.5</v>
      </c>
      <c r="F402" s="9" t="n">
        <v>53</v>
      </c>
      <c r="G402" s="9" t="n">
        <v>54</v>
      </c>
      <c r="H402" s="9" t="n">
        <v>81</v>
      </c>
      <c r="I402" s="9" t="n">
        <v>98</v>
      </c>
      <c r="J402" s="9" t="n">
        <v>72</v>
      </c>
      <c r="K402" s="9" t="n">
        <v>87</v>
      </c>
      <c r="L402" s="7" t="n">
        <f aca="false">SUM(C402:K402)</f>
        <v>655.5</v>
      </c>
      <c r="M402" s="7" t="n">
        <f aca="false">RANK(L402,$L$355:$L$402)</f>
        <v>38</v>
      </c>
    </row>
    <row r="403" customFormat="false" ht="15" hidden="false" customHeight="true" outlineLevel="0" collapsed="false">
      <c r="A403" s="7"/>
      <c r="B403" s="6" t="s">
        <v>40</v>
      </c>
      <c r="C403" s="10" t="n">
        <f aca="false">AVERAGE(C355:C402)</f>
        <v>64.1666666666667</v>
      </c>
      <c r="D403" s="10" t="n">
        <f aca="false">AVERAGE(D355:D402)</f>
        <v>71.7708333333333</v>
      </c>
      <c r="E403" s="10" t="n">
        <f aca="false">AVERAGE(E355:E402)</f>
        <v>82.7604166666667</v>
      </c>
      <c r="F403" s="10" t="n">
        <f aca="false">AVERAGE(F355:F402)</f>
        <v>76.0208333333333</v>
      </c>
      <c r="G403" s="10" t="n">
        <f aca="false">AVERAGE(G355:G402)</f>
        <v>65.9895833333333</v>
      </c>
      <c r="H403" s="10" t="n">
        <f aca="false">AVERAGE(H355:H402)</f>
        <v>81.9375</v>
      </c>
      <c r="I403" s="10" t="n">
        <f aca="false">AVERAGE(I355:I402)</f>
        <v>87.4166666666667</v>
      </c>
      <c r="J403" s="10" t="n">
        <f aca="false">AVERAGE(J355:J402)</f>
        <v>80.4375</v>
      </c>
      <c r="K403" s="10" t="n">
        <f aca="false">AVERAGE(K355:K402)</f>
        <v>83.4375</v>
      </c>
      <c r="L403" s="10" t="n">
        <f aca="false">AVERAGE(L355:L402)</f>
        <v>693.9375</v>
      </c>
      <c r="M403" s="7"/>
    </row>
    <row r="404" customFormat="false" ht="14.25" hidden="false" customHeight="false" outlineLevel="0" collapsed="false">
      <c r="B404" s="17"/>
    </row>
    <row r="405" customFormat="false" ht="25.5" hidden="false" customHeight="false" outlineLevel="0" collapsed="false">
      <c r="A405" s="21" t="s">
        <v>1240</v>
      </c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</row>
    <row r="406" customFormat="false" ht="15" hidden="false" customHeight="true" outlineLevel="0" collapsed="false">
      <c r="A406" s="5" t="s">
        <v>1</v>
      </c>
      <c r="B406" s="5" t="s">
        <v>2</v>
      </c>
      <c r="C406" s="6" t="s">
        <v>120</v>
      </c>
      <c r="D406" s="6" t="s">
        <v>119</v>
      </c>
      <c r="E406" s="6" t="s">
        <v>217</v>
      </c>
      <c r="F406" s="6" t="s">
        <v>172</v>
      </c>
      <c r="G406" s="6" t="s">
        <v>123</v>
      </c>
      <c r="H406" s="6" t="s">
        <v>128</v>
      </c>
      <c r="I406" s="6" t="s">
        <v>218</v>
      </c>
      <c r="J406" s="6" t="s">
        <v>127</v>
      </c>
      <c r="K406" s="6" t="s">
        <v>987</v>
      </c>
      <c r="L406" s="6" t="s">
        <v>5</v>
      </c>
      <c r="M406" s="6" t="s">
        <v>6</v>
      </c>
    </row>
    <row r="407" customFormat="false" ht="15" hidden="false" customHeight="true" outlineLevel="0" collapsed="false">
      <c r="A407" s="20" t="n">
        <v>1</v>
      </c>
      <c r="B407" s="63" t="s">
        <v>1241</v>
      </c>
      <c r="C407" s="9" t="n">
        <v>70</v>
      </c>
      <c r="D407" s="9" t="n">
        <v>65</v>
      </c>
      <c r="E407" s="9" t="n">
        <v>85</v>
      </c>
      <c r="F407" s="9" t="n">
        <v>56</v>
      </c>
      <c r="G407" s="9" t="n">
        <v>48</v>
      </c>
      <c r="H407" s="9" t="n">
        <v>78</v>
      </c>
      <c r="I407" s="9" t="n">
        <v>95</v>
      </c>
      <c r="J407" s="9" t="n">
        <v>83</v>
      </c>
      <c r="K407" s="9" t="n">
        <v>80</v>
      </c>
      <c r="L407" s="7" t="n">
        <f aca="false">SUM(C407:K407)</f>
        <v>660</v>
      </c>
      <c r="M407" s="7" t="n">
        <f aca="false">RANK(L407,$L$407:$L$454)</f>
        <v>34</v>
      </c>
    </row>
    <row r="408" customFormat="false" ht="15" hidden="false" customHeight="true" outlineLevel="0" collapsed="false">
      <c r="A408" s="20" t="n">
        <v>2</v>
      </c>
      <c r="B408" s="63" t="s">
        <v>1242</v>
      </c>
      <c r="C408" s="9" t="n">
        <v>60</v>
      </c>
      <c r="D408" s="9" t="n">
        <v>75</v>
      </c>
      <c r="E408" s="9" t="n">
        <v>75</v>
      </c>
      <c r="F408" s="9" t="n">
        <v>85</v>
      </c>
      <c r="G408" s="9" t="n">
        <v>60</v>
      </c>
      <c r="H408" s="9" t="n">
        <v>78</v>
      </c>
      <c r="I408" s="9" t="n">
        <v>92</v>
      </c>
      <c r="J408" s="9" t="n">
        <v>78</v>
      </c>
      <c r="K408" s="9" t="n">
        <v>81</v>
      </c>
      <c r="L408" s="7" t="n">
        <f aca="false">SUM(C408:K408)</f>
        <v>684</v>
      </c>
      <c r="M408" s="7" t="n">
        <f aca="false">RANK(L408,$L$407:$L$454)</f>
        <v>28</v>
      </c>
    </row>
    <row r="409" customFormat="false" ht="15" hidden="false" customHeight="true" outlineLevel="0" collapsed="false">
      <c r="A409" s="20" t="n">
        <v>3</v>
      </c>
      <c r="B409" s="63" t="s">
        <v>1243</v>
      </c>
      <c r="C409" s="9" t="n">
        <v>65</v>
      </c>
      <c r="D409" s="9" t="n">
        <v>71</v>
      </c>
      <c r="E409" s="9" t="n">
        <v>82</v>
      </c>
      <c r="F409" s="9" t="n">
        <v>80</v>
      </c>
      <c r="G409" s="9" t="n">
        <v>74</v>
      </c>
      <c r="H409" s="9" t="n">
        <v>82</v>
      </c>
      <c r="I409" s="9" t="n">
        <v>95</v>
      </c>
      <c r="J409" s="9" t="n">
        <v>95</v>
      </c>
      <c r="K409" s="9" t="n">
        <v>86</v>
      </c>
      <c r="L409" s="7" t="n">
        <f aca="false">SUM(C409:K409)</f>
        <v>730</v>
      </c>
      <c r="M409" s="7" t="n">
        <f aca="false">RANK(L409,$L$407:$L$454)</f>
        <v>6</v>
      </c>
    </row>
    <row r="410" customFormat="false" ht="15" hidden="false" customHeight="true" outlineLevel="0" collapsed="false">
      <c r="A410" s="20" t="n">
        <v>4</v>
      </c>
      <c r="B410" s="63" t="s">
        <v>1244</v>
      </c>
      <c r="C410" s="9" t="n">
        <v>68</v>
      </c>
      <c r="D410" s="9" t="n">
        <v>64</v>
      </c>
      <c r="E410" s="9" t="n">
        <v>86</v>
      </c>
      <c r="F410" s="9" t="n">
        <v>65</v>
      </c>
      <c r="G410" s="9" t="n">
        <v>56</v>
      </c>
      <c r="H410" s="9" t="n">
        <v>79</v>
      </c>
      <c r="I410" s="9" t="n">
        <v>100</v>
      </c>
      <c r="J410" s="9" t="n">
        <v>94</v>
      </c>
      <c r="K410" s="9" t="n">
        <v>82</v>
      </c>
      <c r="L410" s="7" t="n">
        <f aca="false">SUM(C410:K410)</f>
        <v>694</v>
      </c>
      <c r="M410" s="7" t="n">
        <f aca="false">RANK(L410,$L$407:$L$454)</f>
        <v>22</v>
      </c>
    </row>
    <row r="411" customFormat="false" ht="15" hidden="false" customHeight="true" outlineLevel="0" collapsed="false">
      <c r="A411" s="20" t="n">
        <v>5</v>
      </c>
      <c r="B411" s="63" t="s">
        <v>1245</v>
      </c>
      <c r="C411" s="9" t="n">
        <v>60</v>
      </c>
      <c r="D411" s="9" t="n">
        <v>66</v>
      </c>
      <c r="E411" s="9" t="n">
        <v>85</v>
      </c>
      <c r="F411" s="9" t="n">
        <v>60</v>
      </c>
      <c r="G411" s="9" t="n">
        <v>60</v>
      </c>
      <c r="H411" s="9" t="n">
        <v>79</v>
      </c>
      <c r="I411" s="9" t="n">
        <v>100</v>
      </c>
      <c r="J411" s="9" t="n">
        <v>91</v>
      </c>
      <c r="K411" s="9" t="n">
        <v>85</v>
      </c>
      <c r="L411" s="7" t="n">
        <f aca="false">SUM(C411:K411)</f>
        <v>686</v>
      </c>
      <c r="M411" s="7" t="n">
        <f aca="false">RANK(L411,$L$407:$L$454)</f>
        <v>26</v>
      </c>
    </row>
    <row r="412" customFormat="false" ht="15" hidden="false" customHeight="true" outlineLevel="0" collapsed="false">
      <c r="A412" s="20" t="n">
        <v>6</v>
      </c>
      <c r="B412" s="63" t="s">
        <v>1246</v>
      </c>
      <c r="C412" s="9" t="n">
        <v>70</v>
      </c>
      <c r="D412" s="9" t="n">
        <v>67</v>
      </c>
      <c r="E412" s="9" t="n">
        <v>78</v>
      </c>
      <c r="F412" s="9" t="n">
        <v>65</v>
      </c>
      <c r="G412" s="9" t="n">
        <v>61</v>
      </c>
      <c r="H412" s="9" t="n">
        <v>80</v>
      </c>
      <c r="I412" s="9" t="n">
        <v>96</v>
      </c>
      <c r="J412" s="9" t="n">
        <v>97</v>
      </c>
      <c r="K412" s="9" t="n">
        <v>83</v>
      </c>
      <c r="L412" s="7" t="n">
        <f aca="false">SUM(C412:K412)</f>
        <v>697</v>
      </c>
      <c r="M412" s="7" t="n">
        <f aca="false">RANK(L412,$L$407:$L$454)</f>
        <v>21</v>
      </c>
    </row>
    <row r="413" customFormat="false" ht="15" hidden="false" customHeight="true" outlineLevel="0" collapsed="false">
      <c r="A413" s="20" t="n">
        <v>7</v>
      </c>
      <c r="B413" s="62" t="s">
        <v>1247</v>
      </c>
      <c r="C413" s="9" t="n">
        <v>70</v>
      </c>
      <c r="D413" s="9" t="n">
        <v>84</v>
      </c>
      <c r="E413" s="9" t="n">
        <v>85</v>
      </c>
      <c r="F413" s="9" t="n">
        <v>44</v>
      </c>
      <c r="G413" s="9" t="n">
        <v>97</v>
      </c>
      <c r="H413" s="9" t="n">
        <v>80</v>
      </c>
      <c r="I413" s="9" t="n">
        <v>100</v>
      </c>
      <c r="J413" s="9" t="n">
        <v>96</v>
      </c>
      <c r="K413" s="9" t="n">
        <v>85</v>
      </c>
      <c r="L413" s="7" t="n">
        <f aca="false">SUM(C413:K413)</f>
        <v>741</v>
      </c>
      <c r="M413" s="7" t="n">
        <f aca="false">RANK(L413,$L$407:$L$454)</f>
        <v>3</v>
      </c>
    </row>
    <row r="414" customFormat="false" ht="15" hidden="false" customHeight="true" outlineLevel="0" collapsed="false">
      <c r="A414" s="20" t="n">
        <v>8</v>
      </c>
      <c r="B414" s="64" t="s">
        <v>1248</v>
      </c>
      <c r="C414" s="9" t="n">
        <v>60</v>
      </c>
      <c r="D414" s="9" t="n">
        <v>62</v>
      </c>
      <c r="E414" s="9" t="n">
        <v>80.5</v>
      </c>
      <c r="F414" s="9" t="n">
        <v>74</v>
      </c>
      <c r="G414" s="9" t="n">
        <v>46</v>
      </c>
      <c r="H414" s="9" t="n">
        <v>80</v>
      </c>
      <c r="I414" s="9" t="n">
        <v>96</v>
      </c>
      <c r="J414" s="9" t="n">
        <v>85</v>
      </c>
      <c r="K414" s="9" t="n">
        <v>83</v>
      </c>
      <c r="L414" s="7" t="n">
        <f aca="false">SUM(C414:K414)</f>
        <v>666.5</v>
      </c>
      <c r="M414" s="7" t="n">
        <f aca="false">RANK(L414,$L$407:$L$454)</f>
        <v>32</v>
      </c>
    </row>
    <row r="415" customFormat="false" ht="15" hidden="false" customHeight="true" outlineLevel="0" collapsed="false">
      <c r="A415" s="20" t="n">
        <v>9</v>
      </c>
      <c r="B415" s="63" t="s">
        <v>1249</v>
      </c>
      <c r="C415" s="9" t="n">
        <v>70</v>
      </c>
      <c r="D415" s="9" t="n">
        <v>67</v>
      </c>
      <c r="E415" s="9" t="n">
        <v>82</v>
      </c>
      <c r="F415" s="9" t="n">
        <v>60</v>
      </c>
      <c r="G415" s="9" t="n">
        <v>77</v>
      </c>
      <c r="H415" s="9" t="n">
        <v>79</v>
      </c>
      <c r="I415" s="9" t="n">
        <v>100</v>
      </c>
      <c r="J415" s="9" t="n">
        <v>100</v>
      </c>
      <c r="K415" s="9" t="n">
        <v>83</v>
      </c>
      <c r="L415" s="7" t="n">
        <f aca="false">SUM(C415:K415)</f>
        <v>718</v>
      </c>
      <c r="M415" s="7" t="n">
        <f aca="false">RANK(L415,$L$407:$L$454)</f>
        <v>10</v>
      </c>
    </row>
    <row r="416" customFormat="false" ht="15" hidden="false" customHeight="true" outlineLevel="0" collapsed="false">
      <c r="A416" s="20" t="n">
        <v>10</v>
      </c>
      <c r="B416" s="63" t="s">
        <v>524</v>
      </c>
      <c r="C416" s="9" t="n">
        <v>60</v>
      </c>
      <c r="D416" s="9" t="n">
        <v>63</v>
      </c>
      <c r="E416" s="9" t="n">
        <v>85</v>
      </c>
      <c r="F416" s="9" t="n">
        <v>61</v>
      </c>
      <c r="G416" s="9" t="n">
        <v>52</v>
      </c>
      <c r="H416" s="9" t="n">
        <v>83</v>
      </c>
      <c r="I416" s="9" t="n">
        <v>100</v>
      </c>
      <c r="J416" s="9" t="n">
        <v>80</v>
      </c>
      <c r="K416" s="9" t="n">
        <v>80</v>
      </c>
      <c r="L416" s="7" t="n">
        <f aca="false">SUM(C416:K416)</f>
        <v>664</v>
      </c>
      <c r="M416" s="7" t="n">
        <f aca="false">RANK(L416,$L$407:$L$454)</f>
        <v>33</v>
      </c>
    </row>
    <row r="417" customFormat="false" ht="15" hidden="false" customHeight="true" outlineLevel="0" collapsed="false">
      <c r="A417" s="20" t="n">
        <v>11</v>
      </c>
      <c r="B417" s="64" t="s">
        <v>1250</v>
      </c>
      <c r="C417" s="9" t="n">
        <v>75</v>
      </c>
      <c r="D417" s="9" t="n">
        <v>79</v>
      </c>
      <c r="E417" s="9" t="n">
        <v>81.5</v>
      </c>
      <c r="F417" s="9" t="n">
        <v>80</v>
      </c>
      <c r="G417" s="9" t="n">
        <v>53</v>
      </c>
      <c r="H417" s="9" t="n">
        <v>85</v>
      </c>
      <c r="I417" s="9" t="n">
        <v>100</v>
      </c>
      <c r="J417" s="9" t="n">
        <v>93</v>
      </c>
      <c r="K417" s="9" t="n">
        <v>90</v>
      </c>
      <c r="L417" s="7" t="n">
        <f aca="false">SUM(C417:K417)</f>
        <v>736.5</v>
      </c>
      <c r="M417" s="7" t="n">
        <f aca="false">RANK(L417,$L$407:$L$454)</f>
        <v>5</v>
      </c>
    </row>
    <row r="418" customFormat="false" ht="15" hidden="false" customHeight="true" outlineLevel="0" collapsed="false">
      <c r="A418" s="20" t="n">
        <v>12</v>
      </c>
      <c r="B418" s="64" t="s">
        <v>1251</v>
      </c>
      <c r="C418" s="9" t="n">
        <v>70</v>
      </c>
      <c r="D418" s="9" t="n">
        <v>65</v>
      </c>
      <c r="E418" s="9" t="n">
        <v>75.5</v>
      </c>
      <c r="F418" s="9" t="n">
        <v>40</v>
      </c>
      <c r="G418" s="9" t="n">
        <v>60</v>
      </c>
      <c r="H418" s="9" t="n">
        <v>82</v>
      </c>
      <c r="I418" s="9" t="n">
        <v>92</v>
      </c>
      <c r="J418" s="9" t="n">
        <v>86</v>
      </c>
      <c r="K418" s="9" t="n">
        <v>81</v>
      </c>
      <c r="L418" s="7" t="n">
        <f aca="false">SUM(C418:K418)</f>
        <v>651.5</v>
      </c>
      <c r="M418" s="7" t="n">
        <f aca="false">RANK(L418,$L$407:$L$454)</f>
        <v>38</v>
      </c>
    </row>
    <row r="419" customFormat="false" ht="15" hidden="false" customHeight="true" outlineLevel="0" collapsed="false">
      <c r="A419" s="20" t="n">
        <v>13</v>
      </c>
      <c r="B419" s="64" t="s">
        <v>1252</v>
      </c>
      <c r="C419" s="9" t="n">
        <v>50</v>
      </c>
      <c r="D419" s="9" t="n">
        <v>60</v>
      </c>
      <c r="E419" s="9" t="n">
        <v>80</v>
      </c>
      <c r="F419" s="9" t="n">
        <v>83</v>
      </c>
      <c r="G419" s="9" t="n">
        <v>41</v>
      </c>
      <c r="H419" s="9" t="n">
        <v>75</v>
      </c>
      <c r="I419" s="9" t="n">
        <v>100</v>
      </c>
      <c r="J419" s="9" t="n">
        <v>84</v>
      </c>
      <c r="K419" s="9" t="n">
        <v>82</v>
      </c>
      <c r="L419" s="7" t="n">
        <f aca="false">SUM(C419:K419)</f>
        <v>655</v>
      </c>
      <c r="M419" s="7" t="n">
        <f aca="false">RANK(L419,$L$407:$L$454)</f>
        <v>36</v>
      </c>
    </row>
    <row r="420" customFormat="false" ht="15" hidden="false" customHeight="true" outlineLevel="0" collapsed="false">
      <c r="A420" s="20" t="n">
        <v>14</v>
      </c>
      <c r="B420" s="64" t="s">
        <v>441</v>
      </c>
      <c r="C420" s="9" t="n">
        <v>76</v>
      </c>
      <c r="D420" s="9" t="n">
        <v>68</v>
      </c>
      <c r="E420" s="9" t="n">
        <v>95</v>
      </c>
      <c r="F420" s="9" t="n">
        <v>39</v>
      </c>
      <c r="G420" s="9" t="n">
        <v>83</v>
      </c>
      <c r="H420" s="9" t="n">
        <v>83</v>
      </c>
      <c r="I420" s="9" t="n">
        <v>100</v>
      </c>
      <c r="J420" s="9" t="n">
        <v>77</v>
      </c>
      <c r="K420" s="9" t="n">
        <v>85</v>
      </c>
      <c r="L420" s="7" t="n">
        <f aca="false">SUM(C420:K420)</f>
        <v>706</v>
      </c>
      <c r="M420" s="7" t="n">
        <f aca="false">RANK(L420,$L$407:$L$454)</f>
        <v>15</v>
      </c>
    </row>
    <row r="421" customFormat="false" ht="15" hidden="false" customHeight="true" outlineLevel="0" collapsed="false">
      <c r="A421" s="20" t="n">
        <v>15</v>
      </c>
      <c r="B421" s="63" t="s">
        <v>1253</v>
      </c>
      <c r="C421" s="9" t="n">
        <v>65</v>
      </c>
      <c r="D421" s="9" t="n">
        <v>70</v>
      </c>
      <c r="E421" s="9" t="n">
        <v>72</v>
      </c>
      <c r="F421" s="9" t="n">
        <v>67</v>
      </c>
      <c r="G421" s="9" t="n">
        <v>44</v>
      </c>
      <c r="H421" s="9" t="n">
        <v>80</v>
      </c>
      <c r="I421" s="9" t="n">
        <v>100</v>
      </c>
      <c r="J421" s="9" t="n">
        <v>67</v>
      </c>
      <c r="K421" s="9" t="n">
        <v>77</v>
      </c>
      <c r="L421" s="7" t="n">
        <f aca="false">SUM(C421:K421)</f>
        <v>642</v>
      </c>
      <c r="M421" s="7" t="n">
        <f aca="false">RANK(L421,$L$407:$L$454)</f>
        <v>41</v>
      </c>
    </row>
    <row r="422" customFormat="false" ht="15" hidden="false" customHeight="true" outlineLevel="0" collapsed="false">
      <c r="A422" s="20" t="n">
        <v>16</v>
      </c>
      <c r="B422" s="64" t="s">
        <v>1254</v>
      </c>
      <c r="C422" s="9" t="n">
        <v>60</v>
      </c>
      <c r="D422" s="9" t="n">
        <v>69</v>
      </c>
      <c r="E422" s="9" t="n">
        <v>86.5</v>
      </c>
      <c r="F422" s="9" t="n">
        <v>75</v>
      </c>
      <c r="G422" s="9" t="n">
        <v>74</v>
      </c>
      <c r="H422" s="9" t="n">
        <v>78</v>
      </c>
      <c r="I422" s="9" t="n">
        <v>100</v>
      </c>
      <c r="J422" s="9" t="n">
        <v>87</v>
      </c>
      <c r="K422" s="9" t="n">
        <v>85</v>
      </c>
      <c r="L422" s="7" t="n">
        <f aca="false">SUM(C422:K422)</f>
        <v>714.5</v>
      </c>
      <c r="M422" s="7" t="n">
        <f aca="false">RANK(L422,$L$407:$L$454)</f>
        <v>11</v>
      </c>
    </row>
    <row r="423" customFormat="false" ht="15" hidden="false" customHeight="true" outlineLevel="0" collapsed="false">
      <c r="A423" s="20" t="n">
        <v>17</v>
      </c>
      <c r="B423" s="64" t="s">
        <v>1255</v>
      </c>
      <c r="C423" s="9" t="n">
        <v>73</v>
      </c>
      <c r="D423" s="9" t="n">
        <v>77</v>
      </c>
      <c r="E423" s="9" t="n">
        <v>71</v>
      </c>
      <c r="F423" s="9" t="n">
        <v>63</v>
      </c>
      <c r="G423" s="9" t="n">
        <v>55</v>
      </c>
      <c r="H423" s="9" t="n">
        <v>79</v>
      </c>
      <c r="I423" s="9" t="n">
        <v>95</v>
      </c>
      <c r="J423" s="9" t="n">
        <v>87</v>
      </c>
      <c r="K423" s="9" t="n">
        <v>83</v>
      </c>
      <c r="L423" s="7" t="n">
        <f aca="false">SUM(C423:K423)</f>
        <v>683</v>
      </c>
      <c r="M423" s="7" t="n">
        <f aca="false">RANK(L423,$L$407:$L$454)</f>
        <v>29</v>
      </c>
    </row>
    <row r="424" customFormat="false" ht="15" hidden="false" customHeight="true" outlineLevel="0" collapsed="false">
      <c r="A424" s="20" t="n">
        <v>18</v>
      </c>
      <c r="B424" s="64" t="s">
        <v>1256</v>
      </c>
      <c r="C424" s="9" t="n">
        <v>63</v>
      </c>
      <c r="D424" s="9" t="n">
        <v>65</v>
      </c>
      <c r="E424" s="9" t="n">
        <v>76</v>
      </c>
      <c r="F424" s="9" t="n">
        <v>22</v>
      </c>
      <c r="G424" s="9" t="n">
        <v>25.5</v>
      </c>
      <c r="H424" s="9" t="n">
        <v>76</v>
      </c>
      <c r="I424" s="9" t="n">
        <v>95</v>
      </c>
      <c r="J424" s="9" t="n">
        <v>72</v>
      </c>
      <c r="K424" s="9" t="n">
        <v>81</v>
      </c>
      <c r="L424" s="7" t="n">
        <f aca="false">SUM(C424:K424)</f>
        <v>575.5</v>
      </c>
      <c r="M424" s="7" t="n">
        <f aca="false">RANK(L424,$L$407:$L$454)</f>
        <v>47</v>
      </c>
    </row>
    <row r="425" customFormat="false" ht="15" hidden="false" customHeight="true" outlineLevel="0" collapsed="false">
      <c r="A425" s="20" t="n">
        <v>19</v>
      </c>
      <c r="B425" s="64" t="s">
        <v>1257</v>
      </c>
      <c r="C425" s="9" t="n">
        <v>68</v>
      </c>
      <c r="D425" s="9" t="n">
        <v>63</v>
      </c>
      <c r="E425" s="9" t="n">
        <v>85</v>
      </c>
      <c r="F425" s="9" t="n">
        <v>78</v>
      </c>
      <c r="G425" s="9" t="n">
        <v>69</v>
      </c>
      <c r="H425" s="9" t="n">
        <v>78</v>
      </c>
      <c r="I425" s="9" t="n">
        <v>100</v>
      </c>
      <c r="J425" s="9" t="n">
        <v>88</v>
      </c>
      <c r="K425" s="9" t="n">
        <v>83</v>
      </c>
      <c r="L425" s="7" t="n">
        <f aca="false">SUM(C425:K425)</f>
        <v>712</v>
      </c>
      <c r="M425" s="7" t="n">
        <f aca="false">RANK(L425,$L$407:$L$454)</f>
        <v>12</v>
      </c>
    </row>
    <row r="426" customFormat="false" ht="15" hidden="false" customHeight="true" outlineLevel="0" collapsed="false">
      <c r="A426" s="20" t="n">
        <v>20</v>
      </c>
      <c r="B426" s="63" t="s">
        <v>1258</v>
      </c>
      <c r="C426" s="9" t="n">
        <v>55</v>
      </c>
      <c r="D426" s="9" t="n">
        <v>71</v>
      </c>
      <c r="E426" s="9" t="n">
        <v>80</v>
      </c>
      <c r="F426" s="9" t="n">
        <v>69</v>
      </c>
      <c r="G426" s="9" t="n">
        <v>46</v>
      </c>
      <c r="H426" s="9" t="n">
        <v>77</v>
      </c>
      <c r="I426" s="9" t="n">
        <v>95</v>
      </c>
      <c r="J426" s="9" t="n">
        <v>84</v>
      </c>
      <c r="K426" s="9" t="n">
        <v>82</v>
      </c>
      <c r="L426" s="7" t="n">
        <f aca="false">SUM(C426:K426)</f>
        <v>659</v>
      </c>
      <c r="M426" s="7" t="n">
        <f aca="false">RANK(L426,$L$407:$L$454)</f>
        <v>35</v>
      </c>
    </row>
    <row r="427" customFormat="false" ht="15" hidden="false" customHeight="true" outlineLevel="0" collapsed="false">
      <c r="A427" s="20" t="n">
        <v>21</v>
      </c>
      <c r="B427" s="63" t="s">
        <v>1259</v>
      </c>
      <c r="C427" s="9" t="n">
        <v>50</v>
      </c>
      <c r="D427" s="9" t="n">
        <v>54</v>
      </c>
      <c r="E427" s="9" t="n">
        <v>67.5</v>
      </c>
      <c r="F427" s="9" t="n">
        <v>60</v>
      </c>
      <c r="G427" s="9" t="n">
        <v>49</v>
      </c>
      <c r="H427" s="9" t="n">
        <v>78</v>
      </c>
      <c r="I427" s="9" t="n">
        <v>95</v>
      </c>
      <c r="J427" s="9" t="n">
        <v>85</v>
      </c>
      <c r="K427" s="9" t="n">
        <v>78</v>
      </c>
      <c r="L427" s="7" t="n">
        <f aca="false">SUM(C427:K427)</f>
        <v>616.5</v>
      </c>
      <c r="M427" s="7" t="n">
        <f aca="false">RANK(L427,$L$407:$L$454)</f>
        <v>45</v>
      </c>
    </row>
    <row r="428" customFormat="false" ht="15" hidden="false" customHeight="true" outlineLevel="0" collapsed="false">
      <c r="A428" s="20" t="n">
        <v>22</v>
      </c>
      <c r="B428" s="63" t="s">
        <v>1260</v>
      </c>
      <c r="C428" s="9" t="n">
        <v>50</v>
      </c>
      <c r="D428" s="9" t="n">
        <v>57</v>
      </c>
      <c r="E428" s="9" t="n">
        <v>73</v>
      </c>
      <c r="F428" s="9" t="n">
        <v>75</v>
      </c>
      <c r="G428" s="9" t="n">
        <v>56</v>
      </c>
      <c r="H428" s="9" t="n">
        <v>80</v>
      </c>
      <c r="I428" s="9" t="n">
        <v>100</v>
      </c>
      <c r="J428" s="9" t="n">
        <v>82</v>
      </c>
      <c r="K428" s="9" t="n">
        <v>80</v>
      </c>
      <c r="L428" s="7" t="n">
        <f aca="false">SUM(C428:K428)</f>
        <v>653</v>
      </c>
      <c r="M428" s="7" t="n">
        <f aca="false">RANK(L428,$L$407:$L$454)</f>
        <v>37</v>
      </c>
    </row>
    <row r="429" customFormat="false" ht="15" hidden="false" customHeight="true" outlineLevel="0" collapsed="false">
      <c r="A429" s="20" t="n">
        <v>23</v>
      </c>
      <c r="B429" s="63" t="s">
        <v>1261</v>
      </c>
      <c r="C429" s="9" t="n">
        <v>61</v>
      </c>
      <c r="D429" s="9" t="n">
        <v>56</v>
      </c>
      <c r="E429" s="9" t="n">
        <v>75</v>
      </c>
      <c r="F429" s="9" t="n">
        <v>92</v>
      </c>
      <c r="G429" s="9" t="n">
        <v>77</v>
      </c>
      <c r="H429" s="9" t="n">
        <v>77</v>
      </c>
      <c r="I429" s="9" t="n">
        <v>100</v>
      </c>
      <c r="J429" s="9" t="n">
        <v>71</v>
      </c>
      <c r="K429" s="9" t="n">
        <v>85</v>
      </c>
      <c r="L429" s="7" t="n">
        <f aca="false">SUM(C429:K429)</f>
        <v>694</v>
      </c>
      <c r="M429" s="7" t="n">
        <f aca="false">RANK(L429,$L$407:$L$454)</f>
        <v>22</v>
      </c>
    </row>
    <row r="430" customFormat="false" ht="15" hidden="false" customHeight="true" outlineLevel="0" collapsed="false">
      <c r="A430" s="20" t="n">
        <v>24</v>
      </c>
      <c r="B430" s="63" t="s">
        <v>1262</v>
      </c>
      <c r="C430" s="9" t="n">
        <v>70</v>
      </c>
      <c r="D430" s="9" t="n">
        <v>54</v>
      </c>
      <c r="E430" s="9" t="n">
        <v>89</v>
      </c>
      <c r="F430" s="9" t="n">
        <v>92</v>
      </c>
      <c r="G430" s="9" t="n">
        <v>71</v>
      </c>
      <c r="H430" s="9" t="n">
        <v>79</v>
      </c>
      <c r="I430" s="9" t="n">
        <v>96</v>
      </c>
      <c r="J430" s="9" t="n">
        <v>87</v>
      </c>
      <c r="K430" s="9" t="n">
        <v>82</v>
      </c>
      <c r="L430" s="7" t="n">
        <f aca="false">SUM(C430:K430)</f>
        <v>720</v>
      </c>
      <c r="M430" s="7" t="n">
        <f aca="false">RANK(L430,$L$407:$L$454)</f>
        <v>9</v>
      </c>
    </row>
    <row r="431" customFormat="false" ht="15" hidden="false" customHeight="true" outlineLevel="0" collapsed="false">
      <c r="A431" s="20" t="n">
        <v>25</v>
      </c>
      <c r="B431" s="64" t="s">
        <v>1263</v>
      </c>
      <c r="C431" s="9" t="n">
        <v>70</v>
      </c>
      <c r="D431" s="9" t="n">
        <v>74</v>
      </c>
      <c r="E431" s="9" t="n">
        <v>88</v>
      </c>
      <c r="F431" s="9" t="n">
        <v>72</v>
      </c>
      <c r="G431" s="9" t="n">
        <v>81</v>
      </c>
      <c r="H431" s="9" t="n">
        <v>77</v>
      </c>
      <c r="I431" s="9" t="n">
        <v>100</v>
      </c>
      <c r="J431" s="9" t="n">
        <v>79</v>
      </c>
      <c r="K431" s="9" t="n">
        <v>83</v>
      </c>
      <c r="L431" s="7" t="n">
        <f aca="false">SUM(C431:K431)</f>
        <v>724</v>
      </c>
      <c r="M431" s="7" t="n">
        <f aca="false">RANK(L431,$L$407:$L$454)</f>
        <v>7</v>
      </c>
    </row>
    <row r="432" customFormat="false" ht="15" hidden="false" customHeight="true" outlineLevel="0" collapsed="false">
      <c r="A432" s="20" t="n">
        <v>26</v>
      </c>
      <c r="B432" s="64" t="s">
        <v>1264</v>
      </c>
      <c r="C432" s="9" t="n">
        <v>60</v>
      </c>
      <c r="D432" s="9" t="n">
        <v>62</v>
      </c>
      <c r="E432" s="9" t="n">
        <v>89.5</v>
      </c>
      <c r="F432" s="9" t="n">
        <v>71</v>
      </c>
      <c r="G432" s="9" t="n">
        <v>70</v>
      </c>
      <c r="H432" s="9" t="n">
        <v>75</v>
      </c>
      <c r="I432" s="9" t="n">
        <v>90</v>
      </c>
      <c r="J432" s="9" t="n">
        <v>80</v>
      </c>
      <c r="K432" s="9" t="n">
        <v>81</v>
      </c>
      <c r="L432" s="7" t="n">
        <f aca="false">SUM(C432:K432)</f>
        <v>678.5</v>
      </c>
      <c r="M432" s="7" t="n">
        <f aca="false">RANK(L432,$L$407:$L$454)</f>
        <v>31</v>
      </c>
    </row>
    <row r="433" customFormat="false" ht="15" hidden="false" customHeight="true" outlineLevel="0" collapsed="false">
      <c r="A433" s="20" t="n">
        <v>27</v>
      </c>
      <c r="B433" s="63" t="s">
        <v>1265</v>
      </c>
      <c r="C433" s="9" t="n">
        <v>73</v>
      </c>
      <c r="D433" s="9" t="n">
        <v>63</v>
      </c>
      <c r="E433" s="9" t="n">
        <v>79</v>
      </c>
      <c r="F433" s="9" t="n">
        <v>59</v>
      </c>
      <c r="G433" s="9" t="n">
        <v>74</v>
      </c>
      <c r="H433" s="9" t="n">
        <v>78</v>
      </c>
      <c r="I433" s="9" t="n">
        <v>100</v>
      </c>
      <c r="J433" s="9" t="n">
        <v>83</v>
      </c>
      <c r="K433" s="9" t="n">
        <v>83</v>
      </c>
      <c r="L433" s="7" t="n">
        <f aca="false">SUM(C433:K433)</f>
        <v>692</v>
      </c>
      <c r="M433" s="7" t="n">
        <f aca="false">RANK(L433,$L$407:$L$454)</f>
        <v>24</v>
      </c>
    </row>
    <row r="434" customFormat="false" ht="15" hidden="false" customHeight="true" outlineLevel="0" collapsed="false">
      <c r="A434" s="20" t="n">
        <v>28</v>
      </c>
      <c r="B434" s="63" t="s">
        <v>1266</v>
      </c>
      <c r="C434" s="9" t="n">
        <v>63</v>
      </c>
      <c r="D434" s="9" t="n">
        <v>75</v>
      </c>
      <c r="E434" s="9" t="n">
        <v>70</v>
      </c>
      <c r="F434" s="9" t="n">
        <v>34</v>
      </c>
      <c r="G434" s="9" t="n">
        <v>45</v>
      </c>
      <c r="H434" s="9" t="n">
        <v>80</v>
      </c>
      <c r="I434" s="9" t="n">
        <v>100</v>
      </c>
      <c r="J434" s="9" t="n">
        <v>83</v>
      </c>
      <c r="K434" s="9" t="n">
        <v>85</v>
      </c>
      <c r="L434" s="7" t="n">
        <f aca="false">SUM(C434:K434)</f>
        <v>635</v>
      </c>
      <c r="M434" s="7" t="n">
        <f aca="false">RANK(L434,$L$407:$L$454)</f>
        <v>43</v>
      </c>
    </row>
    <row r="435" customFormat="false" ht="15" hidden="false" customHeight="true" outlineLevel="0" collapsed="false">
      <c r="A435" s="20" t="n">
        <v>29</v>
      </c>
      <c r="B435" s="63" t="s">
        <v>1267</v>
      </c>
      <c r="C435" s="9" t="n">
        <v>65</v>
      </c>
      <c r="D435" s="9" t="n">
        <v>63</v>
      </c>
      <c r="E435" s="9" t="n">
        <v>87.5</v>
      </c>
      <c r="F435" s="9" t="n">
        <v>80</v>
      </c>
      <c r="G435" s="9" t="n">
        <v>71</v>
      </c>
      <c r="H435" s="9" t="n">
        <v>75</v>
      </c>
      <c r="I435" s="9" t="n">
        <v>100</v>
      </c>
      <c r="J435" s="9" t="n">
        <v>85</v>
      </c>
      <c r="K435" s="9" t="n">
        <v>83</v>
      </c>
      <c r="L435" s="7" t="n">
        <f aca="false">SUM(C435:K435)</f>
        <v>709.5</v>
      </c>
      <c r="M435" s="7" t="n">
        <f aca="false">RANK(L435,$L$407:$L$454)</f>
        <v>14</v>
      </c>
    </row>
    <row r="436" customFormat="false" ht="15" hidden="false" customHeight="true" outlineLevel="0" collapsed="false">
      <c r="A436" s="20" t="n">
        <v>30</v>
      </c>
      <c r="B436" s="64" t="s">
        <v>1268</v>
      </c>
      <c r="C436" s="9" t="n">
        <v>60</v>
      </c>
      <c r="D436" s="9" t="n">
        <v>67</v>
      </c>
      <c r="E436" s="9" t="n">
        <v>83.5</v>
      </c>
      <c r="F436" s="9" t="n">
        <v>46</v>
      </c>
      <c r="G436" s="9" t="n">
        <v>51</v>
      </c>
      <c r="H436" s="9" t="n">
        <v>79</v>
      </c>
      <c r="I436" s="9" t="n">
        <v>100</v>
      </c>
      <c r="J436" s="9" t="n">
        <v>80</v>
      </c>
      <c r="K436" s="9" t="n">
        <v>78</v>
      </c>
      <c r="L436" s="7" t="n">
        <f aca="false">SUM(C436:K436)</f>
        <v>644.5</v>
      </c>
      <c r="M436" s="7" t="n">
        <f aca="false">RANK(L436,$L$407:$L$454)</f>
        <v>40</v>
      </c>
    </row>
    <row r="437" customFormat="false" ht="15" hidden="false" customHeight="true" outlineLevel="0" collapsed="false">
      <c r="A437" s="20" t="n">
        <v>31</v>
      </c>
      <c r="B437" s="64" t="s">
        <v>1269</v>
      </c>
      <c r="C437" s="9" t="n">
        <v>50</v>
      </c>
      <c r="D437" s="9" t="n">
        <v>75</v>
      </c>
      <c r="E437" s="9" t="n">
        <v>64</v>
      </c>
      <c r="F437" s="9" t="n">
        <v>36</v>
      </c>
      <c r="G437" s="9" t="n">
        <v>23</v>
      </c>
      <c r="H437" s="9" t="n">
        <v>78</v>
      </c>
      <c r="I437" s="9" t="n">
        <v>95</v>
      </c>
      <c r="J437" s="9" t="n">
        <v>82</v>
      </c>
      <c r="K437" s="9" t="n">
        <v>78</v>
      </c>
      <c r="L437" s="7" t="n">
        <f aca="false">SUM(C437:K437)</f>
        <v>581</v>
      </c>
      <c r="M437" s="7" t="n">
        <f aca="false">RANK(L437,$L$407:$L$454)</f>
        <v>46</v>
      </c>
    </row>
    <row r="438" customFormat="false" ht="15" hidden="false" customHeight="true" outlineLevel="0" collapsed="false">
      <c r="A438" s="20" t="n">
        <v>32</v>
      </c>
      <c r="B438" s="64" t="s">
        <v>1270</v>
      </c>
      <c r="C438" s="9" t="n">
        <v>62</v>
      </c>
      <c r="D438" s="9" t="n">
        <v>67</v>
      </c>
      <c r="E438" s="9" t="n">
        <v>80</v>
      </c>
      <c r="F438" s="9" t="n">
        <v>60</v>
      </c>
      <c r="G438" s="9" t="n">
        <v>79</v>
      </c>
      <c r="H438" s="9" t="n">
        <v>77</v>
      </c>
      <c r="I438" s="9" t="n">
        <v>100</v>
      </c>
      <c r="J438" s="9" t="n">
        <v>81</v>
      </c>
      <c r="K438" s="9" t="n">
        <v>80</v>
      </c>
      <c r="L438" s="7" t="n">
        <f aca="false">SUM(C438:K438)</f>
        <v>686</v>
      </c>
      <c r="M438" s="7" t="n">
        <f aca="false">RANK(L438,$L$407:$L$454)</f>
        <v>26</v>
      </c>
    </row>
    <row r="439" customFormat="false" ht="15" hidden="false" customHeight="true" outlineLevel="0" collapsed="false">
      <c r="A439" s="20" t="n">
        <v>33</v>
      </c>
      <c r="B439" s="64" t="s">
        <v>1271</v>
      </c>
      <c r="C439" s="9" t="n">
        <v>68</v>
      </c>
      <c r="D439" s="9" t="n">
        <v>62</v>
      </c>
      <c r="E439" s="9" t="n">
        <v>89</v>
      </c>
      <c r="F439" s="9" t="n">
        <v>88</v>
      </c>
      <c r="G439" s="9" t="n">
        <v>74</v>
      </c>
      <c r="H439" s="9" t="n">
        <v>79</v>
      </c>
      <c r="I439" s="9" t="n">
        <v>100</v>
      </c>
      <c r="J439" s="9" t="n">
        <v>84</v>
      </c>
      <c r="K439" s="9" t="n">
        <v>78</v>
      </c>
      <c r="L439" s="7" t="n">
        <f aca="false">SUM(C439:K439)</f>
        <v>722</v>
      </c>
      <c r="M439" s="7" t="n">
        <f aca="false">RANK(L439,$L$407:$L$454)</f>
        <v>8</v>
      </c>
    </row>
    <row r="440" customFormat="false" ht="15" hidden="false" customHeight="true" outlineLevel="0" collapsed="false">
      <c r="A440" s="20" t="n">
        <v>34</v>
      </c>
      <c r="B440" s="64" t="s">
        <v>1272</v>
      </c>
      <c r="C440" s="9" t="n">
        <v>70</v>
      </c>
      <c r="D440" s="9" t="n">
        <v>78</v>
      </c>
      <c r="E440" s="9" t="n">
        <v>73</v>
      </c>
      <c r="F440" s="9" t="n">
        <v>60</v>
      </c>
      <c r="G440" s="9" t="n">
        <v>55</v>
      </c>
      <c r="H440" s="9" t="n">
        <v>78</v>
      </c>
      <c r="I440" s="9" t="n">
        <v>95</v>
      </c>
      <c r="J440" s="9" t="n">
        <v>100</v>
      </c>
      <c r="K440" s="9" t="n">
        <v>83</v>
      </c>
      <c r="L440" s="7" t="n">
        <f aca="false">SUM(C440:K440)</f>
        <v>692</v>
      </c>
      <c r="M440" s="7" t="n">
        <f aca="false">RANK(L440,$L$407:$L$454)</f>
        <v>24</v>
      </c>
    </row>
    <row r="441" customFormat="false" ht="15" hidden="false" customHeight="true" outlineLevel="0" collapsed="false">
      <c r="A441" s="20" t="n">
        <v>35</v>
      </c>
      <c r="B441" s="64" t="s">
        <v>1273</v>
      </c>
      <c r="C441" s="9" t="n">
        <v>60</v>
      </c>
      <c r="D441" s="9" t="n">
        <v>63</v>
      </c>
      <c r="E441" s="9" t="n">
        <v>75</v>
      </c>
      <c r="F441" s="9" t="n">
        <v>49</v>
      </c>
      <c r="G441" s="9" t="n">
        <v>62.5</v>
      </c>
      <c r="H441" s="9" t="n">
        <v>81</v>
      </c>
      <c r="I441" s="9" t="n">
        <v>95</v>
      </c>
      <c r="J441" s="9" t="n">
        <v>90</v>
      </c>
      <c r="K441" s="9" t="n">
        <v>75</v>
      </c>
      <c r="L441" s="7" t="n">
        <f aca="false">SUM(C441:K441)</f>
        <v>650.5</v>
      </c>
      <c r="M441" s="7" t="n">
        <f aca="false">RANK(L441,$L$407:$L$454)</f>
        <v>39</v>
      </c>
    </row>
    <row r="442" customFormat="false" ht="15" hidden="false" customHeight="true" outlineLevel="0" collapsed="false">
      <c r="A442" s="20" t="n">
        <v>36</v>
      </c>
      <c r="B442" s="63" t="s">
        <v>1274</v>
      </c>
      <c r="C442" s="9" t="n">
        <v>50</v>
      </c>
      <c r="D442" s="9" t="n">
        <v>78</v>
      </c>
      <c r="E442" s="9" t="n">
        <v>77</v>
      </c>
      <c r="F442" s="9" t="n">
        <v>65</v>
      </c>
      <c r="G442" s="9" t="n">
        <v>39</v>
      </c>
      <c r="H442" s="9" t="n">
        <v>76</v>
      </c>
      <c r="I442" s="9" t="n">
        <v>90</v>
      </c>
      <c r="J442" s="9" t="n">
        <v>87</v>
      </c>
      <c r="K442" s="9" t="n">
        <v>78</v>
      </c>
      <c r="L442" s="7" t="n">
        <f aca="false">SUM(C442:K442)</f>
        <v>640</v>
      </c>
      <c r="M442" s="7" t="n">
        <f aca="false">RANK(L442,$L$407:$L$454)</f>
        <v>42</v>
      </c>
    </row>
    <row r="443" customFormat="false" ht="15" hidden="false" customHeight="true" outlineLevel="0" collapsed="false">
      <c r="A443" s="20" t="n">
        <v>37</v>
      </c>
      <c r="B443" s="63" t="s">
        <v>1275</v>
      </c>
      <c r="C443" s="9" t="n">
        <v>63</v>
      </c>
      <c r="D443" s="9" t="n">
        <v>63</v>
      </c>
      <c r="E443" s="9" t="n">
        <v>89</v>
      </c>
      <c r="F443" s="9" t="n">
        <v>88</v>
      </c>
      <c r="G443" s="9" t="n">
        <v>36</v>
      </c>
      <c r="H443" s="9" t="n">
        <v>82</v>
      </c>
      <c r="I443" s="9" t="n">
        <v>90</v>
      </c>
      <c r="J443" s="9" t="n">
        <v>83</v>
      </c>
      <c r="K443" s="9" t="n">
        <v>85</v>
      </c>
      <c r="L443" s="7" t="n">
        <f aca="false">SUM(C443:K443)</f>
        <v>679</v>
      </c>
      <c r="M443" s="7" t="n">
        <f aca="false">RANK(L443,$L$407:$L$454)</f>
        <v>30</v>
      </c>
    </row>
    <row r="444" customFormat="false" ht="15" hidden="false" customHeight="true" outlineLevel="0" collapsed="false">
      <c r="A444" s="20" t="n">
        <v>38</v>
      </c>
      <c r="B444" s="64" t="s">
        <v>1276</v>
      </c>
      <c r="C444" s="9" t="n">
        <v>70</v>
      </c>
      <c r="D444" s="9" t="n">
        <v>67</v>
      </c>
      <c r="E444" s="9" t="n">
        <v>82.5</v>
      </c>
      <c r="F444" s="9" t="n">
        <v>64</v>
      </c>
      <c r="G444" s="9" t="n">
        <v>73</v>
      </c>
      <c r="H444" s="9" t="n">
        <v>83</v>
      </c>
      <c r="I444" s="9" t="n">
        <v>100</v>
      </c>
      <c r="J444" s="9" t="n">
        <v>77</v>
      </c>
      <c r="K444" s="9" t="n">
        <v>81</v>
      </c>
      <c r="L444" s="7" t="n">
        <f aca="false">SUM(C444:K444)</f>
        <v>697.5</v>
      </c>
      <c r="M444" s="7" t="n">
        <f aca="false">RANK(L444,$L$407:$L$454)</f>
        <v>20</v>
      </c>
    </row>
    <row r="445" customFormat="false" ht="15" hidden="false" customHeight="true" outlineLevel="0" collapsed="false">
      <c r="A445" s="20" t="n">
        <v>39</v>
      </c>
      <c r="B445" s="64" t="s">
        <v>1277</v>
      </c>
      <c r="C445" s="9" t="n">
        <v>71</v>
      </c>
      <c r="D445" s="9" t="n">
        <v>67</v>
      </c>
      <c r="E445" s="9" t="n">
        <v>90</v>
      </c>
      <c r="F445" s="9" t="n">
        <v>88.5</v>
      </c>
      <c r="G445" s="9" t="n">
        <v>96</v>
      </c>
      <c r="H445" s="9" t="n">
        <v>81</v>
      </c>
      <c r="I445" s="9" t="n">
        <v>100</v>
      </c>
      <c r="J445" s="9" t="n">
        <v>79</v>
      </c>
      <c r="K445" s="9" t="n">
        <v>88</v>
      </c>
      <c r="L445" s="7" t="n">
        <f aca="false">SUM(C445:K445)</f>
        <v>760.5</v>
      </c>
      <c r="M445" s="7" t="n">
        <f aca="false">RANK(L445,$L$407:$L$454)</f>
        <v>1</v>
      </c>
    </row>
    <row r="446" customFormat="false" ht="15" hidden="false" customHeight="true" outlineLevel="0" collapsed="false">
      <c r="A446" s="20" t="n">
        <v>40</v>
      </c>
      <c r="B446" s="64" t="s">
        <v>1278</v>
      </c>
      <c r="C446" s="9" t="n">
        <v>0</v>
      </c>
      <c r="D446" s="9" t="n">
        <v>67</v>
      </c>
      <c r="E446" s="9" t="n">
        <v>68.5</v>
      </c>
      <c r="F446" s="9" t="n">
        <v>5</v>
      </c>
      <c r="G446" s="9" t="n">
        <v>16</v>
      </c>
      <c r="H446" s="9" t="n">
        <v>75</v>
      </c>
      <c r="I446" s="9" t="n">
        <v>95</v>
      </c>
      <c r="J446" s="9" t="n">
        <v>65</v>
      </c>
      <c r="K446" s="9" t="n">
        <v>77</v>
      </c>
      <c r="L446" s="7" t="n">
        <f aca="false">SUM(C446:K446)</f>
        <v>468.5</v>
      </c>
      <c r="M446" s="7" t="n">
        <f aca="false">RANK(L446,$L$407:$L$454)</f>
        <v>48</v>
      </c>
    </row>
    <row r="447" customFormat="false" ht="15" hidden="false" customHeight="true" outlineLevel="0" collapsed="false">
      <c r="A447" s="20" t="n">
        <v>41</v>
      </c>
      <c r="B447" s="64" t="s">
        <v>1279</v>
      </c>
      <c r="C447" s="9" t="n">
        <v>73</v>
      </c>
      <c r="D447" s="9" t="n">
        <v>63</v>
      </c>
      <c r="E447" s="9" t="n">
        <v>79</v>
      </c>
      <c r="F447" s="9" t="n">
        <v>89</v>
      </c>
      <c r="G447" s="9" t="n">
        <v>60.5</v>
      </c>
      <c r="H447" s="9" t="n">
        <v>80</v>
      </c>
      <c r="I447" s="9" t="n">
        <v>100</v>
      </c>
      <c r="J447" s="9" t="n">
        <v>85</v>
      </c>
      <c r="K447" s="9" t="n">
        <v>81</v>
      </c>
      <c r="L447" s="7" t="n">
        <f aca="false">SUM(C447:K447)</f>
        <v>710.5</v>
      </c>
      <c r="M447" s="7" t="n">
        <f aca="false">RANK(L447,$L$407:$L$454)</f>
        <v>13</v>
      </c>
    </row>
    <row r="448" customFormat="false" ht="15" hidden="false" customHeight="true" outlineLevel="0" collapsed="false">
      <c r="A448" s="20" t="n">
        <v>42</v>
      </c>
      <c r="B448" s="64" t="s">
        <v>1280</v>
      </c>
      <c r="C448" s="9" t="n">
        <v>65</v>
      </c>
      <c r="D448" s="9" t="n">
        <v>69</v>
      </c>
      <c r="E448" s="9" t="n">
        <v>90</v>
      </c>
      <c r="F448" s="9" t="n">
        <v>84</v>
      </c>
      <c r="G448" s="9" t="n">
        <v>43</v>
      </c>
      <c r="H448" s="9" t="n">
        <v>75</v>
      </c>
      <c r="I448" s="9" t="n">
        <v>100</v>
      </c>
      <c r="J448" s="9" t="n">
        <v>90</v>
      </c>
      <c r="K448" s="9" t="n">
        <v>85</v>
      </c>
      <c r="L448" s="7" t="n">
        <f aca="false">SUM(C448:K448)</f>
        <v>701</v>
      </c>
      <c r="M448" s="7" t="n">
        <f aca="false">RANK(L448,$L$407:$L$454)</f>
        <v>16</v>
      </c>
    </row>
    <row r="449" customFormat="false" ht="15" hidden="false" customHeight="true" outlineLevel="0" collapsed="false">
      <c r="A449" s="20" t="n">
        <v>43</v>
      </c>
      <c r="B449" s="64" t="s">
        <v>1281</v>
      </c>
      <c r="C449" s="9" t="n">
        <v>62</v>
      </c>
      <c r="D449" s="9" t="n">
        <v>67</v>
      </c>
      <c r="E449" s="9" t="n">
        <v>73</v>
      </c>
      <c r="F449" s="9" t="n">
        <v>73</v>
      </c>
      <c r="G449" s="9" t="n">
        <v>62</v>
      </c>
      <c r="H449" s="9" t="n">
        <v>81</v>
      </c>
      <c r="I449" s="9" t="n">
        <v>100</v>
      </c>
      <c r="J449" s="9" t="n">
        <v>90</v>
      </c>
      <c r="K449" s="9" t="n">
        <v>90</v>
      </c>
      <c r="L449" s="7" t="n">
        <f aca="false">SUM(C449:K449)</f>
        <v>698</v>
      </c>
      <c r="M449" s="7" t="n">
        <f aca="false">RANK(L449,$L$407:$L$454)</f>
        <v>19</v>
      </c>
    </row>
    <row r="450" customFormat="false" ht="15" hidden="false" customHeight="true" outlineLevel="0" collapsed="false">
      <c r="A450" s="20" t="n">
        <v>44</v>
      </c>
      <c r="B450" s="64" t="s">
        <v>1282</v>
      </c>
      <c r="C450" s="9" t="n">
        <v>64</v>
      </c>
      <c r="D450" s="9" t="n">
        <v>66</v>
      </c>
      <c r="E450" s="9" t="n">
        <v>85</v>
      </c>
      <c r="F450" s="9" t="n">
        <v>91</v>
      </c>
      <c r="G450" s="9" t="n">
        <v>41</v>
      </c>
      <c r="H450" s="9" t="n">
        <v>80</v>
      </c>
      <c r="I450" s="9" t="n">
        <v>100</v>
      </c>
      <c r="J450" s="9" t="n">
        <v>90</v>
      </c>
      <c r="K450" s="9" t="n">
        <v>82</v>
      </c>
      <c r="L450" s="7" t="n">
        <f aca="false">SUM(C450:K450)</f>
        <v>699</v>
      </c>
      <c r="M450" s="7" t="n">
        <f aca="false">RANK(L450,$L$407:$L$454)</f>
        <v>18</v>
      </c>
    </row>
    <row r="451" customFormat="false" ht="15" hidden="false" customHeight="true" outlineLevel="0" collapsed="false">
      <c r="A451" s="20" t="n">
        <v>45</v>
      </c>
      <c r="B451" s="64" t="s">
        <v>1283</v>
      </c>
      <c r="C451" s="9" t="n">
        <v>65</v>
      </c>
      <c r="D451" s="9" t="n">
        <v>61</v>
      </c>
      <c r="E451" s="9" t="n">
        <v>89.5</v>
      </c>
      <c r="F451" s="9" t="n">
        <v>93</v>
      </c>
      <c r="G451" s="9" t="n">
        <v>63</v>
      </c>
      <c r="H451" s="9" t="n">
        <v>79</v>
      </c>
      <c r="I451" s="9" t="n">
        <v>95</v>
      </c>
      <c r="J451" s="9" t="n">
        <v>73</v>
      </c>
      <c r="K451" s="9" t="n">
        <v>82</v>
      </c>
      <c r="L451" s="7" t="n">
        <f aca="false">SUM(C451:K451)</f>
        <v>700.5</v>
      </c>
      <c r="M451" s="7" t="n">
        <f aca="false">RANK(L451,$L$407:$L$454)</f>
        <v>17</v>
      </c>
    </row>
    <row r="452" customFormat="false" ht="15" hidden="false" customHeight="true" outlineLevel="0" collapsed="false">
      <c r="A452" s="20" t="n">
        <v>46</v>
      </c>
      <c r="B452" s="63" t="s">
        <v>1284</v>
      </c>
      <c r="C452" s="9" t="n">
        <v>60</v>
      </c>
      <c r="D452" s="9" t="n">
        <v>75</v>
      </c>
      <c r="E452" s="9" t="n">
        <v>66.5</v>
      </c>
      <c r="F452" s="9" t="n">
        <v>33</v>
      </c>
      <c r="G452" s="9" t="n">
        <v>49</v>
      </c>
      <c r="H452" s="9" t="n">
        <v>78</v>
      </c>
      <c r="I452" s="9" t="n">
        <v>100</v>
      </c>
      <c r="J452" s="9" t="n">
        <v>87</v>
      </c>
      <c r="K452" s="9" t="n">
        <v>80</v>
      </c>
      <c r="L452" s="7" t="n">
        <f aca="false">SUM(C452:K452)</f>
        <v>628.5</v>
      </c>
      <c r="M452" s="7" t="n">
        <f aca="false">RANK(L452,$L$407:$L$454)</f>
        <v>44</v>
      </c>
    </row>
    <row r="453" customFormat="false" ht="15" hidden="false" customHeight="true" outlineLevel="0" collapsed="false">
      <c r="A453" s="20" t="n">
        <v>47</v>
      </c>
      <c r="B453" s="63" t="s">
        <v>905</v>
      </c>
      <c r="C453" s="9" t="n">
        <v>72</v>
      </c>
      <c r="D453" s="9" t="n">
        <v>73</v>
      </c>
      <c r="E453" s="9" t="n">
        <v>85</v>
      </c>
      <c r="F453" s="9" t="n">
        <v>89</v>
      </c>
      <c r="G453" s="9" t="n">
        <v>72</v>
      </c>
      <c r="H453" s="9" t="n">
        <v>78</v>
      </c>
      <c r="I453" s="9" t="n">
        <v>100</v>
      </c>
      <c r="J453" s="9" t="n">
        <v>83</v>
      </c>
      <c r="K453" s="9" t="n">
        <v>87</v>
      </c>
      <c r="L453" s="7" t="n">
        <f aca="false">SUM(C453:K453)</f>
        <v>739</v>
      </c>
      <c r="M453" s="7" t="n">
        <f aca="false">RANK(L453,$L$407:$L$454)</f>
        <v>4</v>
      </c>
    </row>
    <row r="454" customFormat="false" ht="15" hidden="false" customHeight="true" outlineLevel="0" collapsed="false">
      <c r="A454" s="20" t="n">
        <v>48</v>
      </c>
      <c r="B454" s="63" t="s">
        <v>1285</v>
      </c>
      <c r="C454" s="9" t="n">
        <v>61</v>
      </c>
      <c r="D454" s="9" t="n">
        <v>70</v>
      </c>
      <c r="E454" s="9" t="n">
        <v>88</v>
      </c>
      <c r="F454" s="9" t="n">
        <v>83</v>
      </c>
      <c r="G454" s="9" t="n">
        <v>87</v>
      </c>
      <c r="H454" s="9" t="n">
        <v>85</v>
      </c>
      <c r="I454" s="9" t="n">
        <v>100</v>
      </c>
      <c r="J454" s="9" t="n">
        <v>85</v>
      </c>
      <c r="K454" s="9" t="n">
        <v>85</v>
      </c>
      <c r="L454" s="7" t="n">
        <f aca="false">SUM(C454:K454)</f>
        <v>744</v>
      </c>
      <c r="M454" s="7" t="n">
        <f aca="false">RANK(L454,$L$407:$L$454)</f>
        <v>2</v>
      </c>
    </row>
    <row r="455" customFormat="false" ht="15" hidden="false" customHeight="true" outlineLevel="0" collapsed="false">
      <c r="A455" s="7"/>
      <c r="B455" s="6" t="s">
        <v>40</v>
      </c>
      <c r="C455" s="10" t="n">
        <f aca="false">AVERAGE(C407:C454)</f>
        <v>62.8333333333333</v>
      </c>
      <c r="D455" s="10" t="n">
        <f aca="false">AVERAGE(D407:D454)</f>
        <v>67.2291666666667</v>
      </c>
      <c r="E455" s="10" t="n">
        <f aca="false">AVERAGE(E407:E454)</f>
        <v>80.6666666666667</v>
      </c>
      <c r="F455" s="10" t="n">
        <f aca="false">AVERAGE(F407:F454)</f>
        <v>66.3645833333333</v>
      </c>
      <c r="G455" s="10" t="n">
        <f aca="false">AVERAGE(G407:G454)</f>
        <v>59.53125</v>
      </c>
      <c r="H455" s="10" t="n">
        <f aca="false">AVERAGE(H407:H454)</f>
        <v>79.0625</v>
      </c>
      <c r="I455" s="10" t="n">
        <f aca="false">AVERAGE(I407:I454)</f>
        <v>97.6458333333333</v>
      </c>
      <c r="J455" s="10" t="n">
        <f aca="false">AVERAGE(J407:J454)</f>
        <v>84.375</v>
      </c>
      <c r="K455" s="10" t="n">
        <f aca="false">AVERAGE(K407:K454)</f>
        <v>82.2916666666667</v>
      </c>
      <c r="L455" s="10" t="n">
        <f aca="false">AVERAGE(L407:L454)</f>
        <v>680</v>
      </c>
      <c r="M455" s="7"/>
    </row>
    <row r="456" customFormat="false" ht="14.25" hidden="false" customHeight="false" outlineLevel="0" collapsed="false">
      <c r="B456" s="17"/>
    </row>
    <row r="457" customFormat="false" ht="25.5" hidden="false" customHeight="false" outlineLevel="0" collapsed="false">
      <c r="A457" s="21" t="s">
        <v>1286</v>
      </c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</row>
    <row r="458" customFormat="false" ht="15" hidden="false" customHeight="true" outlineLevel="0" collapsed="false">
      <c r="A458" s="5" t="s">
        <v>1</v>
      </c>
      <c r="B458" s="5" t="s">
        <v>2</v>
      </c>
      <c r="C458" s="6" t="s">
        <v>120</v>
      </c>
      <c r="D458" s="6" t="s">
        <v>119</v>
      </c>
      <c r="E458" s="6" t="s">
        <v>217</v>
      </c>
      <c r="F458" s="6" t="s">
        <v>172</v>
      </c>
      <c r="G458" s="6" t="s">
        <v>123</v>
      </c>
      <c r="H458" s="6" t="s">
        <v>128</v>
      </c>
      <c r="I458" s="6" t="s">
        <v>218</v>
      </c>
      <c r="J458" s="6" t="s">
        <v>127</v>
      </c>
      <c r="K458" s="6" t="s">
        <v>987</v>
      </c>
      <c r="L458" s="6" t="s">
        <v>5</v>
      </c>
      <c r="M458" s="6" t="s">
        <v>6</v>
      </c>
    </row>
    <row r="459" customFormat="false" ht="15" hidden="false" customHeight="true" outlineLevel="0" collapsed="false">
      <c r="A459" s="20" t="n">
        <v>1</v>
      </c>
      <c r="B459" s="63" t="s">
        <v>1287</v>
      </c>
      <c r="C459" s="9" t="n">
        <v>70</v>
      </c>
      <c r="D459" s="9" t="n">
        <v>65</v>
      </c>
      <c r="E459" s="9" t="n">
        <v>75</v>
      </c>
      <c r="F459" s="9" t="n">
        <v>77</v>
      </c>
      <c r="G459" s="9" t="n">
        <v>57.5</v>
      </c>
      <c r="H459" s="9" t="n">
        <v>76</v>
      </c>
      <c r="I459" s="9" t="n">
        <v>99</v>
      </c>
      <c r="J459" s="9" t="n">
        <v>72</v>
      </c>
      <c r="K459" s="9" t="n">
        <v>81</v>
      </c>
      <c r="L459" s="7" t="n">
        <f aca="false">SUM(C459:K459)</f>
        <v>672.5</v>
      </c>
      <c r="M459" s="7" t="n">
        <f aca="false">RANK(L459,$L$459:$L$507)</f>
        <v>24</v>
      </c>
    </row>
    <row r="460" customFormat="false" ht="15" hidden="false" customHeight="true" outlineLevel="0" collapsed="false">
      <c r="A460" s="20" t="n">
        <v>2</v>
      </c>
      <c r="B460" s="63" t="s">
        <v>1288</v>
      </c>
      <c r="C460" s="9" t="n">
        <v>65</v>
      </c>
      <c r="D460" s="9" t="n">
        <v>72</v>
      </c>
      <c r="E460" s="9" t="n">
        <v>81</v>
      </c>
      <c r="F460" s="9" t="n">
        <v>75</v>
      </c>
      <c r="G460" s="9" t="n">
        <v>79.5</v>
      </c>
      <c r="H460" s="9" t="n">
        <v>82</v>
      </c>
      <c r="I460" s="9" t="n">
        <v>100</v>
      </c>
      <c r="J460" s="9" t="n">
        <v>66</v>
      </c>
      <c r="K460" s="9" t="n">
        <v>78</v>
      </c>
      <c r="L460" s="7" t="n">
        <f aca="false">SUM(C460:K460)</f>
        <v>698.5</v>
      </c>
      <c r="M460" s="7" t="n">
        <f aca="false">RANK(L460,$L$459:$L$507)</f>
        <v>13</v>
      </c>
    </row>
    <row r="461" customFormat="false" ht="15" hidden="false" customHeight="true" outlineLevel="0" collapsed="false">
      <c r="A461" s="20" t="n">
        <v>3</v>
      </c>
      <c r="B461" s="63" t="s">
        <v>1289</v>
      </c>
      <c r="C461" s="9" t="n">
        <v>65</v>
      </c>
      <c r="D461" s="9" t="n">
        <v>71</v>
      </c>
      <c r="E461" s="9" t="n">
        <v>79</v>
      </c>
      <c r="F461" s="9" t="n">
        <v>83</v>
      </c>
      <c r="G461" s="9" t="n">
        <v>71</v>
      </c>
      <c r="H461" s="9" t="n">
        <v>80</v>
      </c>
      <c r="I461" s="9" t="n">
        <v>98</v>
      </c>
      <c r="J461" s="9" t="n">
        <v>80</v>
      </c>
      <c r="K461" s="9" t="n">
        <v>85</v>
      </c>
      <c r="L461" s="7" t="n">
        <f aca="false">SUM(C461:K461)</f>
        <v>712</v>
      </c>
      <c r="M461" s="7" t="n">
        <f aca="false">RANK(L461,$L$459:$L$507)</f>
        <v>9</v>
      </c>
    </row>
    <row r="462" customFormat="false" ht="15" hidden="false" customHeight="true" outlineLevel="0" collapsed="false">
      <c r="A462" s="20" t="n">
        <v>4</v>
      </c>
      <c r="B462" s="63" t="s">
        <v>1290</v>
      </c>
      <c r="C462" s="9" t="n">
        <v>60</v>
      </c>
      <c r="D462" s="9" t="n">
        <v>69</v>
      </c>
      <c r="E462" s="9" t="n">
        <v>72</v>
      </c>
      <c r="F462" s="9" t="n">
        <v>89</v>
      </c>
      <c r="G462" s="9" t="n">
        <v>70</v>
      </c>
      <c r="H462" s="9" t="n">
        <v>84</v>
      </c>
      <c r="I462" s="9" t="n">
        <v>60</v>
      </c>
      <c r="J462" s="9" t="n">
        <v>62</v>
      </c>
      <c r="K462" s="9" t="n">
        <v>72</v>
      </c>
      <c r="L462" s="7" t="n">
        <f aca="false">SUM(C462:K462)</f>
        <v>638</v>
      </c>
      <c r="M462" s="7" t="n">
        <f aca="false">RANK(L462,$L$459:$L$507)</f>
        <v>37</v>
      </c>
    </row>
    <row r="463" customFormat="false" ht="15" hidden="false" customHeight="true" outlineLevel="0" collapsed="false">
      <c r="A463" s="20" t="n">
        <v>5</v>
      </c>
      <c r="B463" s="64" t="s">
        <v>1291</v>
      </c>
      <c r="C463" s="9" t="n">
        <v>72</v>
      </c>
      <c r="D463" s="9" t="n">
        <v>80</v>
      </c>
      <c r="E463" s="9" t="n">
        <v>74.5</v>
      </c>
      <c r="F463" s="9" t="n">
        <v>65</v>
      </c>
      <c r="G463" s="9" t="n">
        <v>71</v>
      </c>
      <c r="H463" s="9" t="n">
        <v>78</v>
      </c>
      <c r="I463" s="9" t="n">
        <v>97</v>
      </c>
      <c r="J463" s="9" t="n">
        <v>75</v>
      </c>
      <c r="K463" s="9" t="n">
        <v>82</v>
      </c>
      <c r="L463" s="7" t="n">
        <f aca="false">SUM(C463:K463)</f>
        <v>694.5</v>
      </c>
      <c r="M463" s="7" t="n">
        <f aca="false">RANK(L463,$L$459:$L$507)</f>
        <v>16</v>
      </c>
    </row>
    <row r="464" customFormat="false" ht="15" hidden="false" customHeight="true" outlineLevel="0" collapsed="false">
      <c r="A464" s="20" t="n">
        <v>6</v>
      </c>
      <c r="B464" s="63" t="s">
        <v>1292</v>
      </c>
      <c r="C464" s="9" t="n">
        <v>62</v>
      </c>
      <c r="D464" s="9" t="n">
        <v>68</v>
      </c>
      <c r="E464" s="9" t="n">
        <v>95</v>
      </c>
      <c r="F464" s="9" t="n">
        <v>52</v>
      </c>
      <c r="G464" s="9" t="n">
        <v>83.5</v>
      </c>
      <c r="H464" s="9" t="n">
        <v>77</v>
      </c>
      <c r="I464" s="9" t="n">
        <v>65</v>
      </c>
      <c r="J464" s="9" t="n">
        <v>65</v>
      </c>
      <c r="K464" s="9" t="n">
        <v>73</v>
      </c>
      <c r="L464" s="7" t="n">
        <f aca="false">SUM(C464:K464)</f>
        <v>640.5</v>
      </c>
      <c r="M464" s="7" t="n">
        <f aca="false">RANK(L464,$L$459:$L$507)</f>
        <v>34</v>
      </c>
    </row>
    <row r="465" customFormat="false" ht="15" hidden="false" customHeight="true" outlineLevel="0" collapsed="false">
      <c r="A465" s="20" t="n">
        <v>7</v>
      </c>
      <c r="B465" s="63" t="s">
        <v>1293</v>
      </c>
      <c r="C465" s="9" t="n">
        <v>83</v>
      </c>
      <c r="D465" s="9" t="n">
        <v>85</v>
      </c>
      <c r="E465" s="9" t="n">
        <v>91</v>
      </c>
      <c r="F465" s="9" t="n">
        <v>85</v>
      </c>
      <c r="G465" s="9" t="n">
        <v>88</v>
      </c>
      <c r="H465" s="9" t="n">
        <v>86</v>
      </c>
      <c r="I465" s="9" t="n">
        <v>100</v>
      </c>
      <c r="J465" s="9" t="n">
        <v>85</v>
      </c>
      <c r="K465" s="9" t="n">
        <v>90</v>
      </c>
      <c r="L465" s="7" t="n">
        <f aca="false">SUM(C465:K465)</f>
        <v>793</v>
      </c>
      <c r="M465" s="7" t="n">
        <f aca="false">RANK(L465,$L$459:$L$507)</f>
        <v>1</v>
      </c>
    </row>
    <row r="466" customFormat="false" ht="15" hidden="false" customHeight="true" outlineLevel="0" collapsed="false">
      <c r="A466" s="20" t="n">
        <v>8</v>
      </c>
      <c r="B466" s="62" t="s">
        <v>1294</v>
      </c>
      <c r="C466" s="9" t="n">
        <v>78</v>
      </c>
      <c r="D466" s="9" t="n">
        <v>67</v>
      </c>
      <c r="E466" s="9" t="n">
        <v>76</v>
      </c>
      <c r="F466" s="9" t="n">
        <v>76</v>
      </c>
      <c r="G466" s="9" t="n">
        <v>53</v>
      </c>
      <c r="H466" s="9" t="n">
        <v>83</v>
      </c>
      <c r="I466" s="9" t="n">
        <v>100</v>
      </c>
      <c r="J466" s="9" t="n">
        <v>88</v>
      </c>
      <c r="K466" s="9" t="n">
        <v>85</v>
      </c>
      <c r="L466" s="7" t="n">
        <f aca="false">SUM(C466:K466)</f>
        <v>706</v>
      </c>
      <c r="M466" s="7" t="n">
        <f aca="false">RANK(L466,$L$459:$L$507)</f>
        <v>11</v>
      </c>
    </row>
    <row r="467" customFormat="false" ht="15" hidden="false" customHeight="true" outlineLevel="0" collapsed="false">
      <c r="A467" s="20" t="n">
        <v>9</v>
      </c>
      <c r="B467" s="63" t="s">
        <v>1295</v>
      </c>
      <c r="C467" s="9" t="n">
        <v>68</v>
      </c>
      <c r="D467" s="9" t="n">
        <v>65</v>
      </c>
      <c r="E467" s="9" t="n">
        <v>76</v>
      </c>
      <c r="F467" s="9" t="n">
        <v>40</v>
      </c>
      <c r="G467" s="9" t="n">
        <v>45</v>
      </c>
      <c r="H467" s="9" t="n">
        <v>77</v>
      </c>
      <c r="I467" s="9" t="n">
        <v>82</v>
      </c>
      <c r="J467" s="9" t="n">
        <v>73</v>
      </c>
      <c r="K467" s="9" t="n">
        <v>80</v>
      </c>
      <c r="L467" s="7" t="n">
        <f aca="false">SUM(C467:K467)</f>
        <v>606</v>
      </c>
      <c r="M467" s="7" t="n">
        <f aca="false">RANK(L467,$L$459:$L$507)</f>
        <v>43</v>
      </c>
    </row>
    <row r="468" customFormat="false" ht="15" hidden="false" customHeight="true" outlineLevel="0" collapsed="false">
      <c r="A468" s="20" t="n">
        <v>10</v>
      </c>
      <c r="B468" s="63" t="s">
        <v>1296</v>
      </c>
      <c r="C468" s="9" t="n">
        <v>73</v>
      </c>
      <c r="D468" s="9" t="n">
        <v>66</v>
      </c>
      <c r="E468" s="9" t="n">
        <v>78</v>
      </c>
      <c r="F468" s="9" t="n">
        <v>54</v>
      </c>
      <c r="G468" s="9" t="n">
        <v>68</v>
      </c>
      <c r="H468" s="9" t="n">
        <v>78</v>
      </c>
      <c r="I468" s="9" t="n">
        <v>98</v>
      </c>
      <c r="J468" s="9" t="n">
        <v>73</v>
      </c>
      <c r="K468" s="9" t="n">
        <v>81</v>
      </c>
      <c r="L468" s="7" t="n">
        <f aca="false">SUM(C468:K468)</f>
        <v>669</v>
      </c>
      <c r="M468" s="7" t="n">
        <f aca="false">RANK(L468,$L$459:$L$507)</f>
        <v>27</v>
      </c>
    </row>
    <row r="469" customFormat="false" ht="15" hidden="false" customHeight="true" outlineLevel="0" collapsed="false">
      <c r="A469" s="20" t="n">
        <v>11</v>
      </c>
      <c r="B469" s="63" t="s">
        <v>1297</v>
      </c>
      <c r="C469" s="9" t="n">
        <v>67</v>
      </c>
      <c r="D469" s="9" t="n">
        <v>70</v>
      </c>
      <c r="E469" s="9" t="n">
        <v>82</v>
      </c>
      <c r="F469" s="9" t="n">
        <v>73</v>
      </c>
      <c r="G469" s="9" t="n">
        <v>32</v>
      </c>
      <c r="H469" s="9" t="n">
        <v>77</v>
      </c>
      <c r="I469" s="9" t="n">
        <v>100</v>
      </c>
      <c r="J469" s="9" t="n">
        <v>70</v>
      </c>
      <c r="K469" s="9" t="n">
        <v>76</v>
      </c>
      <c r="L469" s="7" t="n">
        <f aca="false">SUM(C469:K469)</f>
        <v>647</v>
      </c>
      <c r="M469" s="7" t="n">
        <f aca="false">RANK(L469,$L$459:$L$507)</f>
        <v>33</v>
      </c>
    </row>
    <row r="470" customFormat="false" ht="15" hidden="false" customHeight="true" outlineLevel="0" collapsed="false">
      <c r="A470" s="20" t="n">
        <v>12</v>
      </c>
      <c r="B470" s="64" t="s">
        <v>1298</v>
      </c>
      <c r="C470" s="9" t="n">
        <v>80</v>
      </c>
      <c r="D470" s="9" t="n">
        <v>67</v>
      </c>
      <c r="E470" s="9" t="n">
        <v>63</v>
      </c>
      <c r="F470" s="9" t="n">
        <v>56</v>
      </c>
      <c r="G470" s="9" t="n">
        <v>29</v>
      </c>
      <c r="H470" s="9" t="n">
        <v>78</v>
      </c>
      <c r="I470" s="9" t="n">
        <v>98</v>
      </c>
      <c r="J470" s="9" t="n">
        <v>87</v>
      </c>
      <c r="K470" s="9" t="n">
        <v>82</v>
      </c>
      <c r="L470" s="7" t="n">
        <f aca="false">SUM(C470:K470)</f>
        <v>640</v>
      </c>
      <c r="M470" s="7" t="n">
        <f aca="false">RANK(L470,$L$459:$L$507)</f>
        <v>35</v>
      </c>
    </row>
    <row r="471" customFormat="false" ht="15" hidden="false" customHeight="true" outlineLevel="0" collapsed="false">
      <c r="A471" s="20" t="n">
        <v>13</v>
      </c>
      <c r="B471" s="63" t="s">
        <v>1299</v>
      </c>
      <c r="C471" s="9" t="n">
        <v>72</v>
      </c>
      <c r="D471" s="9" t="n">
        <v>70</v>
      </c>
      <c r="E471" s="9" t="n">
        <v>78.5</v>
      </c>
      <c r="F471" s="9" t="n">
        <v>83</v>
      </c>
      <c r="G471" s="9" t="n">
        <v>82</v>
      </c>
      <c r="H471" s="9" t="n">
        <v>78</v>
      </c>
      <c r="I471" s="9" t="n">
        <v>87</v>
      </c>
      <c r="J471" s="9" t="n">
        <v>78</v>
      </c>
      <c r="K471" s="9" t="n">
        <v>80</v>
      </c>
      <c r="L471" s="7" t="n">
        <f aca="false">SUM(C471:K471)</f>
        <v>708.5</v>
      </c>
      <c r="M471" s="7" t="n">
        <f aca="false">RANK(L471,$L$459:$L$507)</f>
        <v>10</v>
      </c>
    </row>
    <row r="472" customFormat="false" ht="15" hidden="false" customHeight="true" outlineLevel="0" collapsed="false">
      <c r="A472" s="20" t="n">
        <v>14</v>
      </c>
      <c r="B472" s="63" t="s">
        <v>1300</v>
      </c>
      <c r="C472" s="9" t="n">
        <v>78</v>
      </c>
      <c r="D472" s="9" t="n">
        <v>70</v>
      </c>
      <c r="E472" s="9" t="n">
        <v>84.5</v>
      </c>
      <c r="F472" s="9" t="n">
        <v>78</v>
      </c>
      <c r="G472" s="9" t="n">
        <v>84</v>
      </c>
      <c r="H472" s="9" t="n">
        <v>83</v>
      </c>
      <c r="I472" s="9" t="n">
        <v>98</v>
      </c>
      <c r="J472" s="9" t="n">
        <v>74</v>
      </c>
      <c r="K472" s="9" t="n">
        <v>84</v>
      </c>
      <c r="L472" s="7" t="n">
        <f aca="false">SUM(C472:K472)</f>
        <v>733.5</v>
      </c>
      <c r="M472" s="7" t="n">
        <f aca="false">RANK(L472,$L$459:$L$507)</f>
        <v>4</v>
      </c>
    </row>
    <row r="473" customFormat="false" ht="15" hidden="false" customHeight="true" outlineLevel="0" collapsed="false">
      <c r="A473" s="20" t="n">
        <v>15</v>
      </c>
      <c r="B473" s="63" t="s">
        <v>1301</v>
      </c>
      <c r="C473" s="9" t="n">
        <v>80</v>
      </c>
      <c r="D473" s="9" t="n">
        <v>68</v>
      </c>
      <c r="E473" s="9" t="n">
        <v>81</v>
      </c>
      <c r="F473" s="9" t="n">
        <v>68</v>
      </c>
      <c r="G473" s="9" t="n">
        <v>74</v>
      </c>
      <c r="H473" s="9" t="n">
        <v>80</v>
      </c>
      <c r="I473" s="9" t="n">
        <v>80</v>
      </c>
      <c r="J473" s="9" t="n">
        <v>86</v>
      </c>
      <c r="K473" s="9" t="n">
        <v>80</v>
      </c>
      <c r="L473" s="7" t="n">
        <f aca="false">SUM(C473:K473)</f>
        <v>697</v>
      </c>
      <c r="M473" s="7" t="n">
        <f aca="false">RANK(L473,$L$459:$L$507)</f>
        <v>14</v>
      </c>
    </row>
    <row r="474" customFormat="false" ht="15" hidden="false" customHeight="true" outlineLevel="0" collapsed="false">
      <c r="A474" s="20" t="n">
        <v>16</v>
      </c>
      <c r="B474" s="63" t="s">
        <v>1302</v>
      </c>
      <c r="C474" s="9" t="n">
        <v>62</v>
      </c>
      <c r="D474" s="9" t="n">
        <v>68</v>
      </c>
      <c r="E474" s="9" t="n">
        <v>78</v>
      </c>
      <c r="F474" s="9" t="n">
        <v>70</v>
      </c>
      <c r="G474" s="9" t="n">
        <v>29</v>
      </c>
      <c r="H474" s="9" t="n">
        <v>81</v>
      </c>
      <c r="I474" s="9" t="n">
        <v>86</v>
      </c>
      <c r="J474" s="9" t="n">
        <v>68</v>
      </c>
      <c r="K474" s="9" t="n">
        <v>77</v>
      </c>
      <c r="L474" s="7" t="n">
        <f aca="false">SUM(C474:K474)</f>
        <v>619</v>
      </c>
      <c r="M474" s="7" t="n">
        <f aca="false">RANK(L474,$L$459:$L$507)</f>
        <v>40</v>
      </c>
    </row>
    <row r="475" customFormat="false" ht="15" hidden="false" customHeight="true" outlineLevel="0" collapsed="false">
      <c r="A475" s="20" t="n">
        <v>17</v>
      </c>
      <c r="B475" s="63" t="s">
        <v>1303</v>
      </c>
      <c r="C475" s="9" t="n">
        <v>65</v>
      </c>
      <c r="D475" s="9" t="n">
        <v>68</v>
      </c>
      <c r="E475" s="9" t="n">
        <v>72</v>
      </c>
      <c r="F475" s="9" t="n">
        <v>29</v>
      </c>
      <c r="G475" s="9" t="n">
        <v>53</v>
      </c>
      <c r="H475" s="9" t="n">
        <v>78</v>
      </c>
      <c r="I475" s="9" t="n">
        <v>95</v>
      </c>
      <c r="J475" s="9" t="n">
        <v>70</v>
      </c>
      <c r="K475" s="9" t="n">
        <v>73</v>
      </c>
      <c r="L475" s="7" t="n">
        <f aca="false">SUM(C475:K475)</f>
        <v>603</v>
      </c>
      <c r="M475" s="7" t="n">
        <f aca="false">RANK(L475,$L$459:$L$507)</f>
        <v>44</v>
      </c>
    </row>
    <row r="476" customFormat="false" ht="15" hidden="false" customHeight="true" outlineLevel="0" collapsed="false">
      <c r="A476" s="20" t="n">
        <v>18</v>
      </c>
      <c r="B476" s="63" t="s">
        <v>1304</v>
      </c>
      <c r="C476" s="9" t="n">
        <v>70</v>
      </c>
      <c r="D476" s="9" t="n">
        <v>68</v>
      </c>
      <c r="E476" s="9" t="n">
        <v>81.5</v>
      </c>
      <c r="F476" s="9" t="n">
        <v>75</v>
      </c>
      <c r="G476" s="9" t="n">
        <v>47</v>
      </c>
      <c r="H476" s="9" t="n">
        <v>84</v>
      </c>
      <c r="I476" s="9" t="n">
        <v>98</v>
      </c>
      <c r="J476" s="9" t="n">
        <v>86</v>
      </c>
      <c r="K476" s="9" t="n">
        <v>86</v>
      </c>
      <c r="L476" s="7" t="n">
        <f aca="false">SUM(C476:K476)</f>
        <v>695.5</v>
      </c>
      <c r="M476" s="7" t="n">
        <f aca="false">RANK(L476,$L$459:$L$507)</f>
        <v>15</v>
      </c>
    </row>
    <row r="477" customFormat="false" ht="15" hidden="false" customHeight="true" outlineLevel="0" collapsed="false">
      <c r="A477" s="20" t="n">
        <v>19</v>
      </c>
      <c r="B477" s="64" t="s">
        <v>1305</v>
      </c>
      <c r="C477" s="9" t="n">
        <v>68</v>
      </c>
      <c r="D477" s="9" t="n">
        <v>72</v>
      </c>
      <c r="E477" s="9" t="n">
        <v>78</v>
      </c>
      <c r="F477" s="9" t="n">
        <v>82</v>
      </c>
      <c r="G477" s="9" t="n">
        <v>61</v>
      </c>
      <c r="H477" s="9" t="n">
        <v>82</v>
      </c>
      <c r="I477" s="9" t="n">
        <v>100</v>
      </c>
      <c r="J477" s="9" t="n">
        <v>80</v>
      </c>
      <c r="K477" s="9" t="n">
        <v>81</v>
      </c>
      <c r="L477" s="7" t="n">
        <f aca="false">SUM(C477:K477)</f>
        <v>704</v>
      </c>
      <c r="M477" s="7" t="n">
        <f aca="false">RANK(L477,$L$459:$L$507)</f>
        <v>12</v>
      </c>
    </row>
    <row r="478" customFormat="false" ht="15" hidden="false" customHeight="true" outlineLevel="0" collapsed="false">
      <c r="A478" s="20" t="n">
        <v>20</v>
      </c>
      <c r="B478" s="64" t="s">
        <v>1306</v>
      </c>
      <c r="C478" s="9" t="n">
        <v>55</v>
      </c>
      <c r="D478" s="9" t="n">
        <v>70</v>
      </c>
      <c r="E478" s="9" t="n">
        <v>64</v>
      </c>
      <c r="F478" s="9" t="n">
        <v>69</v>
      </c>
      <c r="G478" s="9" t="n">
        <v>62</v>
      </c>
      <c r="H478" s="9" t="n">
        <v>81</v>
      </c>
      <c r="I478" s="9" t="n">
        <v>95</v>
      </c>
      <c r="J478" s="9" t="n">
        <v>70</v>
      </c>
      <c r="K478" s="9" t="n">
        <v>74</v>
      </c>
      <c r="L478" s="7" t="n">
        <f aca="false">SUM(C478:K478)</f>
        <v>640</v>
      </c>
      <c r="M478" s="7" t="n">
        <f aca="false">RANK(L478,$L$459:$L$507)</f>
        <v>35</v>
      </c>
    </row>
    <row r="479" customFormat="false" ht="15" hidden="false" customHeight="true" outlineLevel="0" collapsed="false">
      <c r="A479" s="20" t="n">
        <v>21</v>
      </c>
      <c r="B479" s="63" t="s">
        <v>1307</v>
      </c>
      <c r="C479" s="9" t="n">
        <v>60</v>
      </c>
      <c r="D479" s="9" t="n">
        <v>68</v>
      </c>
      <c r="E479" s="9" t="n">
        <v>81.5</v>
      </c>
      <c r="F479" s="9" t="n">
        <v>77</v>
      </c>
      <c r="G479" s="9" t="n">
        <v>34</v>
      </c>
      <c r="H479" s="9" t="n">
        <v>80</v>
      </c>
      <c r="I479" s="9" t="n">
        <v>98</v>
      </c>
      <c r="J479" s="9" t="n">
        <v>60</v>
      </c>
      <c r="K479" s="9" t="n">
        <v>77</v>
      </c>
      <c r="L479" s="7" t="n">
        <f aca="false">SUM(C479:K479)</f>
        <v>635.5</v>
      </c>
      <c r="M479" s="7" t="n">
        <f aca="false">RANK(L479,$L$459:$L$507)</f>
        <v>38</v>
      </c>
    </row>
    <row r="480" customFormat="false" ht="15" hidden="false" customHeight="true" outlineLevel="0" collapsed="false">
      <c r="A480" s="20" t="n">
        <v>22</v>
      </c>
      <c r="B480" s="63" t="s">
        <v>1308</v>
      </c>
      <c r="C480" s="9" t="n">
        <v>75</v>
      </c>
      <c r="D480" s="9" t="n">
        <v>80</v>
      </c>
      <c r="E480" s="9" t="n">
        <v>77.5</v>
      </c>
      <c r="F480" s="9" t="n">
        <v>65</v>
      </c>
      <c r="G480" s="9" t="n">
        <v>84</v>
      </c>
      <c r="H480" s="9" t="n">
        <v>84</v>
      </c>
      <c r="I480" s="9" t="n">
        <v>100</v>
      </c>
      <c r="J480" s="9" t="n">
        <v>90</v>
      </c>
      <c r="K480" s="9" t="n">
        <v>83</v>
      </c>
      <c r="L480" s="7" t="n">
        <f aca="false">SUM(C480:K480)</f>
        <v>738.5</v>
      </c>
      <c r="M480" s="7" t="n">
        <f aca="false">RANK(L480,$L$459:$L$507)</f>
        <v>3</v>
      </c>
    </row>
    <row r="481" customFormat="false" ht="15" hidden="false" customHeight="true" outlineLevel="0" collapsed="false">
      <c r="A481" s="20" t="n">
        <v>23</v>
      </c>
      <c r="B481" s="64" t="s">
        <v>1309</v>
      </c>
      <c r="C481" s="9" t="n">
        <v>50</v>
      </c>
      <c r="D481" s="9" t="n">
        <v>66</v>
      </c>
      <c r="E481" s="9" t="n">
        <v>72</v>
      </c>
      <c r="F481" s="9" t="n">
        <v>21</v>
      </c>
      <c r="G481" s="9" t="n">
        <v>27</v>
      </c>
      <c r="H481" s="9" t="n">
        <v>81</v>
      </c>
      <c r="I481" s="9" t="n">
        <v>0</v>
      </c>
      <c r="J481" s="9" t="n">
        <v>78</v>
      </c>
      <c r="K481" s="9" t="n">
        <v>74</v>
      </c>
      <c r="L481" s="7" t="n">
        <f aca="false">SUM(C481:K481)</f>
        <v>469</v>
      </c>
      <c r="M481" s="7" t="n">
        <f aca="false">RANK(L481,$L$459:$L$507)</f>
        <v>49</v>
      </c>
    </row>
    <row r="482" customFormat="false" ht="15" hidden="false" customHeight="true" outlineLevel="0" collapsed="false">
      <c r="A482" s="20" t="n">
        <v>24</v>
      </c>
      <c r="B482" s="64" t="s">
        <v>1310</v>
      </c>
      <c r="C482" s="9" t="n">
        <v>58</v>
      </c>
      <c r="D482" s="9" t="n">
        <v>65</v>
      </c>
      <c r="E482" s="9" t="n">
        <v>73</v>
      </c>
      <c r="F482" s="9" t="n">
        <v>87</v>
      </c>
      <c r="G482" s="9" t="n">
        <v>94</v>
      </c>
      <c r="H482" s="9" t="n">
        <v>80</v>
      </c>
      <c r="I482" s="9" t="n">
        <v>30</v>
      </c>
      <c r="J482" s="9" t="n">
        <v>58</v>
      </c>
      <c r="K482" s="9" t="n">
        <v>71</v>
      </c>
      <c r="L482" s="7" t="n">
        <f aca="false">SUM(C482:K482)</f>
        <v>616</v>
      </c>
      <c r="M482" s="7" t="n">
        <f aca="false">RANK(L482,$L$459:$L$507)</f>
        <v>41</v>
      </c>
    </row>
    <row r="483" customFormat="false" ht="15" hidden="false" customHeight="true" outlineLevel="0" collapsed="false">
      <c r="A483" s="20" t="n">
        <v>25</v>
      </c>
      <c r="B483" s="64" t="s">
        <v>1311</v>
      </c>
      <c r="C483" s="9" t="n">
        <v>60</v>
      </c>
      <c r="D483" s="9" t="n">
        <v>63</v>
      </c>
      <c r="E483" s="9" t="n">
        <v>72</v>
      </c>
      <c r="F483" s="9" t="n">
        <v>86</v>
      </c>
      <c r="G483" s="9" t="n">
        <v>51</v>
      </c>
      <c r="H483" s="9" t="n">
        <v>80</v>
      </c>
      <c r="I483" s="9" t="n">
        <v>90</v>
      </c>
      <c r="J483" s="9" t="n">
        <v>68</v>
      </c>
      <c r="K483" s="9" t="n">
        <v>80</v>
      </c>
      <c r="L483" s="7" t="n">
        <f aca="false">SUM(C483:K483)</f>
        <v>650</v>
      </c>
      <c r="M483" s="7" t="n">
        <f aca="false">RANK(L483,$L$459:$L$507)</f>
        <v>32</v>
      </c>
    </row>
    <row r="484" customFormat="false" ht="15" hidden="false" customHeight="true" outlineLevel="0" collapsed="false">
      <c r="A484" s="20" t="n">
        <v>26</v>
      </c>
      <c r="B484" s="64" t="s">
        <v>1312</v>
      </c>
      <c r="C484" s="9" t="n">
        <v>60</v>
      </c>
      <c r="D484" s="9" t="n">
        <v>65</v>
      </c>
      <c r="E484" s="9" t="n">
        <v>60</v>
      </c>
      <c r="F484" s="9" t="n">
        <v>35</v>
      </c>
      <c r="G484" s="9" t="n">
        <v>14</v>
      </c>
      <c r="H484" s="9" t="n">
        <v>81</v>
      </c>
      <c r="I484" s="9" t="n">
        <v>80</v>
      </c>
      <c r="J484" s="9" t="n">
        <v>78</v>
      </c>
      <c r="K484" s="9" t="n">
        <v>77</v>
      </c>
      <c r="L484" s="7" t="n">
        <f aca="false">SUM(C484:K484)</f>
        <v>550</v>
      </c>
      <c r="M484" s="7" t="n">
        <f aca="false">RANK(L484,$L$459:$L$507)</f>
        <v>48</v>
      </c>
    </row>
    <row r="485" customFormat="false" ht="15" hidden="false" customHeight="true" outlineLevel="0" collapsed="false">
      <c r="A485" s="20" t="n">
        <v>27</v>
      </c>
      <c r="B485" s="64" t="s">
        <v>1313</v>
      </c>
      <c r="C485" s="9" t="n">
        <v>62</v>
      </c>
      <c r="D485" s="9" t="n">
        <v>66</v>
      </c>
      <c r="E485" s="9" t="n">
        <v>66.5</v>
      </c>
      <c r="F485" s="9" t="n">
        <v>33</v>
      </c>
      <c r="G485" s="9" t="n">
        <v>66</v>
      </c>
      <c r="H485" s="9" t="n">
        <v>79</v>
      </c>
      <c r="I485" s="9" t="n">
        <v>92</v>
      </c>
      <c r="J485" s="9" t="n">
        <v>65</v>
      </c>
      <c r="K485" s="9" t="n">
        <v>81</v>
      </c>
      <c r="L485" s="7" t="n">
        <f aca="false">SUM(C485:K485)</f>
        <v>610.5</v>
      </c>
      <c r="M485" s="7" t="n">
        <f aca="false">RANK(L485,$L$459:$L$507)</f>
        <v>42</v>
      </c>
    </row>
    <row r="486" customFormat="false" ht="15" hidden="false" customHeight="true" outlineLevel="0" collapsed="false">
      <c r="A486" s="20" t="n">
        <v>28</v>
      </c>
      <c r="B486" s="64" t="s">
        <v>1314</v>
      </c>
      <c r="C486" s="9" t="n">
        <v>75</v>
      </c>
      <c r="D486" s="9" t="n">
        <v>70</v>
      </c>
      <c r="E486" s="9" t="n">
        <v>76</v>
      </c>
      <c r="F486" s="9" t="n">
        <v>58</v>
      </c>
      <c r="G486" s="9" t="n">
        <v>65.5</v>
      </c>
      <c r="H486" s="9" t="n">
        <v>79</v>
      </c>
      <c r="I486" s="9" t="n">
        <v>88</v>
      </c>
      <c r="J486" s="9" t="n">
        <v>75</v>
      </c>
      <c r="K486" s="9" t="n">
        <v>86</v>
      </c>
      <c r="L486" s="7" t="n">
        <f aca="false">SUM(C486:K486)</f>
        <v>672.5</v>
      </c>
      <c r="M486" s="7" t="n">
        <f aca="false">RANK(L486,$L$459:$L$507)</f>
        <v>24</v>
      </c>
    </row>
    <row r="487" customFormat="false" ht="15" hidden="false" customHeight="true" outlineLevel="0" collapsed="false">
      <c r="A487" s="20" t="n">
        <v>29</v>
      </c>
      <c r="B487" s="63" t="s">
        <v>1315</v>
      </c>
      <c r="C487" s="9" t="n">
        <v>60</v>
      </c>
      <c r="D487" s="9" t="n">
        <v>65</v>
      </c>
      <c r="E487" s="9" t="n">
        <v>76</v>
      </c>
      <c r="F487" s="9" t="n">
        <v>44</v>
      </c>
      <c r="G487" s="9" t="n">
        <v>45</v>
      </c>
      <c r="H487" s="9" t="n">
        <v>78</v>
      </c>
      <c r="I487" s="9" t="n">
        <v>70</v>
      </c>
      <c r="J487" s="9" t="n">
        <v>68</v>
      </c>
      <c r="K487" s="9" t="n">
        <v>71</v>
      </c>
      <c r="L487" s="7" t="n">
        <f aca="false">SUM(C487:K487)</f>
        <v>577</v>
      </c>
      <c r="M487" s="7" t="n">
        <f aca="false">RANK(L487,$L$459:$L$507)</f>
        <v>47</v>
      </c>
    </row>
    <row r="488" customFormat="false" ht="15" hidden="false" customHeight="true" outlineLevel="0" collapsed="false">
      <c r="A488" s="20" t="n">
        <v>30</v>
      </c>
      <c r="B488" s="64" t="s">
        <v>1316</v>
      </c>
      <c r="C488" s="9" t="n">
        <v>60</v>
      </c>
      <c r="D488" s="9" t="n">
        <v>80</v>
      </c>
      <c r="E488" s="9" t="n">
        <v>75.5</v>
      </c>
      <c r="F488" s="9" t="n">
        <v>37</v>
      </c>
      <c r="G488" s="9" t="n">
        <v>64.5</v>
      </c>
      <c r="H488" s="9" t="n">
        <v>78</v>
      </c>
      <c r="I488" s="9" t="n">
        <v>88</v>
      </c>
      <c r="J488" s="9" t="n">
        <v>70</v>
      </c>
      <c r="K488" s="9" t="n">
        <v>81</v>
      </c>
      <c r="L488" s="7" t="n">
        <f aca="false">SUM(C488:K488)</f>
        <v>634</v>
      </c>
      <c r="M488" s="7" t="n">
        <f aca="false">RANK(L488,$L$459:$L$507)</f>
        <v>39</v>
      </c>
    </row>
    <row r="489" customFormat="false" ht="15" hidden="false" customHeight="true" outlineLevel="0" collapsed="false">
      <c r="A489" s="20" t="n">
        <v>31</v>
      </c>
      <c r="B489" s="63" t="s">
        <v>1317</v>
      </c>
      <c r="C489" s="9" t="n">
        <v>68</v>
      </c>
      <c r="D489" s="9" t="n">
        <v>72</v>
      </c>
      <c r="E489" s="9" t="n">
        <v>83</v>
      </c>
      <c r="F489" s="9" t="n">
        <v>78</v>
      </c>
      <c r="G489" s="9" t="n">
        <v>98</v>
      </c>
      <c r="H489" s="9" t="n">
        <v>77</v>
      </c>
      <c r="I489" s="9" t="n">
        <v>90</v>
      </c>
      <c r="J489" s="9" t="n">
        <v>80</v>
      </c>
      <c r="K489" s="9" t="n">
        <v>78</v>
      </c>
      <c r="L489" s="7" t="n">
        <f aca="false">SUM(C489:K489)</f>
        <v>724</v>
      </c>
      <c r="M489" s="7" t="n">
        <f aca="false">RANK(L489,$L$459:$L$507)</f>
        <v>6</v>
      </c>
    </row>
    <row r="490" customFormat="false" ht="15" hidden="false" customHeight="true" outlineLevel="0" collapsed="false">
      <c r="A490" s="20" t="n">
        <v>32</v>
      </c>
      <c r="B490" s="63" t="s">
        <v>1318</v>
      </c>
      <c r="C490" s="9" t="n">
        <v>62</v>
      </c>
      <c r="D490" s="9" t="n">
        <v>72</v>
      </c>
      <c r="E490" s="9" t="n">
        <v>71</v>
      </c>
      <c r="F490" s="9" t="n">
        <v>67</v>
      </c>
      <c r="G490" s="9" t="n">
        <v>62</v>
      </c>
      <c r="H490" s="9" t="n">
        <v>85</v>
      </c>
      <c r="I490" s="9" t="n">
        <v>93</v>
      </c>
      <c r="J490" s="9" t="n">
        <v>80</v>
      </c>
      <c r="K490" s="9" t="n">
        <v>81</v>
      </c>
      <c r="L490" s="7" t="n">
        <f aca="false">SUM(C490:K490)</f>
        <v>673</v>
      </c>
      <c r="M490" s="7" t="n">
        <f aca="false">RANK(L490,$L$459:$L$507)</f>
        <v>23</v>
      </c>
    </row>
    <row r="491" customFormat="false" ht="15" hidden="false" customHeight="true" outlineLevel="0" collapsed="false">
      <c r="A491" s="20" t="n">
        <v>33</v>
      </c>
      <c r="B491" s="63" t="s">
        <v>548</v>
      </c>
      <c r="C491" s="9" t="n">
        <v>65</v>
      </c>
      <c r="D491" s="9" t="n">
        <v>65</v>
      </c>
      <c r="E491" s="9" t="n">
        <v>87</v>
      </c>
      <c r="F491" s="9" t="n">
        <v>75</v>
      </c>
      <c r="G491" s="9" t="n">
        <v>78.5</v>
      </c>
      <c r="H491" s="9" t="n">
        <v>78</v>
      </c>
      <c r="I491" s="9" t="n">
        <v>89</v>
      </c>
      <c r="J491" s="9" t="n">
        <v>73</v>
      </c>
      <c r="K491" s="9" t="n">
        <v>78</v>
      </c>
      <c r="L491" s="7" t="n">
        <f aca="false">SUM(C491:K491)</f>
        <v>688.5</v>
      </c>
      <c r="M491" s="7" t="n">
        <f aca="false">RANK(L491,$L$459:$L$507)</f>
        <v>18</v>
      </c>
    </row>
    <row r="492" customFormat="false" ht="15" hidden="false" customHeight="true" outlineLevel="0" collapsed="false">
      <c r="A492" s="20" t="n">
        <v>34</v>
      </c>
      <c r="B492" s="64" t="s">
        <v>1319</v>
      </c>
      <c r="C492" s="9" t="n">
        <v>73</v>
      </c>
      <c r="D492" s="9" t="n">
        <v>70</v>
      </c>
      <c r="E492" s="9" t="n">
        <v>81</v>
      </c>
      <c r="F492" s="9" t="n">
        <v>79</v>
      </c>
      <c r="G492" s="9" t="n">
        <v>76</v>
      </c>
      <c r="H492" s="9" t="n">
        <v>79</v>
      </c>
      <c r="I492" s="9" t="n">
        <v>98</v>
      </c>
      <c r="J492" s="9" t="n">
        <v>76</v>
      </c>
      <c r="K492" s="9" t="n">
        <v>86</v>
      </c>
      <c r="L492" s="7" t="n">
        <f aca="false">SUM(C492:K492)</f>
        <v>718</v>
      </c>
      <c r="M492" s="7" t="n">
        <f aca="false">RANK(L492,$L$459:$L$507)</f>
        <v>7</v>
      </c>
    </row>
    <row r="493" customFormat="false" ht="15" hidden="false" customHeight="true" outlineLevel="0" collapsed="false">
      <c r="A493" s="20" t="n">
        <v>35</v>
      </c>
      <c r="B493" s="62" t="s">
        <v>1320</v>
      </c>
      <c r="C493" s="9" t="n">
        <v>70</v>
      </c>
      <c r="D493" s="9" t="n">
        <v>70</v>
      </c>
      <c r="E493" s="9" t="n">
        <v>88.5</v>
      </c>
      <c r="F493" s="9" t="n">
        <v>81</v>
      </c>
      <c r="G493" s="9" t="n">
        <v>64</v>
      </c>
      <c r="H493" s="9" t="n">
        <v>80</v>
      </c>
      <c r="I493" s="9" t="n">
        <v>95</v>
      </c>
      <c r="J493" s="9" t="n">
        <v>80</v>
      </c>
      <c r="K493" s="9" t="n">
        <v>85</v>
      </c>
      <c r="L493" s="7" t="n">
        <f aca="false">SUM(C493:K493)</f>
        <v>713.5</v>
      </c>
      <c r="M493" s="7" t="n">
        <f aca="false">RANK(L493,$L$459:$L$507)</f>
        <v>8</v>
      </c>
    </row>
    <row r="494" customFormat="false" ht="15" hidden="false" customHeight="true" outlineLevel="0" collapsed="false">
      <c r="A494" s="20" t="n">
        <v>36</v>
      </c>
      <c r="B494" s="62" t="s">
        <v>1321</v>
      </c>
      <c r="C494" s="9" t="n">
        <v>62</v>
      </c>
      <c r="D494" s="9" t="n">
        <v>67</v>
      </c>
      <c r="E494" s="9" t="n">
        <v>71.5</v>
      </c>
      <c r="F494" s="9" t="n">
        <v>71</v>
      </c>
      <c r="G494" s="9" t="n">
        <v>53</v>
      </c>
      <c r="H494" s="9" t="n">
        <v>77</v>
      </c>
      <c r="I494" s="9" t="n">
        <v>88</v>
      </c>
      <c r="J494" s="9" t="n">
        <v>88</v>
      </c>
      <c r="K494" s="9" t="n">
        <v>80</v>
      </c>
      <c r="L494" s="7" t="n">
        <f aca="false">SUM(C494:K494)</f>
        <v>657.5</v>
      </c>
      <c r="M494" s="7" t="n">
        <f aca="false">RANK(L494,$L$459:$L$507)</f>
        <v>29</v>
      </c>
    </row>
    <row r="495" customFormat="false" ht="15" hidden="false" customHeight="true" outlineLevel="0" collapsed="false">
      <c r="A495" s="20" t="n">
        <v>37</v>
      </c>
      <c r="B495" s="62" t="s">
        <v>1322</v>
      </c>
      <c r="C495" s="9" t="n">
        <v>60</v>
      </c>
      <c r="D495" s="9" t="n">
        <v>70</v>
      </c>
      <c r="E495" s="9" t="n">
        <v>70</v>
      </c>
      <c r="F495" s="9" t="n">
        <v>30</v>
      </c>
      <c r="G495" s="9" t="n">
        <v>31</v>
      </c>
      <c r="H495" s="9" t="n">
        <v>76</v>
      </c>
      <c r="I495" s="9" t="n">
        <v>100</v>
      </c>
      <c r="J495" s="9" t="n">
        <v>75</v>
      </c>
      <c r="K495" s="9" t="n">
        <v>76</v>
      </c>
      <c r="L495" s="7" t="n">
        <f aca="false">SUM(C495:K495)</f>
        <v>588</v>
      </c>
      <c r="M495" s="7" t="n">
        <f aca="false">RANK(L495,$L$459:$L$507)</f>
        <v>46</v>
      </c>
    </row>
    <row r="496" customFormat="false" ht="15" hidden="false" customHeight="true" outlineLevel="0" collapsed="false">
      <c r="A496" s="20" t="n">
        <v>38</v>
      </c>
      <c r="B496" s="64" t="s">
        <v>1323</v>
      </c>
      <c r="C496" s="9" t="n">
        <v>68</v>
      </c>
      <c r="D496" s="9" t="n">
        <v>68</v>
      </c>
      <c r="E496" s="9" t="n">
        <v>73</v>
      </c>
      <c r="F496" s="9" t="n">
        <v>42</v>
      </c>
      <c r="G496" s="9" t="n">
        <v>88</v>
      </c>
      <c r="H496" s="9" t="n">
        <v>83</v>
      </c>
      <c r="I496" s="9" t="n">
        <v>92</v>
      </c>
      <c r="J496" s="9" t="n">
        <v>72</v>
      </c>
      <c r="K496" s="9" t="n">
        <v>85</v>
      </c>
      <c r="L496" s="7" t="n">
        <f aca="false">SUM(C496:K496)</f>
        <v>671</v>
      </c>
      <c r="M496" s="7" t="n">
        <f aca="false">RANK(L496,$L$459:$L$507)</f>
        <v>26</v>
      </c>
    </row>
    <row r="497" customFormat="false" ht="15" hidden="false" customHeight="true" outlineLevel="0" collapsed="false">
      <c r="A497" s="20" t="n">
        <v>39</v>
      </c>
      <c r="B497" s="64" t="s">
        <v>1324</v>
      </c>
      <c r="C497" s="9" t="n">
        <v>60</v>
      </c>
      <c r="D497" s="9" t="n">
        <v>68</v>
      </c>
      <c r="E497" s="9" t="n">
        <v>75</v>
      </c>
      <c r="F497" s="9" t="n">
        <v>87</v>
      </c>
      <c r="G497" s="9" t="n">
        <v>45</v>
      </c>
      <c r="H497" s="9" t="n">
        <v>79</v>
      </c>
      <c r="I497" s="9" t="n">
        <v>93</v>
      </c>
      <c r="J497" s="9" t="n">
        <v>76</v>
      </c>
      <c r="K497" s="9" t="n">
        <v>80</v>
      </c>
      <c r="L497" s="7" t="n">
        <f aca="false">SUM(C497:K497)</f>
        <v>663</v>
      </c>
      <c r="M497" s="7" t="n">
        <f aca="false">RANK(L497,$L$459:$L$507)</f>
        <v>28</v>
      </c>
    </row>
    <row r="498" customFormat="false" ht="15" hidden="false" customHeight="true" outlineLevel="0" collapsed="false">
      <c r="A498" s="20" t="n">
        <v>40</v>
      </c>
      <c r="B498" s="63" t="s">
        <v>1325</v>
      </c>
      <c r="C498" s="9" t="n">
        <v>65</v>
      </c>
      <c r="D498" s="9" t="n">
        <v>67</v>
      </c>
      <c r="E498" s="9" t="n">
        <v>76</v>
      </c>
      <c r="F498" s="9" t="n">
        <v>65</v>
      </c>
      <c r="G498" s="9" t="n">
        <v>68</v>
      </c>
      <c r="H498" s="9" t="n">
        <v>82</v>
      </c>
      <c r="I498" s="9" t="n">
        <v>96</v>
      </c>
      <c r="J498" s="9" t="n">
        <v>83</v>
      </c>
      <c r="K498" s="9" t="n">
        <v>90</v>
      </c>
      <c r="L498" s="7" t="n">
        <f aca="false">SUM(C498:K498)</f>
        <v>692</v>
      </c>
      <c r="M498" s="7" t="n">
        <f aca="false">RANK(L498,$L$459:$L$507)</f>
        <v>17</v>
      </c>
    </row>
    <row r="499" customFormat="false" ht="15" hidden="false" customHeight="true" outlineLevel="0" collapsed="false">
      <c r="A499" s="20" t="n">
        <v>41</v>
      </c>
      <c r="B499" s="63" t="s">
        <v>1326</v>
      </c>
      <c r="C499" s="9" t="n">
        <v>68</v>
      </c>
      <c r="D499" s="9" t="n">
        <v>68</v>
      </c>
      <c r="E499" s="9" t="n">
        <v>73</v>
      </c>
      <c r="F499" s="9" t="n">
        <v>43</v>
      </c>
      <c r="G499" s="9" t="n">
        <v>61</v>
      </c>
      <c r="H499" s="9" t="n">
        <v>80</v>
      </c>
      <c r="I499" s="9" t="n">
        <v>100</v>
      </c>
      <c r="J499" s="9" t="n">
        <v>80</v>
      </c>
      <c r="K499" s="9" t="n">
        <v>82</v>
      </c>
      <c r="L499" s="7" t="n">
        <f aca="false">SUM(C499:K499)</f>
        <v>655</v>
      </c>
      <c r="M499" s="7" t="n">
        <f aca="false">RANK(L499,$L$459:$L$507)</f>
        <v>30</v>
      </c>
    </row>
    <row r="500" customFormat="false" ht="15" hidden="false" customHeight="true" outlineLevel="0" collapsed="false">
      <c r="A500" s="20" t="n">
        <v>42</v>
      </c>
      <c r="B500" s="64" t="s">
        <v>1327</v>
      </c>
      <c r="C500" s="9" t="n">
        <v>73</v>
      </c>
      <c r="D500" s="9" t="n">
        <v>71</v>
      </c>
      <c r="E500" s="9" t="n">
        <v>75</v>
      </c>
      <c r="F500" s="9" t="n">
        <v>54</v>
      </c>
      <c r="G500" s="9" t="n">
        <v>62</v>
      </c>
      <c r="H500" s="9" t="n">
        <v>82</v>
      </c>
      <c r="I500" s="9" t="n">
        <v>98</v>
      </c>
      <c r="J500" s="9" t="n">
        <v>84</v>
      </c>
      <c r="K500" s="9" t="n">
        <v>87</v>
      </c>
      <c r="L500" s="7" t="n">
        <f aca="false">SUM(C500:K500)</f>
        <v>686</v>
      </c>
      <c r="M500" s="7" t="n">
        <f aca="false">RANK(L500,$L$459:$L$507)</f>
        <v>20</v>
      </c>
    </row>
    <row r="501" customFormat="false" ht="15" hidden="false" customHeight="true" outlineLevel="0" collapsed="false">
      <c r="A501" s="20" t="n">
        <v>43</v>
      </c>
      <c r="B501" s="63" t="s">
        <v>367</v>
      </c>
      <c r="C501" s="9" t="n">
        <v>70</v>
      </c>
      <c r="D501" s="9" t="n">
        <v>72</v>
      </c>
      <c r="E501" s="9" t="n">
        <v>87.5</v>
      </c>
      <c r="F501" s="9" t="n">
        <v>56</v>
      </c>
      <c r="G501" s="9" t="n">
        <v>73</v>
      </c>
      <c r="H501" s="9" t="n">
        <v>80</v>
      </c>
      <c r="I501" s="9" t="n">
        <v>95</v>
      </c>
      <c r="J501" s="9" t="n">
        <v>62</v>
      </c>
      <c r="K501" s="9" t="n">
        <v>81</v>
      </c>
      <c r="L501" s="7" t="n">
        <f aca="false">SUM(C501:K501)</f>
        <v>676.5</v>
      </c>
      <c r="M501" s="7" t="n">
        <f aca="false">RANK(L501,$L$459:$L$507)</f>
        <v>22</v>
      </c>
    </row>
    <row r="502" customFormat="false" ht="15" hidden="false" customHeight="true" outlineLevel="0" collapsed="false">
      <c r="A502" s="20" t="n">
        <v>44</v>
      </c>
      <c r="B502" s="63" t="s">
        <v>1328</v>
      </c>
      <c r="C502" s="9" t="n">
        <v>78</v>
      </c>
      <c r="D502" s="9" t="n">
        <v>78</v>
      </c>
      <c r="E502" s="9" t="n">
        <v>82</v>
      </c>
      <c r="F502" s="9" t="n">
        <v>51</v>
      </c>
      <c r="G502" s="9" t="n">
        <v>65</v>
      </c>
      <c r="H502" s="9" t="n">
        <v>81</v>
      </c>
      <c r="I502" s="9" t="n">
        <v>98</v>
      </c>
      <c r="J502" s="9" t="n">
        <v>72</v>
      </c>
      <c r="K502" s="9" t="n">
        <v>82</v>
      </c>
      <c r="L502" s="7" t="n">
        <f aca="false">SUM(C502:K502)</f>
        <v>687</v>
      </c>
      <c r="M502" s="7" t="n">
        <f aca="false">RANK(L502,$L$459:$L$507)</f>
        <v>19</v>
      </c>
    </row>
    <row r="503" customFormat="false" ht="15" hidden="false" customHeight="true" outlineLevel="0" collapsed="false">
      <c r="A503" s="20" t="n">
        <v>45</v>
      </c>
      <c r="B503" s="63" t="s">
        <v>1329</v>
      </c>
      <c r="C503" s="9" t="n">
        <v>72</v>
      </c>
      <c r="D503" s="9" t="n">
        <v>66</v>
      </c>
      <c r="E503" s="9" t="n">
        <v>72</v>
      </c>
      <c r="F503" s="9" t="n">
        <v>48</v>
      </c>
      <c r="G503" s="9" t="n">
        <v>75</v>
      </c>
      <c r="H503" s="9" t="n">
        <v>80</v>
      </c>
      <c r="I503" s="9" t="n">
        <v>98</v>
      </c>
      <c r="J503" s="9" t="n">
        <v>90</v>
      </c>
      <c r="K503" s="9" t="n">
        <v>84</v>
      </c>
      <c r="L503" s="7" t="n">
        <f aca="false">SUM(C503:K503)</f>
        <v>685</v>
      </c>
      <c r="M503" s="7" t="n">
        <f aca="false">RANK(L503,$L$459:$L$507)</f>
        <v>21</v>
      </c>
    </row>
    <row r="504" customFormat="false" ht="15" hidden="false" customHeight="true" outlineLevel="0" collapsed="false">
      <c r="A504" s="20" t="n">
        <v>47</v>
      </c>
      <c r="B504" s="64" t="s">
        <v>1330</v>
      </c>
      <c r="C504" s="9" t="n">
        <v>75</v>
      </c>
      <c r="D504" s="9" t="n">
        <v>70</v>
      </c>
      <c r="E504" s="9" t="n">
        <v>86.5</v>
      </c>
      <c r="F504" s="9" t="n">
        <v>77</v>
      </c>
      <c r="G504" s="9" t="n">
        <v>90</v>
      </c>
      <c r="H504" s="9" t="n">
        <v>79</v>
      </c>
      <c r="I504" s="9" t="n">
        <v>98</v>
      </c>
      <c r="J504" s="9" t="n">
        <v>75</v>
      </c>
      <c r="K504" s="9" t="n">
        <v>82</v>
      </c>
      <c r="L504" s="7" t="n">
        <f aca="false">SUM(C504:K504)</f>
        <v>732.5</v>
      </c>
      <c r="M504" s="7" t="n">
        <f aca="false">RANK(L504,$L$459:$L$507)</f>
        <v>5</v>
      </c>
    </row>
    <row r="505" customFormat="false" ht="15" hidden="false" customHeight="true" outlineLevel="0" collapsed="false">
      <c r="A505" s="20" t="n">
        <v>48</v>
      </c>
      <c r="B505" s="63" t="s">
        <v>1331</v>
      </c>
      <c r="C505" s="9" t="n">
        <v>63</v>
      </c>
      <c r="D505" s="9" t="n">
        <v>65</v>
      </c>
      <c r="E505" s="9" t="n">
        <v>72</v>
      </c>
      <c r="F505" s="9" t="n">
        <v>51</v>
      </c>
      <c r="G505" s="9" t="n">
        <v>61</v>
      </c>
      <c r="H505" s="9" t="n">
        <v>79</v>
      </c>
      <c r="I505" s="9" t="n">
        <v>79</v>
      </c>
      <c r="J505" s="9" t="n">
        <v>60</v>
      </c>
      <c r="K505" s="9" t="n">
        <v>70</v>
      </c>
      <c r="L505" s="7" t="n">
        <f aca="false">SUM(C505:K505)</f>
        <v>600</v>
      </c>
      <c r="M505" s="7" t="n">
        <f aca="false">RANK(L505,$L$459:$L$507)</f>
        <v>45</v>
      </c>
    </row>
    <row r="506" customFormat="false" ht="15" hidden="false" customHeight="true" outlineLevel="0" collapsed="false">
      <c r="A506" s="20" t="n">
        <v>50</v>
      </c>
      <c r="B506" s="30" t="s">
        <v>1332</v>
      </c>
      <c r="C506" s="9" t="n">
        <v>90</v>
      </c>
      <c r="D506" s="9" t="n">
        <v>76</v>
      </c>
      <c r="E506" s="9" t="n">
        <v>72</v>
      </c>
      <c r="F506" s="9" t="n">
        <v>82</v>
      </c>
      <c r="G506" s="9" t="n">
        <v>76</v>
      </c>
      <c r="H506" s="9" t="n">
        <v>82</v>
      </c>
      <c r="I506" s="9" t="n">
        <v>100</v>
      </c>
      <c r="J506" s="9" t="n">
        <v>88</v>
      </c>
      <c r="K506" s="9" t="n">
        <v>83</v>
      </c>
      <c r="L506" s="7" t="n">
        <f aca="false">SUM(C506:K506)</f>
        <v>749</v>
      </c>
      <c r="M506" s="7" t="n">
        <f aca="false">RANK(L506,$L$459:$L$507)</f>
        <v>2</v>
      </c>
    </row>
    <row r="507" customFormat="false" ht="15" hidden="false" customHeight="true" outlineLevel="0" collapsed="false">
      <c r="A507" s="20" t="n">
        <v>52</v>
      </c>
      <c r="B507" s="65" t="s">
        <v>1333</v>
      </c>
      <c r="C507" s="9" t="n">
        <v>68</v>
      </c>
      <c r="D507" s="9" t="n">
        <v>69</v>
      </c>
      <c r="E507" s="9" t="n">
        <v>76</v>
      </c>
      <c r="F507" s="9" t="n">
        <v>73</v>
      </c>
      <c r="G507" s="9" t="n">
        <v>43</v>
      </c>
      <c r="H507" s="9" t="n">
        <v>83</v>
      </c>
      <c r="I507" s="9" t="n">
        <v>79</v>
      </c>
      <c r="J507" s="9" t="n">
        <v>82</v>
      </c>
      <c r="K507" s="9" t="n">
        <v>78</v>
      </c>
      <c r="L507" s="7" t="n">
        <f aca="false">SUM(C507:K507)</f>
        <v>651</v>
      </c>
      <c r="M507" s="7" t="n">
        <f aca="false">RANK(L507,$L$459:$L$507)</f>
        <v>31</v>
      </c>
    </row>
    <row r="508" customFormat="false" ht="15" hidden="false" customHeight="true" outlineLevel="0" collapsed="false">
      <c r="A508" s="7"/>
      <c r="B508" s="6" t="s">
        <v>40</v>
      </c>
      <c r="C508" s="10" t="n">
        <f aca="false">AVERAGE(C459:C507)</f>
        <v>67.8163265306122</v>
      </c>
      <c r="D508" s="10" t="n">
        <f aca="false">AVERAGE(D459:D507)</f>
        <v>69.6122448979592</v>
      </c>
      <c r="E508" s="10" t="n">
        <f aca="false">AVERAGE(E459:E507)</f>
        <v>76.7755102040816</v>
      </c>
      <c r="F508" s="10" t="n">
        <f aca="false">AVERAGE(F459:F507)</f>
        <v>63.9183673469388</v>
      </c>
      <c r="G508" s="10" t="n">
        <f aca="false">AVERAGE(G459:G507)</f>
        <v>62.3265306122449</v>
      </c>
      <c r="H508" s="10" t="n">
        <f aca="false">AVERAGE(H459:H507)</f>
        <v>80.1020408163265</v>
      </c>
      <c r="I508" s="10" t="n">
        <f aca="false">AVERAGE(I459:I507)</f>
        <v>88.7959183673469</v>
      </c>
      <c r="J508" s="10" t="n">
        <f aca="false">AVERAGE(J459:J507)</f>
        <v>75.3877551020408</v>
      </c>
      <c r="K508" s="10" t="n">
        <f aca="false">AVERAGE(K459:K507)</f>
        <v>80.1836734693878</v>
      </c>
      <c r="L508" s="10" t="n">
        <f aca="false">AVERAGE(L459:L507)</f>
        <v>664.918367346939</v>
      </c>
      <c r="M508" s="7"/>
    </row>
    <row r="509" customFormat="false" ht="25.5" hidden="false" customHeight="false" outlineLevel="0" collapsed="false">
      <c r="A509" s="21" t="s">
        <v>1334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</row>
    <row r="510" customFormat="false" ht="15.6" hidden="false" customHeight="true" outlineLevel="0" collapsed="false">
      <c r="A510" s="5" t="s">
        <v>1</v>
      </c>
      <c r="B510" s="5" t="s">
        <v>2</v>
      </c>
      <c r="C510" s="6" t="s">
        <v>120</v>
      </c>
      <c r="D510" s="6" t="s">
        <v>119</v>
      </c>
      <c r="E510" s="6" t="s">
        <v>217</v>
      </c>
      <c r="F510" s="6" t="s">
        <v>172</v>
      </c>
      <c r="G510" s="6" t="s">
        <v>123</v>
      </c>
      <c r="H510" s="6" t="s">
        <v>128</v>
      </c>
      <c r="I510" s="6" t="s">
        <v>218</v>
      </c>
      <c r="J510" s="6" t="s">
        <v>127</v>
      </c>
      <c r="K510" s="6" t="s">
        <v>987</v>
      </c>
      <c r="L510" s="6" t="s">
        <v>5</v>
      </c>
      <c r="M510" s="6" t="s">
        <v>6</v>
      </c>
    </row>
    <row r="511" customFormat="false" ht="15.6" hidden="false" customHeight="true" outlineLevel="0" collapsed="false">
      <c r="A511" s="20" t="n">
        <v>1</v>
      </c>
      <c r="B511" s="66" t="s">
        <v>1335</v>
      </c>
      <c r="C511" s="9" t="n">
        <v>68</v>
      </c>
      <c r="D511" s="9" t="n">
        <v>65</v>
      </c>
      <c r="E511" s="9" t="n">
        <v>90</v>
      </c>
      <c r="F511" s="9" t="n">
        <v>65</v>
      </c>
      <c r="G511" s="9" t="n">
        <v>58</v>
      </c>
      <c r="H511" s="9" t="n">
        <v>78</v>
      </c>
      <c r="I511" s="9" t="n">
        <v>100</v>
      </c>
      <c r="J511" s="9" t="n">
        <v>65</v>
      </c>
      <c r="K511" s="9" t="n">
        <v>80</v>
      </c>
      <c r="L511" s="7" t="n">
        <f aca="false">SUM(C511:K511)</f>
        <v>669</v>
      </c>
      <c r="M511" s="7" t="n">
        <f aca="false">RANK(L511,$L$511:$L$557)</f>
        <v>26</v>
      </c>
    </row>
    <row r="512" customFormat="false" ht="15.6" hidden="false" customHeight="true" outlineLevel="0" collapsed="false">
      <c r="A512" s="20" t="n">
        <v>2</v>
      </c>
      <c r="B512" s="56" t="s">
        <v>1336</v>
      </c>
      <c r="C512" s="9" t="n">
        <v>74</v>
      </c>
      <c r="D512" s="9" t="n">
        <v>67</v>
      </c>
      <c r="E512" s="9" t="n">
        <v>87</v>
      </c>
      <c r="F512" s="9" t="n">
        <v>86</v>
      </c>
      <c r="G512" s="9" t="n">
        <v>76</v>
      </c>
      <c r="H512" s="9" t="n">
        <v>80</v>
      </c>
      <c r="I512" s="9" t="n">
        <v>92</v>
      </c>
      <c r="J512" s="9" t="n">
        <v>60</v>
      </c>
      <c r="K512" s="9" t="n">
        <v>79</v>
      </c>
      <c r="L512" s="7" t="n">
        <f aca="false">SUM(C512:K512)</f>
        <v>701</v>
      </c>
      <c r="M512" s="7" t="n">
        <f aca="false">RANK(L512,$L$511:$L$557)</f>
        <v>13</v>
      </c>
    </row>
    <row r="513" customFormat="false" ht="15.6" hidden="false" customHeight="true" outlineLevel="0" collapsed="false">
      <c r="A513" s="20" t="n">
        <v>3</v>
      </c>
      <c r="B513" s="56" t="s">
        <v>1337</v>
      </c>
      <c r="C513" s="9" t="n">
        <v>70</v>
      </c>
      <c r="D513" s="9" t="n">
        <v>68</v>
      </c>
      <c r="E513" s="9" t="n">
        <v>87</v>
      </c>
      <c r="F513" s="9" t="n">
        <v>78</v>
      </c>
      <c r="G513" s="9" t="n">
        <v>78.5</v>
      </c>
      <c r="H513" s="9" t="n">
        <v>78</v>
      </c>
      <c r="I513" s="9" t="n">
        <v>90</v>
      </c>
      <c r="J513" s="9" t="n">
        <v>75</v>
      </c>
      <c r="K513" s="9" t="n">
        <v>73</v>
      </c>
      <c r="L513" s="7" t="n">
        <f aca="false">SUM(C513:K513)</f>
        <v>697.5</v>
      </c>
      <c r="M513" s="7" t="n">
        <f aca="false">RANK(L513,$L$511:$L$557)</f>
        <v>15</v>
      </c>
    </row>
    <row r="514" customFormat="false" ht="15.6" hidden="false" customHeight="true" outlineLevel="0" collapsed="false">
      <c r="A514" s="20" t="n">
        <v>4</v>
      </c>
      <c r="B514" s="66" t="s">
        <v>1338</v>
      </c>
      <c r="C514" s="9" t="n">
        <v>63</v>
      </c>
      <c r="D514" s="9" t="n">
        <v>68</v>
      </c>
      <c r="E514" s="9" t="n">
        <v>82</v>
      </c>
      <c r="F514" s="9" t="n">
        <v>79</v>
      </c>
      <c r="G514" s="9" t="n">
        <v>46</v>
      </c>
      <c r="H514" s="9" t="n">
        <v>78</v>
      </c>
      <c r="I514" s="9" t="n">
        <v>90</v>
      </c>
      <c r="J514" s="9" t="n">
        <v>60</v>
      </c>
      <c r="K514" s="9" t="n">
        <v>79</v>
      </c>
      <c r="L514" s="7" t="n">
        <f aca="false">SUM(C514:K514)</f>
        <v>645</v>
      </c>
      <c r="M514" s="7" t="n">
        <f aca="false">RANK(L514,$L$511:$L$557)</f>
        <v>32</v>
      </c>
    </row>
    <row r="515" customFormat="false" ht="15.6" hidden="false" customHeight="true" outlineLevel="0" collapsed="false">
      <c r="A515" s="20" t="n">
        <v>5</v>
      </c>
      <c r="B515" s="56" t="s">
        <v>1339</v>
      </c>
      <c r="C515" s="9" t="n">
        <v>65</v>
      </c>
      <c r="D515" s="9" t="n">
        <v>70</v>
      </c>
      <c r="E515" s="9" t="n">
        <v>80.5</v>
      </c>
      <c r="F515" s="9" t="n">
        <v>91</v>
      </c>
      <c r="G515" s="9" t="n">
        <v>68</v>
      </c>
      <c r="H515" s="9" t="n">
        <v>82</v>
      </c>
      <c r="I515" s="9" t="n">
        <v>100</v>
      </c>
      <c r="J515" s="9" t="n">
        <v>60</v>
      </c>
      <c r="K515" s="9" t="n">
        <v>78</v>
      </c>
      <c r="L515" s="7" t="n">
        <f aca="false">SUM(C515:K515)</f>
        <v>694.5</v>
      </c>
      <c r="M515" s="7" t="n">
        <f aca="false">RANK(L515,$L$511:$L$557)</f>
        <v>17</v>
      </c>
    </row>
    <row r="516" customFormat="false" ht="15.6" hidden="false" customHeight="true" outlineLevel="0" collapsed="false">
      <c r="A516" s="20" t="n">
        <v>6</v>
      </c>
      <c r="B516" s="56" t="s">
        <v>1340</v>
      </c>
      <c r="C516" s="9" t="n">
        <v>61</v>
      </c>
      <c r="D516" s="9" t="n">
        <v>68</v>
      </c>
      <c r="E516" s="9" t="n">
        <v>0</v>
      </c>
      <c r="F516" s="9" t="n">
        <v>0</v>
      </c>
      <c r="G516" s="9" t="n">
        <v>0</v>
      </c>
      <c r="H516" s="9" t="n">
        <v>84</v>
      </c>
      <c r="I516" s="9" t="n">
        <v>98</v>
      </c>
      <c r="J516" s="9" t="n">
        <v>52</v>
      </c>
      <c r="K516" s="9" t="n">
        <v>74</v>
      </c>
      <c r="L516" s="7" t="n">
        <f aca="false">SUM(C516:K516)</f>
        <v>437</v>
      </c>
      <c r="M516" s="7" t="n">
        <f aca="false">RANK(L516,$L$511:$L$557)</f>
        <v>46</v>
      </c>
    </row>
    <row r="517" customFormat="false" ht="15.6" hidden="false" customHeight="true" outlineLevel="0" collapsed="false">
      <c r="A517" s="20" t="n">
        <v>7</v>
      </c>
      <c r="B517" s="56" t="s">
        <v>1341</v>
      </c>
      <c r="C517" s="9" t="n">
        <v>70</v>
      </c>
      <c r="D517" s="9" t="n">
        <v>61</v>
      </c>
      <c r="E517" s="9" t="n">
        <v>90.5</v>
      </c>
      <c r="F517" s="9" t="n">
        <v>58</v>
      </c>
      <c r="G517" s="9" t="n">
        <v>83.5</v>
      </c>
      <c r="H517" s="9" t="n">
        <v>80</v>
      </c>
      <c r="I517" s="9" t="n">
        <v>100</v>
      </c>
      <c r="J517" s="9" t="n">
        <v>85</v>
      </c>
      <c r="K517" s="9" t="n">
        <v>80</v>
      </c>
      <c r="L517" s="7" t="n">
        <f aca="false">SUM(C517:K517)</f>
        <v>708</v>
      </c>
      <c r="M517" s="7" t="n">
        <f aca="false">RANK(L517,$L$511:$L$557)</f>
        <v>11</v>
      </c>
    </row>
    <row r="518" customFormat="false" ht="15.6" hidden="false" customHeight="true" outlineLevel="0" collapsed="false">
      <c r="A518" s="20" t="n">
        <v>8</v>
      </c>
      <c r="B518" s="58" t="s">
        <v>1342</v>
      </c>
      <c r="C518" s="9" t="n">
        <v>62</v>
      </c>
      <c r="D518" s="9" t="n">
        <v>66</v>
      </c>
      <c r="E518" s="9" t="n">
        <v>66</v>
      </c>
      <c r="F518" s="9" t="n">
        <v>84</v>
      </c>
      <c r="G518" s="9" t="n">
        <v>20</v>
      </c>
      <c r="H518" s="9" t="n">
        <v>81</v>
      </c>
      <c r="I518" s="9" t="n">
        <v>98</v>
      </c>
      <c r="J518" s="9" t="n">
        <v>60</v>
      </c>
      <c r="K518" s="9" t="n">
        <v>77</v>
      </c>
      <c r="L518" s="7" t="n">
        <f aca="false">SUM(C518:K518)</f>
        <v>614</v>
      </c>
      <c r="M518" s="7" t="n">
        <f aca="false">RANK(L518,$L$511:$L$557)</f>
        <v>41</v>
      </c>
    </row>
    <row r="519" customFormat="false" ht="15.6" hidden="false" customHeight="true" outlineLevel="0" collapsed="false">
      <c r="A519" s="20" t="n">
        <v>9</v>
      </c>
      <c r="B519" s="56" t="s">
        <v>1343</v>
      </c>
      <c r="C519" s="9" t="n">
        <v>78</v>
      </c>
      <c r="D519" s="9" t="n">
        <v>65</v>
      </c>
      <c r="E519" s="9" t="n">
        <v>88</v>
      </c>
      <c r="F519" s="9" t="n">
        <v>77</v>
      </c>
      <c r="G519" s="9" t="n">
        <v>69</v>
      </c>
      <c r="H519" s="9" t="n">
        <v>85</v>
      </c>
      <c r="I519" s="9" t="n">
        <v>100</v>
      </c>
      <c r="J519" s="9" t="n">
        <v>74</v>
      </c>
      <c r="K519" s="9" t="n">
        <v>80</v>
      </c>
      <c r="L519" s="7" t="n">
        <f aca="false">SUM(C519:K519)</f>
        <v>716</v>
      </c>
      <c r="M519" s="7" t="n">
        <f aca="false">RANK(L519,$L$511:$L$557)</f>
        <v>8</v>
      </c>
    </row>
    <row r="520" customFormat="false" ht="15.6" hidden="false" customHeight="true" outlineLevel="0" collapsed="false">
      <c r="A520" s="20" t="n">
        <v>10</v>
      </c>
      <c r="B520" s="56" t="s">
        <v>1344</v>
      </c>
      <c r="C520" s="9" t="n">
        <v>60</v>
      </c>
      <c r="D520" s="9" t="n">
        <v>73</v>
      </c>
      <c r="E520" s="9" t="n">
        <v>86</v>
      </c>
      <c r="F520" s="9" t="n">
        <v>82</v>
      </c>
      <c r="G520" s="9" t="n">
        <v>84</v>
      </c>
      <c r="H520" s="9" t="n">
        <v>78</v>
      </c>
      <c r="I520" s="9" t="n">
        <v>100</v>
      </c>
      <c r="J520" s="9" t="n">
        <v>70</v>
      </c>
      <c r="K520" s="9" t="n">
        <v>78</v>
      </c>
      <c r="L520" s="7" t="n">
        <f aca="false">SUM(C520:K520)</f>
        <v>711</v>
      </c>
      <c r="M520" s="7" t="n">
        <f aca="false">RANK(L520,$L$511:$L$557)</f>
        <v>10</v>
      </c>
    </row>
    <row r="521" customFormat="false" ht="15.6" hidden="false" customHeight="true" outlineLevel="0" collapsed="false">
      <c r="A521" s="20" t="n">
        <v>11</v>
      </c>
      <c r="B521" s="56" t="s">
        <v>1345</v>
      </c>
      <c r="C521" s="9" t="n">
        <v>65</v>
      </c>
      <c r="D521" s="9" t="n">
        <v>66</v>
      </c>
      <c r="E521" s="9" t="n">
        <v>65</v>
      </c>
      <c r="F521" s="9" t="n">
        <v>46</v>
      </c>
      <c r="G521" s="9" t="n">
        <v>57</v>
      </c>
      <c r="H521" s="9" t="n">
        <v>80</v>
      </c>
      <c r="I521" s="9" t="n">
        <v>98</v>
      </c>
      <c r="J521" s="9" t="n">
        <v>90</v>
      </c>
      <c r="K521" s="9" t="n">
        <v>80</v>
      </c>
      <c r="L521" s="7" t="n">
        <f aca="false">SUM(C521:K521)</f>
        <v>647</v>
      </c>
      <c r="M521" s="7" t="n">
        <f aca="false">RANK(L521,$L$511:$L$557)</f>
        <v>31</v>
      </c>
    </row>
    <row r="522" customFormat="false" ht="15.6" hidden="false" customHeight="true" outlineLevel="0" collapsed="false">
      <c r="A522" s="20" t="n">
        <v>12</v>
      </c>
      <c r="B522" s="56" t="s">
        <v>1346</v>
      </c>
      <c r="C522" s="9" t="n">
        <v>72</v>
      </c>
      <c r="D522" s="9" t="n">
        <v>67</v>
      </c>
      <c r="E522" s="9" t="n">
        <v>82.5</v>
      </c>
      <c r="F522" s="9" t="n">
        <v>52</v>
      </c>
      <c r="G522" s="9" t="n">
        <v>92</v>
      </c>
      <c r="H522" s="9" t="n">
        <v>70</v>
      </c>
      <c r="I522" s="9" t="n">
        <v>100</v>
      </c>
      <c r="J522" s="9" t="n">
        <v>70</v>
      </c>
      <c r="K522" s="9" t="n">
        <v>80</v>
      </c>
      <c r="L522" s="7" t="n">
        <f aca="false">SUM(C522:K522)</f>
        <v>685.5</v>
      </c>
      <c r="M522" s="7" t="n">
        <f aca="false">RANK(L522,$L$511:$L$557)</f>
        <v>19</v>
      </c>
    </row>
    <row r="523" customFormat="false" ht="15.6" hidden="false" customHeight="true" outlineLevel="0" collapsed="false">
      <c r="A523" s="20" t="n">
        <v>13</v>
      </c>
      <c r="B523" s="56" t="s">
        <v>1347</v>
      </c>
      <c r="C523" s="9" t="n">
        <v>50</v>
      </c>
      <c r="D523" s="9" t="n">
        <v>60</v>
      </c>
      <c r="E523" s="9" t="n">
        <v>82</v>
      </c>
      <c r="F523" s="9" t="n">
        <v>40</v>
      </c>
      <c r="G523" s="9" t="n">
        <v>50</v>
      </c>
      <c r="H523" s="9" t="n">
        <v>75</v>
      </c>
      <c r="I523" s="9" t="n">
        <v>94</v>
      </c>
      <c r="J523" s="9" t="n">
        <v>60</v>
      </c>
      <c r="K523" s="9" t="n">
        <v>74</v>
      </c>
      <c r="L523" s="7" t="n">
        <f aca="false">SUM(C523:K523)</f>
        <v>585</v>
      </c>
      <c r="M523" s="7" t="n">
        <f aca="false">RANK(L523,$L$511:$L$557)</f>
        <v>44</v>
      </c>
    </row>
    <row r="524" customFormat="false" ht="15.6" hidden="false" customHeight="true" outlineLevel="0" collapsed="false">
      <c r="A524" s="20" t="n">
        <v>14</v>
      </c>
      <c r="B524" s="56" t="s">
        <v>1348</v>
      </c>
      <c r="C524" s="9" t="n">
        <v>10</v>
      </c>
      <c r="D524" s="9" t="n">
        <v>54</v>
      </c>
      <c r="E524" s="9" t="n">
        <v>91</v>
      </c>
      <c r="F524" s="9" t="n">
        <v>75</v>
      </c>
      <c r="G524" s="9" t="n">
        <v>88</v>
      </c>
      <c r="H524" s="9" t="n">
        <v>75</v>
      </c>
      <c r="I524" s="9" t="n">
        <v>97.5</v>
      </c>
      <c r="J524" s="9" t="n">
        <v>78</v>
      </c>
      <c r="K524" s="9" t="n">
        <v>74</v>
      </c>
      <c r="L524" s="7" t="n">
        <f aca="false">SUM(C524:K524)</f>
        <v>642.5</v>
      </c>
      <c r="M524" s="7" t="n">
        <f aca="false">RANK(L524,$L$511:$L$557)</f>
        <v>34</v>
      </c>
    </row>
    <row r="525" customFormat="false" ht="15.6" hidden="false" customHeight="true" outlineLevel="0" collapsed="false">
      <c r="A525" s="20" t="n">
        <v>15</v>
      </c>
      <c r="B525" s="56" t="s">
        <v>1349</v>
      </c>
      <c r="C525" s="9" t="n">
        <v>65</v>
      </c>
      <c r="D525" s="9" t="n">
        <v>58</v>
      </c>
      <c r="E525" s="9" t="n">
        <v>80</v>
      </c>
      <c r="F525" s="9" t="n">
        <v>21</v>
      </c>
      <c r="G525" s="9" t="n">
        <v>34</v>
      </c>
      <c r="H525" s="9" t="n">
        <v>78</v>
      </c>
      <c r="I525" s="9" t="n">
        <v>70</v>
      </c>
      <c r="J525" s="9" t="n">
        <v>62</v>
      </c>
      <c r="K525" s="9" t="n">
        <v>74</v>
      </c>
      <c r="L525" s="7" t="n">
        <f aca="false">SUM(C525:K525)</f>
        <v>542</v>
      </c>
      <c r="M525" s="7" t="n">
        <f aca="false">RANK(L525,$L$511:$L$557)</f>
        <v>45</v>
      </c>
    </row>
    <row r="526" customFormat="false" ht="15.6" hidden="false" customHeight="true" outlineLevel="0" collapsed="false">
      <c r="A526" s="20" t="n">
        <v>16</v>
      </c>
      <c r="B526" s="56" t="s">
        <v>1350</v>
      </c>
      <c r="C526" s="9" t="n">
        <v>70</v>
      </c>
      <c r="D526" s="9" t="n">
        <v>67</v>
      </c>
      <c r="E526" s="9" t="n">
        <v>83</v>
      </c>
      <c r="F526" s="9" t="n">
        <v>60</v>
      </c>
      <c r="G526" s="9" t="n">
        <v>50</v>
      </c>
      <c r="H526" s="9" t="n">
        <v>75</v>
      </c>
      <c r="I526" s="9" t="n">
        <v>98</v>
      </c>
      <c r="J526" s="9" t="n">
        <v>82</v>
      </c>
      <c r="K526" s="9" t="n">
        <v>84</v>
      </c>
      <c r="L526" s="7" t="n">
        <f aca="false">SUM(C526:K526)</f>
        <v>669</v>
      </c>
      <c r="M526" s="7" t="n">
        <f aca="false">RANK(L526,$L$511:$L$557)</f>
        <v>26</v>
      </c>
    </row>
    <row r="527" customFormat="false" ht="15.6" hidden="false" customHeight="true" outlineLevel="0" collapsed="false">
      <c r="A527" s="20" t="n">
        <v>17</v>
      </c>
      <c r="B527" s="56" t="s">
        <v>1351</v>
      </c>
      <c r="C527" s="9" t="n">
        <v>71</v>
      </c>
      <c r="D527" s="9" t="n">
        <v>75</v>
      </c>
      <c r="E527" s="9" t="n">
        <v>77</v>
      </c>
      <c r="F527" s="9" t="n">
        <v>52</v>
      </c>
      <c r="G527" s="9" t="n">
        <v>61</v>
      </c>
      <c r="H527" s="9" t="n">
        <v>70</v>
      </c>
      <c r="I527" s="9" t="n">
        <v>98</v>
      </c>
      <c r="J527" s="9" t="n">
        <v>60</v>
      </c>
      <c r="K527" s="9" t="n">
        <v>78</v>
      </c>
      <c r="L527" s="7" t="n">
        <f aca="false">SUM(C527:K527)</f>
        <v>642</v>
      </c>
      <c r="M527" s="7" t="n">
        <f aca="false">RANK(L527,$L$511:$L$557)</f>
        <v>35</v>
      </c>
    </row>
    <row r="528" customFormat="false" ht="15.6" hidden="false" customHeight="true" outlineLevel="0" collapsed="false">
      <c r="A528" s="20" t="n">
        <v>18</v>
      </c>
      <c r="B528" s="66" t="s">
        <v>1352</v>
      </c>
      <c r="C528" s="9" t="n">
        <v>66</v>
      </c>
      <c r="D528" s="9" t="n">
        <v>73</v>
      </c>
      <c r="E528" s="9" t="n">
        <v>84</v>
      </c>
      <c r="F528" s="9" t="n">
        <v>92</v>
      </c>
      <c r="G528" s="9" t="n">
        <v>67</v>
      </c>
      <c r="H528" s="9" t="n">
        <v>80</v>
      </c>
      <c r="I528" s="9" t="n">
        <v>88</v>
      </c>
      <c r="J528" s="9" t="n">
        <v>72</v>
      </c>
      <c r="K528" s="9" t="n">
        <v>84</v>
      </c>
      <c r="L528" s="7" t="n">
        <f aca="false">SUM(C528:K528)</f>
        <v>706</v>
      </c>
      <c r="M528" s="7" t="n">
        <f aca="false">RANK(L528,$L$511:$L$557)</f>
        <v>12</v>
      </c>
    </row>
    <row r="529" customFormat="false" ht="15.6" hidden="false" customHeight="true" outlineLevel="0" collapsed="false">
      <c r="A529" s="20" t="n">
        <v>19</v>
      </c>
      <c r="B529" s="66" t="s">
        <v>1353</v>
      </c>
      <c r="C529" s="9" t="n">
        <v>70</v>
      </c>
      <c r="D529" s="9" t="n">
        <v>69</v>
      </c>
      <c r="E529" s="9" t="n">
        <v>79</v>
      </c>
      <c r="F529" s="9" t="n">
        <v>79</v>
      </c>
      <c r="G529" s="9" t="n">
        <v>51.5</v>
      </c>
      <c r="H529" s="9" t="n">
        <v>79</v>
      </c>
      <c r="I529" s="9" t="n">
        <v>98</v>
      </c>
      <c r="J529" s="9" t="n">
        <v>60</v>
      </c>
      <c r="K529" s="9" t="n">
        <v>78</v>
      </c>
      <c r="L529" s="7" t="n">
        <f aca="false">SUM(C529:K529)</f>
        <v>663.5</v>
      </c>
      <c r="M529" s="7" t="n">
        <f aca="false">RANK(L529,$L$511:$L$557)</f>
        <v>28</v>
      </c>
    </row>
    <row r="530" customFormat="false" ht="15.6" hidden="false" customHeight="true" outlineLevel="0" collapsed="false">
      <c r="A530" s="20" t="n">
        <v>20</v>
      </c>
      <c r="B530" s="56" t="s">
        <v>1354</v>
      </c>
      <c r="C530" s="9" t="n">
        <v>75</v>
      </c>
      <c r="D530" s="9" t="n">
        <v>72</v>
      </c>
      <c r="E530" s="9" t="n">
        <v>70</v>
      </c>
      <c r="F530" s="9" t="n">
        <v>62</v>
      </c>
      <c r="G530" s="9" t="n">
        <v>94</v>
      </c>
      <c r="H530" s="9" t="n">
        <v>78</v>
      </c>
      <c r="I530" s="9" t="n">
        <v>95</v>
      </c>
      <c r="J530" s="9" t="n">
        <v>90</v>
      </c>
      <c r="K530" s="9" t="n">
        <v>83</v>
      </c>
      <c r="L530" s="7" t="n">
        <f aca="false">SUM(C530:K530)</f>
        <v>719</v>
      </c>
      <c r="M530" s="7" t="n">
        <f aca="false">RANK(L530,$L$511:$L$557)</f>
        <v>6</v>
      </c>
    </row>
    <row r="531" customFormat="false" ht="15.6" hidden="false" customHeight="true" outlineLevel="0" collapsed="false">
      <c r="A531" s="20" t="n">
        <v>21</v>
      </c>
      <c r="B531" s="56" t="s">
        <v>1355</v>
      </c>
      <c r="C531" s="9" t="n">
        <v>73</v>
      </c>
      <c r="D531" s="9" t="n">
        <v>56</v>
      </c>
      <c r="E531" s="9" t="n">
        <v>80</v>
      </c>
      <c r="F531" s="9" t="n">
        <v>43</v>
      </c>
      <c r="G531" s="9" t="n">
        <v>55</v>
      </c>
      <c r="H531" s="9" t="n">
        <v>83</v>
      </c>
      <c r="I531" s="9" t="n">
        <v>98</v>
      </c>
      <c r="J531" s="9" t="n">
        <v>75</v>
      </c>
      <c r="K531" s="9" t="n">
        <v>78</v>
      </c>
      <c r="L531" s="7" t="n">
        <f aca="false">SUM(C531:K531)</f>
        <v>641</v>
      </c>
      <c r="M531" s="7" t="n">
        <f aca="false">RANK(L531,$L$511:$L$557)</f>
        <v>36</v>
      </c>
    </row>
    <row r="532" customFormat="false" ht="15.6" hidden="false" customHeight="true" outlineLevel="0" collapsed="false">
      <c r="A532" s="20" t="n">
        <v>22</v>
      </c>
      <c r="B532" s="66" t="s">
        <v>1356</v>
      </c>
      <c r="C532" s="9" t="n">
        <v>40</v>
      </c>
      <c r="D532" s="9" t="n">
        <v>58</v>
      </c>
      <c r="E532" s="9" t="n">
        <v>63</v>
      </c>
      <c r="F532" s="9" t="n">
        <v>69</v>
      </c>
      <c r="G532" s="9" t="n">
        <v>85.5</v>
      </c>
      <c r="H532" s="9" t="n">
        <v>80</v>
      </c>
      <c r="I532" s="9" t="n">
        <v>92</v>
      </c>
      <c r="J532" s="9" t="n">
        <v>60</v>
      </c>
      <c r="K532" s="9" t="n">
        <v>78</v>
      </c>
      <c r="L532" s="7" t="n">
        <f aca="false">SUM(C532:K532)</f>
        <v>625.5</v>
      </c>
      <c r="M532" s="7" t="n">
        <f aca="false">RANK(L532,$L$511:$L$557)</f>
        <v>39</v>
      </c>
    </row>
    <row r="533" customFormat="false" ht="15.6" hidden="false" customHeight="true" outlineLevel="0" collapsed="false">
      <c r="A533" s="20" t="n">
        <v>23</v>
      </c>
      <c r="B533" s="56" t="s">
        <v>1357</v>
      </c>
      <c r="C533" s="9" t="n">
        <v>80</v>
      </c>
      <c r="D533" s="9" t="n">
        <v>70</v>
      </c>
      <c r="E533" s="9" t="n">
        <v>84</v>
      </c>
      <c r="F533" s="9" t="n">
        <v>81</v>
      </c>
      <c r="G533" s="9" t="n">
        <v>96</v>
      </c>
      <c r="H533" s="9" t="n">
        <v>81</v>
      </c>
      <c r="I533" s="9" t="n">
        <v>98</v>
      </c>
      <c r="J533" s="9" t="n">
        <v>56</v>
      </c>
      <c r="K533" s="9" t="n">
        <v>80</v>
      </c>
      <c r="L533" s="7" t="n">
        <f aca="false">SUM(C533:K533)</f>
        <v>726</v>
      </c>
      <c r="M533" s="7" t="n">
        <f aca="false">RANK(L533,$L$511:$L$557)</f>
        <v>4</v>
      </c>
    </row>
    <row r="534" customFormat="false" ht="15.6" hidden="false" customHeight="true" outlineLevel="0" collapsed="false">
      <c r="A534" s="20" t="n">
        <v>24</v>
      </c>
      <c r="B534" s="56" t="s">
        <v>1358</v>
      </c>
      <c r="C534" s="9" t="n">
        <v>75</v>
      </c>
      <c r="D534" s="9" t="n">
        <v>75</v>
      </c>
      <c r="E534" s="9" t="n">
        <v>75</v>
      </c>
      <c r="F534" s="9" t="n">
        <v>92</v>
      </c>
      <c r="G534" s="9" t="n">
        <v>42</v>
      </c>
      <c r="H534" s="9" t="n">
        <v>76</v>
      </c>
      <c r="I534" s="9" t="n">
        <v>98</v>
      </c>
      <c r="J534" s="9" t="n">
        <v>60</v>
      </c>
      <c r="K534" s="9" t="n">
        <v>78</v>
      </c>
      <c r="L534" s="7" t="n">
        <f aca="false">SUM(C534:K534)</f>
        <v>671</v>
      </c>
      <c r="M534" s="7" t="n">
        <f aca="false">RANK(L534,$L$511:$L$557)</f>
        <v>25</v>
      </c>
    </row>
    <row r="535" customFormat="false" ht="15.6" hidden="false" customHeight="true" outlineLevel="0" collapsed="false">
      <c r="A535" s="20" t="n">
        <v>25</v>
      </c>
      <c r="B535" s="66" t="s">
        <v>1359</v>
      </c>
      <c r="C535" s="9" t="n">
        <v>73</v>
      </c>
      <c r="D535" s="9" t="n">
        <v>63</v>
      </c>
      <c r="E535" s="9" t="n">
        <v>63</v>
      </c>
      <c r="F535" s="9" t="n">
        <v>88</v>
      </c>
      <c r="G535" s="9" t="n">
        <v>58.5</v>
      </c>
      <c r="H535" s="9" t="n">
        <v>78</v>
      </c>
      <c r="I535" s="9" t="n">
        <v>96</v>
      </c>
      <c r="J535" s="9" t="n">
        <v>50</v>
      </c>
      <c r="K535" s="9" t="n">
        <v>80</v>
      </c>
      <c r="L535" s="7" t="n">
        <f aca="false">SUM(C535:K535)</f>
        <v>649.5</v>
      </c>
      <c r="M535" s="7" t="n">
        <f aca="false">RANK(L535,$L$511:$L$557)</f>
        <v>30</v>
      </c>
    </row>
    <row r="536" customFormat="false" ht="15.6" hidden="false" customHeight="true" outlineLevel="0" collapsed="false">
      <c r="A536" s="20" t="n">
        <v>26</v>
      </c>
      <c r="B536" s="66" t="s">
        <v>1360</v>
      </c>
      <c r="C536" s="9" t="n">
        <v>72</v>
      </c>
      <c r="D536" s="9" t="n">
        <v>64</v>
      </c>
      <c r="E536" s="9" t="n">
        <v>75</v>
      </c>
      <c r="F536" s="9" t="n">
        <v>52</v>
      </c>
      <c r="G536" s="9" t="n">
        <v>19</v>
      </c>
      <c r="H536" s="9" t="n">
        <v>83</v>
      </c>
      <c r="I536" s="9" t="n">
        <v>92</v>
      </c>
      <c r="J536" s="9" t="n">
        <v>60</v>
      </c>
      <c r="K536" s="9" t="n">
        <v>81</v>
      </c>
      <c r="L536" s="7" t="n">
        <f aca="false">SUM(C536:K536)</f>
        <v>598</v>
      </c>
      <c r="M536" s="7" t="n">
        <f aca="false">RANK(L536,$L$511:$L$557)</f>
        <v>42</v>
      </c>
    </row>
    <row r="537" customFormat="false" ht="15.6" hidden="false" customHeight="true" outlineLevel="0" collapsed="false">
      <c r="A537" s="20" t="n">
        <v>28</v>
      </c>
      <c r="B537" s="56" t="s">
        <v>1361</v>
      </c>
      <c r="C537" s="9" t="n">
        <v>70</v>
      </c>
      <c r="D537" s="9" t="n">
        <v>72</v>
      </c>
      <c r="E537" s="9" t="n">
        <v>63</v>
      </c>
      <c r="F537" s="9" t="n">
        <v>77</v>
      </c>
      <c r="G537" s="9" t="n">
        <v>74.5</v>
      </c>
      <c r="H537" s="9" t="n">
        <v>80</v>
      </c>
      <c r="I537" s="9" t="n">
        <v>100</v>
      </c>
      <c r="J537" s="9" t="n">
        <v>80</v>
      </c>
      <c r="K537" s="9" t="n">
        <v>80</v>
      </c>
      <c r="L537" s="7" t="n">
        <f aca="false">SUM(C537:K537)</f>
        <v>696.5</v>
      </c>
      <c r="M537" s="7" t="n">
        <f aca="false">RANK(L537,$L$511:$L$557)</f>
        <v>16</v>
      </c>
    </row>
    <row r="538" customFormat="false" ht="15.6" hidden="false" customHeight="true" outlineLevel="0" collapsed="false">
      <c r="A538" s="20" t="n">
        <v>29</v>
      </c>
      <c r="B538" s="56" t="s">
        <v>1362</v>
      </c>
      <c r="C538" s="9" t="n">
        <v>69</v>
      </c>
      <c r="D538" s="9" t="n">
        <v>67</v>
      </c>
      <c r="E538" s="9" t="n">
        <v>68.5</v>
      </c>
      <c r="F538" s="9" t="n">
        <v>59</v>
      </c>
      <c r="G538" s="9" t="n">
        <v>77</v>
      </c>
      <c r="H538" s="9" t="n">
        <v>80</v>
      </c>
      <c r="I538" s="9" t="n">
        <v>100</v>
      </c>
      <c r="J538" s="9" t="n">
        <v>82</v>
      </c>
      <c r="K538" s="9" t="n">
        <v>80</v>
      </c>
      <c r="L538" s="7" t="n">
        <f aca="false">SUM(C538:K538)</f>
        <v>682.5</v>
      </c>
      <c r="M538" s="7" t="n">
        <f aca="false">RANK(L538,$L$511:$L$557)</f>
        <v>20</v>
      </c>
    </row>
    <row r="539" customFormat="false" ht="15.6" hidden="false" customHeight="true" outlineLevel="0" collapsed="false">
      <c r="A539" s="20" t="n">
        <v>31</v>
      </c>
      <c r="B539" s="56" t="s">
        <v>1363</v>
      </c>
      <c r="C539" s="9" t="n">
        <v>70</v>
      </c>
      <c r="D539" s="9" t="n">
        <v>61</v>
      </c>
      <c r="E539" s="9" t="n">
        <v>96</v>
      </c>
      <c r="F539" s="9" t="n">
        <v>60</v>
      </c>
      <c r="G539" s="9" t="n">
        <v>22</v>
      </c>
      <c r="H539" s="9" t="n">
        <v>82</v>
      </c>
      <c r="I539" s="9" t="n">
        <v>84</v>
      </c>
      <c r="J539" s="9" t="n">
        <v>48</v>
      </c>
      <c r="K539" s="9" t="n">
        <v>74</v>
      </c>
      <c r="L539" s="7" t="n">
        <f aca="false">SUM(C539:K539)</f>
        <v>597</v>
      </c>
      <c r="M539" s="7" t="n">
        <f aca="false">RANK(L539,$L$511:$L$557)</f>
        <v>43</v>
      </c>
    </row>
    <row r="540" customFormat="false" ht="15.6" hidden="false" customHeight="true" outlineLevel="0" collapsed="false">
      <c r="A540" s="20" t="n">
        <v>32</v>
      </c>
      <c r="B540" s="56" t="s">
        <v>1364</v>
      </c>
      <c r="C540" s="9" t="n">
        <v>75</v>
      </c>
      <c r="D540" s="9" t="n">
        <v>72</v>
      </c>
      <c r="E540" s="9" t="n">
        <v>86.5</v>
      </c>
      <c r="F540" s="9" t="n">
        <v>93</v>
      </c>
      <c r="G540" s="9" t="n">
        <v>85</v>
      </c>
      <c r="H540" s="9" t="n">
        <v>80</v>
      </c>
      <c r="I540" s="9" t="n">
        <v>98</v>
      </c>
      <c r="J540" s="9" t="n">
        <v>83</v>
      </c>
      <c r="K540" s="9" t="n">
        <v>80</v>
      </c>
      <c r="L540" s="7" t="n">
        <f aca="false">SUM(C540:K540)</f>
        <v>752.5</v>
      </c>
      <c r="M540" s="7" t="n">
        <f aca="false">RANK(L540,$L$511:$L$557)</f>
        <v>2</v>
      </c>
    </row>
    <row r="541" customFormat="false" ht="15.6" hidden="false" customHeight="true" outlineLevel="0" collapsed="false">
      <c r="A541" s="20" t="n">
        <v>33</v>
      </c>
      <c r="B541" s="56" t="s">
        <v>790</v>
      </c>
      <c r="C541" s="9" t="n">
        <v>63</v>
      </c>
      <c r="D541" s="9" t="n">
        <v>66</v>
      </c>
      <c r="E541" s="9" t="n">
        <v>83</v>
      </c>
      <c r="F541" s="9" t="n">
        <v>66</v>
      </c>
      <c r="G541" s="9" t="n">
        <v>60</v>
      </c>
      <c r="H541" s="9" t="n">
        <v>80</v>
      </c>
      <c r="I541" s="9" t="n">
        <v>98</v>
      </c>
      <c r="J541" s="9" t="n">
        <v>85</v>
      </c>
      <c r="K541" s="9" t="n">
        <v>78</v>
      </c>
      <c r="L541" s="7" t="n">
        <f aca="false">SUM(C541:K541)</f>
        <v>679</v>
      </c>
      <c r="M541" s="7" t="n">
        <f aca="false">RANK(L541,$L$511:$L$557)</f>
        <v>23</v>
      </c>
    </row>
    <row r="542" customFormat="false" ht="15.6" hidden="false" customHeight="true" outlineLevel="0" collapsed="false">
      <c r="A542" s="20" t="n">
        <v>34</v>
      </c>
      <c r="B542" s="56" t="s">
        <v>1365</v>
      </c>
      <c r="C542" s="9" t="n">
        <v>71</v>
      </c>
      <c r="D542" s="9" t="n">
        <v>70</v>
      </c>
      <c r="E542" s="9" t="n">
        <v>82</v>
      </c>
      <c r="F542" s="9" t="n">
        <v>67</v>
      </c>
      <c r="G542" s="9" t="n">
        <v>62</v>
      </c>
      <c r="H542" s="9" t="n">
        <v>75</v>
      </c>
      <c r="I542" s="9" t="n">
        <v>95</v>
      </c>
      <c r="J542" s="9" t="n">
        <v>60</v>
      </c>
      <c r="K542" s="9" t="n">
        <v>76</v>
      </c>
      <c r="L542" s="7" t="n">
        <f aca="false">SUM(C542:K542)</f>
        <v>658</v>
      </c>
      <c r="M542" s="7" t="n">
        <f aca="false">RANK(L542,$L$511:$L$557)</f>
        <v>29</v>
      </c>
    </row>
    <row r="543" customFormat="false" ht="15.6" hidden="false" customHeight="true" outlineLevel="0" collapsed="false">
      <c r="A543" s="20" t="n">
        <v>35</v>
      </c>
      <c r="B543" s="56" t="s">
        <v>1366</v>
      </c>
      <c r="C543" s="9" t="n">
        <v>65</v>
      </c>
      <c r="D543" s="9" t="n">
        <v>60</v>
      </c>
      <c r="E543" s="9" t="n">
        <v>72</v>
      </c>
      <c r="F543" s="9" t="n">
        <v>63</v>
      </c>
      <c r="G543" s="9" t="n">
        <v>38</v>
      </c>
      <c r="H543" s="9" t="n">
        <v>80</v>
      </c>
      <c r="I543" s="9" t="n">
        <v>100</v>
      </c>
      <c r="J543" s="9" t="n">
        <v>70</v>
      </c>
      <c r="K543" s="9" t="n">
        <v>74</v>
      </c>
      <c r="L543" s="7" t="n">
        <f aca="false">SUM(C543:K543)</f>
        <v>622</v>
      </c>
      <c r="M543" s="7" t="n">
        <f aca="false">RANK(L543,$L$511:$L$557)</f>
        <v>40</v>
      </c>
    </row>
    <row r="544" customFormat="false" ht="15.6" hidden="false" customHeight="true" outlineLevel="0" collapsed="false">
      <c r="A544" s="20" t="n">
        <v>36</v>
      </c>
      <c r="B544" s="56" t="s">
        <v>1367</v>
      </c>
      <c r="C544" s="9" t="n">
        <v>64</v>
      </c>
      <c r="D544" s="9" t="n">
        <v>63</v>
      </c>
      <c r="E544" s="9" t="n">
        <v>84.5</v>
      </c>
      <c r="F544" s="9" t="n">
        <v>66</v>
      </c>
      <c r="G544" s="9" t="n">
        <v>60</v>
      </c>
      <c r="H544" s="9" t="n">
        <v>70</v>
      </c>
      <c r="I544" s="9" t="n">
        <v>100</v>
      </c>
      <c r="J544" s="9" t="n">
        <v>65</v>
      </c>
      <c r="K544" s="9" t="n">
        <v>60</v>
      </c>
      <c r="L544" s="7" t="n">
        <f aca="false">SUM(C544:K544)</f>
        <v>632.5</v>
      </c>
      <c r="M544" s="7" t="n">
        <f aca="false">RANK(L544,$L$511:$L$557)</f>
        <v>38</v>
      </c>
    </row>
    <row r="545" customFormat="false" ht="15.6" hidden="false" customHeight="true" outlineLevel="0" collapsed="false">
      <c r="A545" s="20" t="n">
        <v>37</v>
      </c>
      <c r="B545" s="56" t="s">
        <v>1368</v>
      </c>
      <c r="C545" s="9" t="n">
        <v>70</v>
      </c>
      <c r="D545" s="9" t="n">
        <v>62</v>
      </c>
      <c r="E545" s="9" t="n">
        <v>83</v>
      </c>
      <c r="F545" s="9" t="n">
        <v>81</v>
      </c>
      <c r="G545" s="9" t="n">
        <v>79</v>
      </c>
      <c r="H545" s="9" t="n">
        <v>80</v>
      </c>
      <c r="I545" s="9" t="n">
        <v>100</v>
      </c>
      <c r="J545" s="9" t="n">
        <v>60</v>
      </c>
      <c r="K545" s="9" t="n">
        <v>78</v>
      </c>
      <c r="L545" s="7" t="n">
        <f aca="false">SUM(C545:K545)</f>
        <v>693</v>
      </c>
      <c r="M545" s="7" t="n">
        <f aca="false">RANK(L545,$L$511:$L$557)</f>
        <v>18</v>
      </c>
    </row>
    <row r="546" customFormat="false" ht="15.6" hidden="false" customHeight="true" outlineLevel="0" collapsed="false">
      <c r="A546" s="20" t="n">
        <v>38</v>
      </c>
      <c r="B546" s="56" t="s">
        <v>1369</v>
      </c>
      <c r="C546" s="9" t="n">
        <v>78</v>
      </c>
      <c r="D546" s="9" t="n">
        <v>54</v>
      </c>
      <c r="E546" s="9" t="n">
        <v>83</v>
      </c>
      <c r="F546" s="9" t="n">
        <v>67</v>
      </c>
      <c r="G546" s="9" t="n">
        <v>58</v>
      </c>
      <c r="H546" s="9" t="n">
        <v>81</v>
      </c>
      <c r="I546" s="9" t="n">
        <v>82</v>
      </c>
      <c r="J546" s="9" t="n">
        <v>58</v>
      </c>
      <c r="K546" s="9" t="n">
        <v>74</v>
      </c>
      <c r="L546" s="7" t="n">
        <f aca="false">SUM(C546:K546)</f>
        <v>635</v>
      </c>
      <c r="M546" s="7" t="n">
        <f aca="false">RANK(L546,$L$511:$L$557)</f>
        <v>37</v>
      </c>
    </row>
    <row r="547" customFormat="false" ht="15.6" hidden="false" customHeight="true" outlineLevel="0" collapsed="false">
      <c r="A547" s="20" t="n">
        <v>39</v>
      </c>
      <c r="B547" s="56" t="s">
        <v>1370</v>
      </c>
      <c r="C547" s="9" t="n">
        <v>77</v>
      </c>
      <c r="D547" s="9" t="n">
        <v>75</v>
      </c>
      <c r="E547" s="9" t="n">
        <v>88</v>
      </c>
      <c r="F547" s="9" t="n">
        <v>85</v>
      </c>
      <c r="G547" s="9" t="n">
        <v>74</v>
      </c>
      <c r="H547" s="9" t="n">
        <v>75</v>
      </c>
      <c r="I547" s="9" t="n">
        <v>100</v>
      </c>
      <c r="J547" s="9" t="n">
        <v>76</v>
      </c>
      <c r="K547" s="9" t="n">
        <v>79</v>
      </c>
      <c r="L547" s="7" t="n">
        <f aca="false">SUM(C547:K547)</f>
        <v>729</v>
      </c>
      <c r="M547" s="7" t="n">
        <f aca="false">RANK(L547,$L$511:$L$557)</f>
        <v>3</v>
      </c>
    </row>
    <row r="548" customFormat="false" ht="15.6" hidden="false" customHeight="true" outlineLevel="0" collapsed="false">
      <c r="A548" s="20" t="n">
        <v>40</v>
      </c>
      <c r="B548" s="56" t="s">
        <v>1371</v>
      </c>
      <c r="C548" s="9" t="n">
        <v>75</v>
      </c>
      <c r="D548" s="9" t="n">
        <v>67</v>
      </c>
      <c r="E548" s="9" t="n">
        <v>86</v>
      </c>
      <c r="F548" s="9" t="n">
        <v>87</v>
      </c>
      <c r="G548" s="9" t="n">
        <v>65</v>
      </c>
      <c r="H548" s="9" t="n">
        <v>80</v>
      </c>
      <c r="I548" s="9" t="n">
        <v>90</v>
      </c>
      <c r="J548" s="9" t="n">
        <v>72</v>
      </c>
      <c r="K548" s="9" t="n">
        <v>79</v>
      </c>
      <c r="L548" s="7" t="n">
        <f aca="false">SUM(C548:K548)</f>
        <v>701</v>
      </c>
      <c r="M548" s="7" t="n">
        <f aca="false">RANK(L548,$L$511:$L$557)</f>
        <v>13</v>
      </c>
    </row>
    <row r="549" customFormat="false" ht="15.6" hidden="false" customHeight="true" outlineLevel="0" collapsed="false">
      <c r="A549" s="20" t="n">
        <v>41</v>
      </c>
      <c r="B549" s="66" t="s">
        <v>1372</v>
      </c>
      <c r="C549" s="9" t="n">
        <v>0</v>
      </c>
      <c r="D549" s="9" t="n">
        <v>61</v>
      </c>
      <c r="E549" s="9" t="n">
        <v>49</v>
      </c>
      <c r="F549" s="9" t="n">
        <v>24</v>
      </c>
      <c r="G549" s="9" t="n">
        <v>10</v>
      </c>
      <c r="H549" s="9" t="n">
        <v>81</v>
      </c>
      <c r="I549" s="9" t="n">
        <v>60</v>
      </c>
      <c r="J549" s="9" t="n">
        <v>46</v>
      </c>
      <c r="K549" s="9" t="n">
        <v>70</v>
      </c>
      <c r="L549" s="7" t="n">
        <f aca="false">SUM(C549:K549)</f>
        <v>401</v>
      </c>
      <c r="M549" s="7" t="n">
        <f aca="false">RANK(L549,$L$511:$L$557)</f>
        <v>47</v>
      </c>
    </row>
    <row r="550" customFormat="false" ht="15.6" hidden="false" customHeight="true" outlineLevel="0" collapsed="false">
      <c r="A550" s="20" t="n">
        <v>42</v>
      </c>
      <c r="B550" s="56" t="s">
        <v>1373</v>
      </c>
      <c r="C550" s="9" t="n">
        <v>72</v>
      </c>
      <c r="D550" s="9" t="n">
        <v>73</v>
      </c>
      <c r="E550" s="9" t="n">
        <v>97</v>
      </c>
      <c r="F550" s="9" t="n">
        <v>86</v>
      </c>
      <c r="G550" s="9" t="n">
        <v>94</v>
      </c>
      <c r="H550" s="9" t="n">
        <v>80</v>
      </c>
      <c r="I550" s="9" t="n">
        <v>98</v>
      </c>
      <c r="J550" s="9" t="n">
        <v>75</v>
      </c>
      <c r="K550" s="9" t="n">
        <v>80</v>
      </c>
      <c r="L550" s="7" t="n">
        <f aca="false">SUM(C550:K550)</f>
        <v>755</v>
      </c>
      <c r="M550" s="7" t="n">
        <f aca="false">RANK(L550,$L$511:$L$557)</f>
        <v>1</v>
      </c>
    </row>
    <row r="551" customFormat="false" ht="15.6" hidden="false" customHeight="true" outlineLevel="0" collapsed="false">
      <c r="A551" s="20" t="n">
        <v>43</v>
      </c>
      <c r="B551" s="56" t="s">
        <v>1374</v>
      </c>
      <c r="C551" s="9" t="n">
        <v>73</v>
      </c>
      <c r="D551" s="9" t="n">
        <v>79</v>
      </c>
      <c r="E551" s="9" t="n">
        <v>86</v>
      </c>
      <c r="F551" s="9" t="n">
        <v>80</v>
      </c>
      <c r="G551" s="9" t="n">
        <v>44</v>
      </c>
      <c r="H551" s="9" t="n">
        <v>81</v>
      </c>
      <c r="I551" s="9" t="n">
        <v>97</v>
      </c>
      <c r="J551" s="9" t="n">
        <v>92</v>
      </c>
      <c r="K551" s="9" t="n">
        <v>83</v>
      </c>
      <c r="L551" s="7" t="n">
        <f aca="false">SUM(C551:K551)</f>
        <v>715</v>
      </c>
      <c r="M551" s="7" t="n">
        <f aca="false">RANK(L551,$L$511:$L$557)</f>
        <v>9</v>
      </c>
    </row>
    <row r="552" customFormat="false" ht="15.6" hidden="false" customHeight="true" outlineLevel="0" collapsed="false">
      <c r="A552" s="20" t="n">
        <v>44</v>
      </c>
      <c r="B552" s="56" t="s">
        <v>1375</v>
      </c>
      <c r="C552" s="9" t="n">
        <v>70</v>
      </c>
      <c r="D552" s="9" t="n">
        <v>67</v>
      </c>
      <c r="E552" s="9" t="n">
        <v>91</v>
      </c>
      <c r="F552" s="9" t="n">
        <v>92</v>
      </c>
      <c r="G552" s="9" t="n">
        <v>82</v>
      </c>
      <c r="H552" s="9" t="n">
        <v>80</v>
      </c>
      <c r="I552" s="9" t="n">
        <v>92</v>
      </c>
      <c r="J552" s="9" t="n">
        <v>74</v>
      </c>
      <c r="K552" s="9" t="n">
        <v>74</v>
      </c>
      <c r="L552" s="7" t="n">
        <f aca="false">SUM(C552:K552)</f>
        <v>722</v>
      </c>
      <c r="M552" s="7" t="n">
        <f aca="false">RANK(L552,$L$511:$L$557)</f>
        <v>5</v>
      </c>
    </row>
    <row r="553" customFormat="false" ht="15.6" hidden="false" customHeight="true" outlineLevel="0" collapsed="false">
      <c r="A553" s="20" t="n">
        <v>45</v>
      </c>
      <c r="B553" s="30" t="s">
        <v>1376</v>
      </c>
      <c r="C553" s="9" t="n">
        <v>79</v>
      </c>
      <c r="D553" s="9" t="n">
        <v>81</v>
      </c>
      <c r="E553" s="9" t="n">
        <v>72.5</v>
      </c>
      <c r="F553" s="9" t="n">
        <v>90</v>
      </c>
      <c r="G553" s="9" t="n">
        <v>27</v>
      </c>
      <c r="H553" s="9" t="n">
        <v>80</v>
      </c>
      <c r="I553" s="9" t="n">
        <v>98</v>
      </c>
      <c r="J553" s="9" t="n">
        <v>70</v>
      </c>
      <c r="K553" s="9" t="n">
        <v>83</v>
      </c>
      <c r="L553" s="7" t="n">
        <f aca="false">SUM(C553:K553)</f>
        <v>680.5</v>
      </c>
      <c r="M553" s="7" t="n">
        <f aca="false">RANK(L553,$L$511:$L$557)</f>
        <v>21</v>
      </c>
    </row>
    <row r="554" customFormat="false" ht="15.6" hidden="false" customHeight="true" outlineLevel="0" collapsed="false">
      <c r="A554" s="20" t="n">
        <v>46</v>
      </c>
      <c r="B554" s="65" t="s">
        <v>1377</v>
      </c>
      <c r="C554" s="9" t="n">
        <v>68</v>
      </c>
      <c r="D554" s="9" t="n">
        <v>68</v>
      </c>
      <c r="E554" s="9" t="n">
        <v>88.5</v>
      </c>
      <c r="F554" s="9" t="n">
        <v>84</v>
      </c>
      <c r="G554" s="9" t="n">
        <v>60</v>
      </c>
      <c r="H554" s="9" t="n">
        <v>70</v>
      </c>
      <c r="I554" s="9" t="n">
        <v>98</v>
      </c>
      <c r="J554" s="9" t="n">
        <v>60</v>
      </c>
      <c r="K554" s="9" t="n">
        <v>84</v>
      </c>
      <c r="L554" s="7" t="n">
        <f aca="false">SUM(C554:K554)</f>
        <v>680.5</v>
      </c>
      <c r="M554" s="7" t="n">
        <f aca="false">RANK(L554,$L$511:$L$557)</f>
        <v>21</v>
      </c>
    </row>
    <row r="555" customFormat="false" ht="15.6" hidden="false" customHeight="true" outlineLevel="0" collapsed="false">
      <c r="A555" s="20" t="n">
        <v>47</v>
      </c>
      <c r="B555" s="65" t="s">
        <v>1378</v>
      </c>
      <c r="C555" s="9" t="n">
        <v>71</v>
      </c>
      <c r="D555" s="9" t="n">
        <v>70</v>
      </c>
      <c r="E555" s="9" t="n">
        <v>91.5</v>
      </c>
      <c r="F555" s="9" t="n">
        <v>59</v>
      </c>
      <c r="G555" s="9" t="n">
        <v>93.5</v>
      </c>
      <c r="H555" s="9" t="n">
        <v>80</v>
      </c>
      <c r="I555" s="9" t="n">
        <v>97</v>
      </c>
      <c r="J555" s="9" t="n">
        <v>72</v>
      </c>
      <c r="K555" s="9" t="n">
        <v>83</v>
      </c>
      <c r="L555" s="7" t="n">
        <f aca="false">SUM(C555:K555)</f>
        <v>717</v>
      </c>
      <c r="M555" s="7" t="n">
        <f aca="false">RANK(L555,$L$511:$L$557)</f>
        <v>7</v>
      </c>
    </row>
    <row r="556" customFormat="false" ht="15.6" hidden="false" customHeight="true" outlineLevel="0" collapsed="false">
      <c r="A556" s="20" t="n">
        <v>48</v>
      </c>
      <c r="B556" s="25" t="s">
        <v>1379</v>
      </c>
      <c r="C556" s="9" t="n">
        <v>58</v>
      </c>
      <c r="D556" s="9" t="n">
        <v>73</v>
      </c>
      <c r="E556" s="9" t="n">
        <v>78</v>
      </c>
      <c r="F556" s="9" t="n">
        <v>71</v>
      </c>
      <c r="G556" s="9" t="n">
        <v>91</v>
      </c>
      <c r="H556" s="9" t="n">
        <v>80</v>
      </c>
      <c r="I556" s="9" t="n">
        <v>95</v>
      </c>
      <c r="J556" s="9" t="n">
        <v>50</v>
      </c>
      <c r="K556" s="9" t="n">
        <v>78</v>
      </c>
      <c r="L556" s="7" t="n">
        <f aca="false">SUM(C556:K556)</f>
        <v>674</v>
      </c>
      <c r="M556" s="7" t="n">
        <f aca="false">RANK(L556,$L$511:$L$557)</f>
        <v>24</v>
      </c>
    </row>
    <row r="557" customFormat="false" ht="15.6" hidden="false" customHeight="true" outlineLevel="0" collapsed="false">
      <c r="A557" s="20" t="n">
        <v>49</v>
      </c>
      <c r="B557" s="25" t="s">
        <v>1380</v>
      </c>
      <c r="C557" s="9" t="n">
        <v>70</v>
      </c>
      <c r="D557" s="9" t="n">
        <v>69</v>
      </c>
      <c r="E557" s="9" t="n">
        <v>73</v>
      </c>
      <c r="F557" s="9" t="n">
        <v>54</v>
      </c>
      <c r="G557" s="9" t="n">
        <v>40</v>
      </c>
      <c r="H557" s="9" t="n">
        <v>80</v>
      </c>
      <c r="I557" s="9" t="n">
        <v>98</v>
      </c>
      <c r="J557" s="9" t="n">
        <v>76</v>
      </c>
      <c r="K557" s="9" t="n">
        <v>85</v>
      </c>
      <c r="L557" s="7" t="n">
        <f aca="false">SUM(C557:K557)</f>
        <v>645</v>
      </c>
      <c r="M557" s="7" t="n">
        <f aca="false">RANK(L557,$L$511:$L$557)</f>
        <v>32</v>
      </c>
    </row>
    <row r="558" customFormat="false" ht="15.6" hidden="false" customHeight="true" outlineLevel="0" collapsed="false">
      <c r="A558" s="7"/>
      <c r="B558" s="6" t="s">
        <v>40</v>
      </c>
      <c r="C558" s="10" t="n">
        <f aca="false">AVERAGE(C511:C557)</f>
        <v>66.0851063829787</v>
      </c>
      <c r="D558" s="10" t="n">
        <f aca="false">AVERAGE(D511:D557)</f>
        <v>66.9787234042553</v>
      </c>
      <c r="E558" s="10" t="n">
        <f aca="false">AVERAGE(E511:E557)</f>
        <v>78.563829787234</v>
      </c>
      <c r="F558" s="10" t="n">
        <f aca="false">AVERAGE(F511:F557)</f>
        <v>68.4042553191489</v>
      </c>
      <c r="G558" s="10" t="n">
        <f aca="false">AVERAGE(G511:G557)</f>
        <v>61.2659574468085</v>
      </c>
      <c r="H558" s="10" t="n">
        <f aca="false">AVERAGE(H511:H557)</f>
        <v>78.7234042553192</v>
      </c>
      <c r="I558" s="10" t="n">
        <f aca="false">AVERAGE(I511:I557)</f>
        <v>94.8617021276596</v>
      </c>
      <c r="J558" s="10" t="n">
        <f aca="false">AVERAGE(J511:J557)</f>
        <v>68.0851063829787</v>
      </c>
      <c r="K558" s="10" t="n">
        <f aca="false">AVERAGE(K511:K557)</f>
        <v>78.1702127659574</v>
      </c>
      <c r="L558" s="10" t="n">
        <f aca="false">AVERAGE(L511:L557)</f>
        <v>661.13829787234</v>
      </c>
      <c r="M558" s="7"/>
    </row>
    <row r="559" customFormat="false" ht="25.5" hidden="false" customHeight="false" outlineLevel="0" collapsed="false">
      <c r="A559" s="21" t="s">
        <v>1381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</row>
    <row r="560" customFormat="false" ht="15.6" hidden="false" customHeight="true" outlineLevel="0" collapsed="false">
      <c r="A560" s="5" t="s">
        <v>1</v>
      </c>
      <c r="B560" s="5" t="s">
        <v>2</v>
      </c>
      <c r="C560" s="6" t="s">
        <v>120</v>
      </c>
      <c r="D560" s="6" t="s">
        <v>119</v>
      </c>
      <c r="E560" s="6" t="s">
        <v>217</v>
      </c>
      <c r="F560" s="6" t="s">
        <v>172</v>
      </c>
      <c r="G560" s="6" t="s">
        <v>123</v>
      </c>
      <c r="H560" s="6" t="s">
        <v>128</v>
      </c>
      <c r="I560" s="6" t="s">
        <v>218</v>
      </c>
      <c r="J560" s="6" t="s">
        <v>127</v>
      </c>
      <c r="K560" s="6" t="s">
        <v>987</v>
      </c>
      <c r="L560" s="6" t="s">
        <v>5</v>
      </c>
      <c r="M560" s="6" t="s">
        <v>6</v>
      </c>
    </row>
    <row r="561" customFormat="false" ht="15.6" hidden="false" customHeight="true" outlineLevel="0" collapsed="false">
      <c r="A561" s="20" t="n">
        <v>1</v>
      </c>
      <c r="B561" s="56" t="s">
        <v>1382</v>
      </c>
      <c r="C561" s="9" t="n">
        <v>50</v>
      </c>
      <c r="D561" s="9" t="n">
        <v>68</v>
      </c>
      <c r="E561" s="9" t="n">
        <v>64</v>
      </c>
      <c r="F561" s="9" t="n">
        <v>82</v>
      </c>
      <c r="G561" s="9" t="n">
        <v>61</v>
      </c>
      <c r="H561" s="9" t="n">
        <v>64</v>
      </c>
      <c r="I561" s="9" t="n">
        <v>88</v>
      </c>
      <c r="J561" s="9" t="n">
        <v>70</v>
      </c>
      <c r="K561" s="9" t="n">
        <v>80</v>
      </c>
      <c r="L561" s="7" t="n">
        <f aca="false">SUM(C561:K561)</f>
        <v>627</v>
      </c>
      <c r="M561" s="7" t="n">
        <f aca="false">RANK(L561,$L$561:$L$606)</f>
        <v>20</v>
      </c>
    </row>
    <row r="562" customFormat="false" ht="15.6" hidden="false" customHeight="true" outlineLevel="0" collapsed="false">
      <c r="A562" s="20" t="n">
        <v>2</v>
      </c>
      <c r="B562" s="56" t="s">
        <v>1383</v>
      </c>
      <c r="C562" s="9" t="n">
        <v>55</v>
      </c>
      <c r="D562" s="9" t="n">
        <v>74</v>
      </c>
      <c r="E562" s="9" t="n">
        <v>66</v>
      </c>
      <c r="F562" s="9" t="n">
        <v>79</v>
      </c>
      <c r="G562" s="9" t="n">
        <v>25</v>
      </c>
      <c r="H562" s="9" t="n">
        <v>75</v>
      </c>
      <c r="I562" s="9" t="n">
        <v>75</v>
      </c>
      <c r="J562" s="9" t="n">
        <v>78</v>
      </c>
      <c r="K562" s="9" t="n">
        <v>88</v>
      </c>
      <c r="L562" s="7" t="n">
        <f aca="false">SUM(C562:K562)</f>
        <v>615</v>
      </c>
      <c r="M562" s="7" t="n">
        <f aca="false">RANK(L562,$L$561:$L$606)</f>
        <v>25</v>
      </c>
    </row>
    <row r="563" customFormat="false" ht="15.6" hidden="false" customHeight="true" outlineLevel="0" collapsed="false">
      <c r="A563" s="20" t="n">
        <v>3</v>
      </c>
      <c r="B563" s="56" t="s">
        <v>1384</v>
      </c>
      <c r="C563" s="9" t="n">
        <v>65</v>
      </c>
      <c r="D563" s="9" t="n">
        <v>70</v>
      </c>
      <c r="E563" s="9" t="n">
        <v>73</v>
      </c>
      <c r="F563" s="9" t="n">
        <v>59</v>
      </c>
      <c r="G563" s="9" t="n">
        <v>27</v>
      </c>
      <c r="H563" s="9" t="n">
        <v>78</v>
      </c>
      <c r="I563" s="9" t="n">
        <v>83</v>
      </c>
      <c r="J563" s="9" t="n">
        <v>80</v>
      </c>
      <c r="K563" s="9" t="n">
        <v>83</v>
      </c>
      <c r="L563" s="7" t="n">
        <f aca="false">SUM(C563:K563)</f>
        <v>618</v>
      </c>
      <c r="M563" s="7" t="n">
        <f aca="false">RANK(L563,$L$561:$L$606)</f>
        <v>23</v>
      </c>
    </row>
    <row r="564" customFormat="false" ht="15.6" hidden="false" customHeight="true" outlineLevel="0" collapsed="false">
      <c r="A564" s="20" t="n">
        <v>4</v>
      </c>
      <c r="B564" s="56" t="s">
        <v>1385</v>
      </c>
      <c r="C564" s="9" t="n">
        <v>78</v>
      </c>
      <c r="D564" s="9" t="n">
        <v>73</v>
      </c>
      <c r="E564" s="9" t="n">
        <v>75</v>
      </c>
      <c r="F564" s="9" t="n">
        <v>69</v>
      </c>
      <c r="G564" s="9" t="n">
        <v>55.5</v>
      </c>
      <c r="H564" s="9" t="n">
        <v>85</v>
      </c>
      <c r="I564" s="9" t="n">
        <v>84</v>
      </c>
      <c r="J564" s="9" t="n">
        <v>80</v>
      </c>
      <c r="K564" s="9" t="n">
        <v>78</v>
      </c>
      <c r="L564" s="7" t="n">
        <f aca="false">SUM(C564:K564)</f>
        <v>677.5</v>
      </c>
      <c r="M564" s="7" t="n">
        <f aca="false">RANK(L564,$L$561:$L$606)</f>
        <v>4</v>
      </c>
    </row>
    <row r="565" customFormat="false" ht="15.6" hidden="false" customHeight="true" outlineLevel="0" collapsed="false">
      <c r="A565" s="20" t="n">
        <v>5</v>
      </c>
      <c r="B565" s="56" t="s">
        <v>1386</v>
      </c>
      <c r="C565" s="9" t="n">
        <v>45</v>
      </c>
      <c r="D565" s="9" t="n">
        <v>65</v>
      </c>
      <c r="E565" s="9" t="n">
        <v>61</v>
      </c>
      <c r="F565" s="9" t="n">
        <v>54</v>
      </c>
      <c r="G565" s="9" t="n">
        <v>72</v>
      </c>
      <c r="H565" s="9" t="n">
        <v>74</v>
      </c>
      <c r="I565" s="9" t="n">
        <v>0</v>
      </c>
      <c r="J565" s="9" t="n">
        <v>65</v>
      </c>
      <c r="K565" s="9" t="n">
        <v>78</v>
      </c>
      <c r="L565" s="7" t="n">
        <f aca="false">SUM(C565:K565)</f>
        <v>514</v>
      </c>
      <c r="M565" s="7" t="n">
        <f aca="false">RANK(L565,$L$561:$L$606)</f>
        <v>40</v>
      </c>
    </row>
    <row r="566" customFormat="false" ht="15.6" hidden="false" customHeight="true" outlineLevel="0" collapsed="false">
      <c r="A566" s="20" t="n">
        <v>6</v>
      </c>
      <c r="B566" s="56" t="s">
        <v>1387</v>
      </c>
      <c r="C566" s="9" t="n">
        <v>68</v>
      </c>
      <c r="D566" s="9" t="n">
        <v>70</v>
      </c>
      <c r="E566" s="9" t="n">
        <v>78</v>
      </c>
      <c r="F566" s="9" t="n">
        <v>66</v>
      </c>
      <c r="G566" s="9" t="n">
        <v>56</v>
      </c>
      <c r="H566" s="9" t="n">
        <v>79</v>
      </c>
      <c r="I566" s="9" t="n">
        <v>82</v>
      </c>
      <c r="J566" s="9" t="n">
        <v>75</v>
      </c>
      <c r="K566" s="9" t="n">
        <v>77</v>
      </c>
      <c r="L566" s="7" t="n">
        <f aca="false">SUM(C566:K566)</f>
        <v>651</v>
      </c>
      <c r="M566" s="7" t="n">
        <f aca="false">RANK(L566,$L$561:$L$606)</f>
        <v>15</v>
      </c>
    </row>
    <row r="567" customFormat="false" ht="15.6" hidden="false" customHeight="true" outlineLevel="0" collapsed="false">
      <c r="A567" s="20" t="n">
        <v>7</v>
      </c>
      <c r="B567" s="56" t="s">
        <v>1388</v>
      </c>
      <c r="C567" s="9" t="n">
        <v>65</v>
      </c>
      <c r="D567" s="9" t="n">
        <v>70</v>
      </c>
      <c r="E567" s="9" t="n">
        <v>71</v>
      </c>
      <c r="F567" s="9" t="n">
        <v>42</v>
      </c>
      <c r="G567" s="9" t="n">
        <v>50</v>
      </c>
      <c r="H567" s="9" t="n">
        <v>76</v>
      </c>
      <c r="I567" s="9" t="n">
        <v>0</v>
      </c>
      <c r="J567" s="9" t="n">
        <v>76</v>
      </c>
      <c r="K567" s="9" t="n">
        <v>76</v>
      </c>
      <c r="L567" s="7" t="n">
        <f aca="false">SUM(C567:K567)</f>
        <v>526</v>
      </c>
      <c r="M567" s="7" t="n">
        <f aca="false">RANK(L567,$L$561:$L$606)</f>
        <v>38</v>
      </c>
    </row>
    <row r="568" customFormat="false" ht="15.6" hidden="false" customHeight="true" outlineLevel="0" collapsed="false">
      <c r="A568" s="20" t="n">
        <v>8</v>
      </c>
      <c r="B568" s="56" t="s">
        <v>1389</v>
      </c>
      <c r="C568" s="9" t="n">
        <v>62</v>
      </c>
      <c r="D568" s="9" t="n">
        <v>70</v>
      </c>
      <c r="E568" s="9" t="n">
        <v>75</v>
      </c>
      <c r="F568" s="9" t="n">
        <v>40</v>
      </c>
      <c r="G568" s="9" t="n">
        <v>39.5</v>
      </c>
      <c r="H568" s="9" t="n">
        <v>76</v>
      </c>
      <c r="I568" s="9" t="n">
        <v>87</v>
      </c>
      <c r="J568" s="9" t="n">
        <v>85</v>
      </c>
      <c r="K568" s="9" t="n">
        <v>78</v>
      </c>
      <c r="L568" s="7" t="n">
        <f aca="false">SUM(C568:K568)</f>
        <v>612.5</v>
      </c>
      <c r="M568" s="7" t="n">
        <f aca="false">RANK(L568,$L$561:$L$606)</f>
        <v>26</v>
      </c>
    </row>
    <row r="569" customFormat="false" ht="15.6" hidden="false" customHeight="true" outlineLevel="0" collapsed="false">
      <c r="A569" s="20" t="n">
        <v>9</v>
      </c>
      <c r="B569" s="66" t="s">
        <v>1390</v>
      </c>
      <c r="C569" s="9" t="n">
        <v>50</v>
      </c>
      <c r="D569" s="9" t="n">
        <v>62</v>
      </c>
      <c r="E569" s="9" t="n">
        <v>56</v>
      </c>
      <c r="F569" s="9" t="n">
        <v>34</v>
      </c>
      <c r="G569" s="9" t="n">
        <v>12</v>
      </c>
      <c r="H569" s="9" t="n">
        <v>80</v>
      </c>
      <c r="I569" s="9" t="n">
        <v>0</v>
      </c>
      <c r="J569" s="9" t="n">
        <v>76</v>
      </c>
      <c r="K569" s="9" t="n">
        <v>70</v>
      </c>
      <c r="L569" s="7" t="n">
        <f aca="false">SUM(C569:K569)</f>
        <v>440</v>
      </c>
      <c r="M569" s="7" t="n">
        <f aca="false">RANK(L569,$L$561:$L$606)</f>
        <v>45</v>
      </c>
    </row>
    <row r="570" customFormat="false" ht="15.6" hidden="false" customHeight="true" outlineLevel="0" collapsed="false">
      <c r="A570" s="20" t="n">
        <v>12</v>
      </c>
      <c r="B570" s="56" t="s">
        <v>1391</v>
      </c>
      <c r="C570" s="9" t="n">
        <v>50</v>
      </c>
      <c r="D570" s="9" t="n">
        <v>64</v>
      </c>
      <c r="E570" s="9" t="n">
        <v>65</v>
      </c>
      <c r="F570" s="9" t="n">
        <v>65</v>
      </c>
      <c r="G570" s="9" t="n">
        <v>10</v>
      </c>
      <c r="H570" s="9" t="n">
        <v>82</v>
      </c>
      <c r="I570" s="9" t="n">
        <v>0</v>
      </c>
      <c r="J570" s="9" t="n">
        <v>58</v>
      </c>
      <c r="K570" s="9" t="n">
        <v>0</v>
      </c>
      <c r="L570" s="7" t="n">
        <f aca="false">SUM(C570:K570)</f>
        <v>394</v>
      </c>
      <c r="M570" s="7" t="n">
        <f aca="false">RANK(L570,$L$561:$L$606)</f>
        <v>46</v>
      </c>
    </row>
    <row r="571" customFormat="false" ht="15.6" hidden="false" customHeight="true" outlineLevel="0" collapsed="false">
      <c r="A571" s="20" t="n">
        <v>13</v>
      </c>
      <c r="B571" s="66" t="s">
        <v>252</v>
      </c>
      <c r="C571" s="9" t="n">
        <v>75</v>
      </c>
      <c r="D571" s="9" t="n">
        <v>73</v>
      </c>
      <c r="E571" s="9" t="n">
        <v>75</v>
      </c>
      <c r="F571" s="9" t="n">
        <v>83</v>
      </c>
      <c r="G571" s="9" t="n">
        <v>45</v>
      </c>
      <c r="H571" s="9" t="n">
        <v>80</v>
      </c>
      <c r="I571" s="9" t="n">
        <v>85</v>
      </c>
      <c r="J571" s="9" t="n">
        <v>75</v>
      </c>
      <c r="K571" s="9" t="n">
        <v>83</v>
      </c>
      <c r="L571" s="7" t="n">
        <f aca="false">SUM(C571:K571)</f>
        <v>674</v>
      </c>
      <c r="M571" s="7" t="n">
        <f aca="false">RANK(L571,$L$561:$L$606)</f>
        <v>6</v>
      </c>
    </row>
    <row r="572" customFormat="false" ht="15.6" hidden="false" customHeight="true" outlineLevel="0" collapsed="false">
      <c r="A572" s="20" t="n">
        <v>14</v>
      </c>
      <c r="B572" s="56" t="s">
        <v>1392</v>
      </c>
      <c r="C572" s="9" t="n">
        <v>68</v>
      </c>
      <c r="D572" s="9" t="n">
        <v>76</v>
      </c>
      <c r="E572" s="9" t="n">
        <v>66</v>
      </c>
      <c r="F572" s="9" t="n">
        <v>76</v>
      </c>
      <c r="G572" s="9" t="n">
        <v>60</v>
      </c>
      <c r="H572" s="9" t="n">
        <v>78</v>
      </c>
      <c r="I572" s="9" t="n">
        <v>92</v>
      </c>
      <c r="J572" s="9" t="n">
        <v>75</v>
      </c>
      <c r="K572" s="9" t="n">
        <v>85</v>
      </c>
      <c r="L572" s="7" t="n">
        <f aca="false">SUM(C572:K572)</f>
        <v>676</v>
      </c>
      <c r="M572" s="7" t="n">
        <f aca="false">RANK(L572,$L$561:$L$606)</f>
        <v>5</v>
      </c>
    </row>
    <row r="573" customFormat="false" ht="15.6" hidden="false" customHeight="true" outlineLevel="0" collapsed="false">
      <c r="A573" s="20" t="n">
        <v>15</v>
      </c>
      <c r="B573" s="56" t="s">
        <v>1393</v>
      </c>
      <c r="C573" s="9" t="n">
        <v>78</v>
      </c>
      <c r="D573" s="9" t="n">
        <v>68</v>
      </c>
      <c r="E573" s="9" t="n">
        <v>79</v>
      </c>
      <c r="F573" s="9" t="n">
        <v>86</v>
      </c>
      <c r="G573" s="9" t="n">
        <v>26</v>
      </c>
      <c r="H573" s="9" t="n">
        <v>85</v>
      </c>
      <c r="I573" s="9" t="n">
        <v>94</v>
      </c>
      <c r="J573" s="9" t="n">
        <v>70</v>
      </c>
      <c r="K573" s="9" t="n">
        <v>78</v>
      </c>
      <c r="L573" s="7" t="n">
        <f aca="false">SUM(C573:K573)</f>
        <v>664</v>
      </c>
      <c r="M573" s="7" t="n">
        <f aca="false">RANK(L573,$L$561:$L$606)</f>
        <v>7</v>
      </c>
    </row>
    <row r="574" customFormat="false" ht="15.6" hidden="false" customHeight="true" outlineLevel="0" collapsed="false">
      <c r="A574" s="20" t="n">
        <v>16</v>
      </c>
      <c r="B574" s="56" t="s">
        <v>1394</v>
      </c>
      <c r="C574" s="9" t="n">
        <v>70</v>
      </c>
      <c r="D574" s="9" t="n">
        <v>67</v>
      </c>
      <c r="E574" s="9" t="n">
        <v>64</v>
      </c>
      <c r="F574" s="9" t="n">
        <v>53</v>
      </c>
      <c r="G574" s="9" t="n">
        <v>38</v>
      </c>
      <c r="H574" s="9" t="n">
        <v>73</v>
      </c>
      <c r="I574" s="9" t="n">
        <v>89</v>
      </c>
      <c r="J574" s="9" t="n">
        <v>75</v>
      </c>
      <c r="K574" s="9" t="n">
        <v>73</v>
      </c>
      <c r="L574" s="7" t="n">
        <f aca="false">SUM(C574:K574)</f>
        <v>602</v>
      </c>
      <c r="M574" s="7" t="n">
        <f aca="false">RANK(L574,$L$561:$L$606)</f>
        <v>28</v>
      </c>
    </row>
    <row r="575" customFormat="false" ht="15.6" hidden="false" customHeight="true" outlineLevel="0" collapsed="false">
      <c r="A575" s="20" t="n">
        <v>17</v>
      </c>
      <c r="B575" s="56" t="s">
        <v>1395</v>
      </c>
      <c r="C575" s="9" t="n">
        <v>48</v>
      </c>
      <c r="D575" s="9" t="n">
        <v>70</v>
      </c>
      <c r="E575" s="9" t="n">
        <v>65</v>
      </c>
      <c r="F575" s="9" t="n">
        <v>60</v>
      </c>
      <c r="G575" s="9" t="n">
        <v>37</v>
      </c>
      <c r="H575" s="9" t="n">
        <v>75</v>
      </c>
      <c r="I575" s="9" t="n">
        <v>88</v>
      </c>
      <c r="J575" s="9" t="n">
        <v>80</v>
      </c>
      <c r="K575" s="9" t="n">
        <v>74</v>
      </c>
      <c r="L575" s="7" t="n">
        <f aca="false">SUM(C575:K575)</f>
        <v>597</v>
      </c>
      <c r="M575" s="7" t="n">
        <f aca="false">RANK(L575,$L$561:$L$606)</f>
        <v>30</v>
      </c>
    </row>
    <row r="576" customFormat="false" ht="15.6" hidden="false" customHeight="true" outlineLevel="0" collapsed="false">
      <c r="A576" s="20" t="n">
        <v>18</v>
      </c>
      <c r="B576" s="56" t="s">
        <v>1396</v>
      </c>
      <c r="C576" s="9" t="n">
        <v>63</v>
      </c>
      <c r="D576" s="9" t="n">
        <v>70</v>
      </c>
      <c r="E576" s="9" t="n">
        <v>76</v>
      </c>
      <c r="F576" s="9" t="n">
        <v>68</v>
      </c>
      <c r="G576" s="9" t="n">
        <v>48</v>
      </c>
      <c r="H576" s="9" t="n">
        <v>79</v>
      </c>
      <c r="I576" s="9" t="n">
        <v>96</v>
      </c>
      <c r="J576" s="9" t="n">
        <v>72</v>
      </c>
      <c r="K576" s="9" t="n">
        <v>81</v>
      </c>
      <c r="L576" s="7" t="n">
        <f aca="false">SUM(C576:K576)</f>
        <v>653</v>
      </c>
      <c r="M576" s="7" t="n">
        <f aca="false">RANK(L576,$L$561:$L$606)</f>
        <v>14</v>
      </c>
    </row>
    <row r="577" customFormat="false" ht="15.6" hidden="false" customHeight="true" outlineLevel="0" collapsed="false">
      <c r="A577" s="20" t="n">
        <v>19</v>
      </c>
      <c r="B577" s="56" t="s">
        <v>1397</v>
      </c>
      <c r="C577" s="9" t="n">
        <v>62</v>
      </c>
      <c r="D577" s="9" t="n">
        <v>65</v>
      </c>
      <c r="E577" s="9" t="n">
        <v>67</v>
      </c>
      <c r="F577" s="9" t="n">
        <v>71</v>
      </c>
      <c r="G577" s="9" t="n">
        <v>48</v>
      </c>
      <c r="H577" s="9" t="n">
        <v>78</v>
      </c>
      <c r="I577" s="9" t="n">
        <v>0</v>
      </c>
      <c r="J577" s="9" t="n">
        <v>82</v>
      </c>
      <c r="K577" s="9" t="n">
        <v>78</v>
      </c>
      <c r="L577" s="7" t="n">
        <f aca="false">SUM(C577:K577)</f>
        <v>551</v>
      </c>
      <c r="M577" s="7" t="n">
        <f aca="false">RANK(L577,$L$561:$L$606)</f>
        <v>36</v>
      </c>
    </row>
    <row r="578" customFormat="false" ht="15.6" hidden="false" customHeight="true" outlineLevel="0" collapsed="false">
      <c r="A578" s="20" t="n">
        <v>20</v>
      </c>
      <c r="B578" s="66" t="s">
        <v>632</v>
      </c>
      <c r="C578" s="9" t="n">
        <v>63</v>
      </c>
      <c r="D578" s="9" t="n">
        <v>67</v>
      </c>
      <c r="E578" s="9" t="n">
        <v>67</v>
      </c>
      <c r="F578" s="9" t="n">
        <v>50</v>
      </c>
      <c r="G578" s="9" t="n">
        <v>50</v>
      </c>
      <c r="H578" s="9" t="n">
        <v>75</v>
      </c>
      <c r="I578" s="9" t="n">
        <v>93</v>
      </c>
      <c r="J578" s="9" t="n">
        <v>56</v>
      </c>
      <c r="K578" s="9" t="n">
        <v>78</v>
      </c>
      <c r="L578" s="7" t="n">
        <f aca="false">SUM(C578:K578)</f>
        <v>599</v>
      </c>
      <c r="M578" s="7" t="n">
        <f aca="false">RANK(L578,$L$561:$L$606)</f>
        <v>29</v>
      </c>
    </row>
    <row r="579" customFormat="false" ht="15.6" hidden="false" customHeight="true" outlineLevel="0" collapsed="false">
      <c r="A579" s="20" t="n">
        <v>22</v>
      </c>
      <c r="B579" s="56" t="s">
        <v>1398</v>
      </c>
      <c r="C579" s="9" t="n">
        <v>60</v>
      </c>
      <c r="D579" s="9" t="n">
        <v>70</v>
      </c>
      <c r="E579" s="9" t="n">
        <v>70</v>
      </c>
      <c r="F579" s="9" t="n">
        <v>50</v>
      </c>
      <c r="G579" s="9" t="n">
        <v>67</v>
      </c>
      <c r="H579" s="9" t="n">
        <v>76</v>
      </c>
      <c r="I579" s="9" t="n">
        <v>75</v>
      </c>
      <c r="J579" s="9" t="n">
        <v>80</v>
      </c>
      <c r="K579" s="9" t="n">
        <v>80</v>
      </c>
      <c r="L579" s="7" t="n">
        <f aca="false">SUM(C579:K579)</f>
        <v>628</v>
      </c>
      <c r="M579" s="7" t="n">
        <f aca="false">RANK(L579,$L$561:$L$606)</f>
        <v>19</v>
      </c>
    </row>
    <row r="580" customFormat="false" ht="15.6" hidden="false" customHeight="true" outlineLevel="0" collapsed="false">
      <c r="A580" s="20" t="n">
        <v>24</v>
      </c>
      <c r="B580" s="56" t="s">
        <v>1399</v>
      </c>
      <c r="C580" s="9" t="n">
        <v>65</v>
      </c>
      <c r="D580" s="9" t="n">
        <v>72</v>
      </c>
      <c r="E580" s="9" t="n">
        <v>91</v>
      </c>
      <c r="F580" s="9" t="n">
        <v>55</v>
      </c>
      <c r="G580" s="9" t="n">
        <v>78</v>
      </c>
      <c r="H580" s="9" t="n">
        <v>79</v>
      </c>
      <c r="I580" s="9" t="n">
        <v>86</v>
      </c>
      <c r="J580" s="9" t="n">
        <v>78</v>
      </c>
      <c r="K580" s="9" t="n">
        <v>74</v>
      </c>
      <c r="L580" s="7" t="n">
        <f aca="false">SUM(C580:K580)</f>
        <v>678</v>
      </c>
      <c r="M580" s="7" t="n">
        <f aca="false">RANK(L580,$L$561:$L$606)</f>
        <v>3</v>
      </c>
    </row>
    <row r="581" customFormat="false" ht="15.6" hidden="false" customHeight="true" outlineLevel="0" collapsed="false">
      <c r="A581" s="20" t="n">
        <v>25</v>
      </c>
      <c r="B581" s="56" t="s">
        <v>1400</v>
      </c>
      <c r="C581" s="9" t="n">
        <v>30</v>
      </c>
      <c r="D581" s="9" t="n">
        <v>68</v>
      </c>
      <c r="E581" s="9" t="n">
        <v>78</v>
      </c>
      <c r="F581" s="9" t="n">
        <v>74</v>
      </c>
      <c r="G581" s="9" t="n">
        <v>24</v>
      </c>
      <c r="H581" s="9" t="n">
        <v>75</v>
      </c>
      <c r="I581" s="9" t="n">
        <v>87</v>
      </c>
      <c r="J581" s="9" t="n">
        <v>62</v>
      </c>
      <c r="K581" s="9" t="n">
        <v>65</v>
      </c>
      <c r="L581" s="7" t="n">
        <f aca="false">SUM(C581:K581)</f>
        <v>563</v>
      </c>
      <c r="M581" s="7" t="n">
        <f aca="false">RANK(L581,$L$561:$L$606)</f>
        <v>35</v>
      </c>
    </row>
    <row r="582" customFormat="false" ht="15.6" hidden="false" customHeight="true" outlineLevel="0" collapsed="false">
      <c r="A582" s="20" t="n">
        <v>26</v>
      </c>
      <c r="B582" s="56" t="s">
        <v>1401</v>
      </c>
      <c r="C582" s="9" t="n">
        <v>20</v>
      </c>
      <c r="D582" s="9" t="n">
        <v>68</v>
      </c>
      <c r="E582" s="9" t="n">
        <v>55</v>
      </c>
      <c r="F582" s="9" t="n">
        <v>28</v>
      </c>
      <c r="G582" s="9" t="n">
        <v>16</v>
      </c>
      <c r="H582" s="9" t="n">
        <v>74</v>
      </c>
      <c r="I582" s="9" t="n">
        <v>82</v>
      </c>
      <c r="J582" s="9" t="n">
        <v>60</v>
      </c>
      <c r="K582" s="9" t="n">
        <v>70</v>
      </c>
      <c r="L582" s="7" t="n">
        <f aca="false">SUM(C582:K582)</f>
        <v>473</v>
      </c>
      <c r="M582" s="7" t="n">
        <f aca="false">RANK(L582,$L$561:$L$606)</f>
        <v>42</v>
      </c>
    </row>
    <row r="583" customFormat="false" ht="15.6" hidden="false" customHeight="true" outlineLevel="0" collapsed="false">
      <c r="A583" s="20" t="n">
        <v>27</v>
      </c>
      <c r="B583" s="66" t="s">
        <v>1402</v>
      </c>
      <c r="C583" s="9" t="n">
        <v>10</v>
      </c>
      <c r="D583" s="9" t="n">
        <v>68</v>
      </c>
      <c r="E583" s="9" t="n">
        <v>75</v>
      </c>
      <c r="F583" s="9" t="n">
        <v>25</v>
      </c>
      <c r="G583" s="9" t="n">
        <v>62</v>
      </c>
      <c r="H583" s="9" t="n">
        <v>75</v>
      </c>
      <c r="I583" s="9" t="n">
        <v>84</v>
      </c>
      <c r="J583" s="9" t="n">
        <v>65</v>
      </c>
      <c r="K583" s="9" t="n">
        <v>0</v>
      </c>
      <c r="L583" s="7" t="n">
        <f aca="false">SUM(C583:K583)</f>
        <v>464</v>
      </c>
      <c r="M583" s="7" t="n">
        <f aca="false">RANK(L583,$L$561:$L$606)</f>
        <v>43</v>
      </c>
    </row>
    <row r="584" customFormat="false" ht="15.6" hidden="false" customHeight="true" outlineLevel="0" collapsed="false">
      <c r="A584" s="20" t="n">
        <v>28</v>
      </c>
      <c r="B584" s="66" t="s">
        <v>1403</v>
      </c>
      <c r="C584" s="9" t="n">
        <v>10</v>
      </c>
      <c r="D584" s="9" t="n">
        <v>67</v>
      </c>
      <c r="E584" s="9" t="n">
        <v>72</v>
      </c>
      <c r="F584" s="9" t="n">
        <v>46</v>
      </c>
      <c r="G584" s="9" t="n">
        <v>23</v>
      </c>
      <c r="H584" s="9" t="n">
        <v>73</v>
      </c>
      <c r="I584" s="9" t="n">
        <v>80</v>
      </c>
      <c r="J584" s="9" t="n">
        <v>72</v>
      </c>
      <c r="K584" s="9" t="n">
        <v>70</v>
      </c>
      <c r="L584" s="7" t="n">
        <f aca="false">SUM(C584:K584)</f>
        <v>513</v>
      </c>
      <c r="M584" s="7" t="n">
        <f aca="false">RANK(L584,$L$561:$L$606)</f>
        <v>41</v>
      </c>
    </row>
    <row r="585" customFormat="false" ht="15.6" hidden="false" customHeight="true" outlineLevel="0" collapsed="false">
      <c r="A585" s="20" t="n">
        <v>29</v>
      </c>
      <c r="B585" s="66" t="s">
        <v>1404</v>
      </c>
      <c r="C585" s="9" t="n">
        <v>60</v>
      </c>
      <c r="D585" s="9" t="n">
        <v>68</v>
      </c>
      <c r="E585" s="9" t="n">
        <v>86</v>
      </c>
      <c r="F585" s="9" t="n">
        <v>50</v>
      </c>
      <c r="G585" s="9" t="n">
        <v>68</v>
      </c>
      <c r="H585" s="9" t="n">
        <v>80</v>
      </c>
      <c r="I585" s="9" t="n">
        <v>88</v>
      </c>
      <c r="J585" s="9" t="n">
        <v>68</v>
      </c>
      <c r="K585" s="9" t="n">
        <v>72</v>
      </c>
      <c r="L585" s="7" t="n">
        <f aca="false">SUM(C585:K585)</f>
        <v>640</v>
      </c>
      <c r="M585" s="7" t="n">
        <f aca="false">RANK(L585,$L$561:$L$606)</f>
        <v>18</v>
      </c>
    </row>
    <row r="586" customFormat="false" ht="15.6" hidden="false" customHeight="true" outlineLevel="0" collapsed="false">
      <c r="A586" s="20" t="n">
        <v>30</v>
      </c>
      <c r="B586" s="66" t="s">
        <v>1405</v>
      </c>
      <c r="C586" s="9" t="n">
        <v>77</v>
      </c>
      <c r="D586" s="9" t="n">
        <v>67</v>
      </c>
      <c r="E586" s="9" t="n">
        <v>89</v>
      </c>
      <c r="F586" s="9" t="n">
        <v>91</v>
      </c>
      <c r="G586" s="9" t="n">
        <v>62</v>
      </c>
      <c r="H586" s="9" t="n">
        <v>82</v>
      </c>
      <c r="I586" s="9" t="n">
        <v>84</v>
      </c>
      <c r="J586" s="9" t="n">
        <v>80</v>
      </c>
      <c r="K586" s="9" t="n">
        <v>84</v>
      </c>
      <c r="L586" s="7" t="n">
        <f aca="false">SUM(C586:K586)</f>
        <v>716</v>
      </c>
      <c r="M586" s="7" t="n">
        <f aca="false">RANK(L586,$L$561:$L$606)</f>
        <v>1</v>
      </c>
    </row>
    <row r="587" customFormat="false" ht="15.6" hidden="false" customHeight="true" outlineLevel="0" collapsed="false">
      <c r="A587" s="20" t="n">
        <v>31</v>
      </c>
      <c r="B587" s="56" t="s">
        <v>1406</v>
      </c>
      <c r="C587" s="9" t="n">
        <v>62</v>
      </c>
      <c r="D587" s="9" t="n">
        <v>65</v>
      </c>
      <c r="E587" s="9" t="n">
        <v>46</v>
      </c>
      <c r="F587" s="9" t="n">
        <v>38</v>
      </c>
      <c r="G587" s="9" t="n">
        <v>21.5</v>
      </c>
      <c r="H587" s="9" t="n">
        <v>77</v>
      </c>
      <c r="I587" s="9" t="n">
        <v>91</v>
      </c>
      <c r="J587" s="9" t="n">
        <v>55</v>
      </c>
      <c r="K587" s="9" t="n">
        <v>75</v>
      </c>
      <c r="L587" s="7" t="n">
        <f aca="false">SUM(C587:K587)</f>
        <v>530.5</v>
      </c>
      <c r="M587" s="7" t="n">
        <f aca="false">RANK(L587,$L$561:$L$606)</f>
        <v>37</v>
      </c>
    </row>
    <row r="588" customFormat="false" ht="15.6" hidden="false" customHeight="true" outlineLevel="0" collapsed="false">
      <c r="A588" s="20" t="n">
        <v>32</v>
      </c>
      <c r="B588" s="56" t="s">
        <v>1407</v>
      </c>
      <c r="C588" s="9" t="n">
        <v>73</v>
      </c>
      <c r="D588" s="9" t="n">
        <v>68</v>
      </c>
      <c r="E588" s="9" t="n">
        <v>95</v>
      </c>
      <c r="F588" s="9" t="n">
        <v>95</v>
      </c>
      <c r="G588" s="9" t="n">
        <v>51</v>
      </c>
      <c r="H588" s="9" t="n">
        <v>80</v>
      </c>
      <c r="I588" s="9" t="n">
        <v>90</v>
      </c>
      <c r="J588" s="9" t="n">
        <v>75</v>
      </c>
      <c r="K588" s="9" t="n">
        <v>87</v>
      </c>
      <c r="L588" s="7" t="n">
        <f aca="false">SUM(C588:K588)</f>
        <v>714</v>
      </c>
      <c r="M588" s="7" t="n">
        <f aca="false">RANK(L588,$L$561:$L$606)</f>
        <v>2</v>
      </c>
    </row>
    <row r="589" customFormat="false" ht="15.6" hidden="false" customHeight="true" outlineLevel="0" collapsed="false">
      <c r="A589" s="20" t="n">
        <v>34</v>
      </c>
      <c r="B589" s="57" t="s">
        <v>1408</v>
      </c>
      <c r="C589" s="9" t="n">
        <v>10</v>
      </c>
      <c r="D589" s="9" t="n">
        <v>68</v>
      </c>
      <c r="E589" s="9" t="n">
        <v>54</v>
      </c>
      <c r="F589" s="9" t="n">
        <v>16</v>
      </c>
      <c r="G589" s="9" t="n">
        <v>31</v>
      </c>
      <c r="H589" s="9" t="n">
        <v>75</v>
      </c>
      <c r="I589" s="9" t="n">
        <v>75</v>
      </c>
      <c r="J589" s="9" t="n">
        <v>50</v>
      </c>
      <c r="K589" s="9" t="n">
        <v>70</v>
      </c>
      <c r="L589" s="7" t="n">
        <f aca="false">SUM(C589:K589)</f>
        <v>449</v>
      </c>
      <c r="M589" s="7" t="n">
        <f aca="false">RANK(L589,$L$561:$L$606)</f>
        <v>44</v>
      </c>
    </row>
    <row r="590" customFormat="false" ht="15.6" hidden="false" customHeight="true" outlineLevel="0" collapsed="false">
      <c r="A590" s="20" t="n">
        <v>35</v>
      </c>
      <c r="B590" s="66" t="s">
        <v>1409</v>
      </c>
      <c r="C590" s="9" t="n">
        <v>76</v>
      </c>
      <c r="D590" s="9" t="n">
        <v>69</v>
      </c>
      <c r="E590" s="9" t="n">
        <v>79</v>
      </c>
      <c r="F590" s="9" t="n">
        <v>84</v>
      </c>
      <c r="G590" s="9" t="n">
        <v>62</v>
      </c>
      <c r="H590" s="9" t="n">
        <v>73</v>
      </c>
      <c r="I590" s="9" t="n">
        <v>75</v>
      </c>
      <c r="J590" s="9" t="n">
        <v>68</v>
      </c>
      <c r="K590" s="9" t="n">
        <v>78</v>
      </c>
      <c r="L590" s="7" t="n">
        <f aca="false">SUM(C590:K590)</f>
        <v>664</v>
      </c>
      <c r="M590" s="7" t="n">
        <f aca="false">RANK(L590,$L$561:$L$606)</f>
        <v>7</v>
      </c>
    </row>
    <row r="591" customFormat="false" ht="15.6" hidden="false" customHeight="true" outlineLevel="0" collapsed="false">
      <c r="A591" s="20" t="n">
        <v>36</v>
      </c>
      <c r="B591" s="66" t="s">
        <v>1410</v>
      </c>
      <c r="C591" s="9" t="n">
        <v>10</v>
      </c>
      <c r="D591" s="9" t="n">
        <v>68</v>
      </c>
      <c r="E591" s="9" t="n">
        <v>74</v>
      </c>
      <c r="F591" s="9" t="n">
        <v>21</v>
      </c>
      <c r="G591" s="9" t="n">
        <v>46.5</v>
      </c>
      <c r="H591" s="9" t="n">
        <v>70</v>
      </c>
      <c r="I591" s="9" t="n">
        <v>84</v>
      </c>
      <c r="J591" s="9" t="n">
        <v>70</v>
      </c>
      <c r="K591" s="9" t="n">
        <v>72</v>
      </c>
      <c r="L591" s="7" t="n">
        <f aca="false">SUM(C591:K591)</f>
        <v>515.5</v>
      </c>
      <c r="M591" s="7" t="n">
        <f aca="false">RANK(L591,$L$561:$L$606)</f>
        <v>39</v>
      </c>
    </row>
    <row r="592" customFormat="false" ht="15.6" hidden="false" customHeight="true" outlineLevel="0" collapsed="false">
      <c r="A592" s="20" t="n">
        <v>37</v>
      </c>
      <c r="B592" s="66" t="s">
        <v>1411</v>
      </c>
      <c r="C592" s="9" t="n">
        <v>60</v>
      </c>
      <c r="D592" s="9" t="n">
        <v>71</v>
      </c>
      <c r="E592" s="9" t="n">
        <v>70</v>
      </c>
      <c r="F592" s="9" t="n">
        <v>67</v>
      </c>
      <c r="G592" s="9" t="n">
        <v>29</v>
      </c>
      <c r="H592" s="9" t="n">
        <v>80</v>
      </c>
      <c r="I592" s="9" t="n">
        <v>83</v>
      </c>
      <c r="J592" s="9" t="n">
        <v>70</v>
      </c>
      <c r="K592" s="9" t="n">
        <v>79</v>
      </c>
      <c r="L592" s="7" t="n">
        <f aca="false">SUM(C592:K592)</f>
        <v>609</v>
      </c>
      <c r="M592" s="7" t="n">
        <f aca="false">RANK(L592,$L$561:$L$606)</f>
        <v>27</v>
      </c>
    </row>
    <row r="593" customFormat="false" ht="15.6" hidden="false" customHeight="true" outlineLevel="0" collapsed="false">
      <c r="A593" s="20" t="n">
        <v>38</v>
      </c>
      <c r="B593" s="56" t="s">
        <v>1412</v>
      </c>
      <c r="C593" s="9" t="n">
        <v>79</v>
      </c>
      <c r="D593" s="9" t="n">
        <v>68</v>
      </c>
      <c r="E593" s="9" t="n">
        <v>65</v>
      </c>
      <c r="F593" s="9" t="n">
        <v>79</v>
      </c>
      <c r="G593" s="9" t="n">
        <v>43</v>
      </c>
      <c r="H593" s="9" t="n">
        <v>76</v>
      </c>
      <c r="I593" s="9" t="n">
        <v>94</v>
      </c>
      <c r="J593" s="9" t="n">
        <v>80</v>
      </c>
      <c r="K593" s="9" t="n">
        <v>76</v>
      </c>
      <c r="L593" s="7" t="n">
        <f aca="false">SUM(C593:K593)</f>
        <v>660</v>
      </c>
      <c r="M593" s="7" t="n">
        <f aca="false">RANK(L593,$L$561:$L$606)</f>
        <v>10</v>
      </c>
    </row>
    <row r="594" customFormat="false" ht="15.6" hidden="false" customHeight="true" outlineLevel="0" collapsed="false">
      <c r="A594" s="20" t="n">
        <v>40</v>
      </c>
      <c r="B594" s="66" t="s">
        <v>1413</v>
      </c>
      <c r="C594" s="9" t="n">
        <v>60</v>
      </c>
      <c r="D594" s="9" t="n">
        <v>73</v>
      </c>
      <c r="E594" s="9" t="n">
        <v>61</v>
      </c>
      <c r="F594" s="9" t="n">
        <v>43</v>
      </c>
      <c r="G594" s="9" t="n">
        <v>22</v>
      </c>
      <c r="H594" s="9" t="n">
        <v>85</v>
      </c>
      <c r="I594" s="9" t="n">
        <v>83</v>
      </c>
      <c r="J594" s="9" t="n">
        <v>72</v>
      </c>
      <c r="K594" s="9" t="n">
        <v>79</v>
      </c>
      <c r="L594" s="7" t="n">
        <f aca="false">SUM(C594:K594)</f>
        <v>578</v>
      </c>
      <c r="M594" s="7" t="n">
        <f aca="false">RANK(L594,$L$561:$L$606)</f>
        <v>33</v>
      </c>
    </row>
    <row r="595" customFormat="false" ht="15.6" hidden="false" customHeight="true" outlineLevel="0" collapsed="false">
      <c r="A595" s="20" t="n">
        <v>41</v>
      </c>
      <c r="B595" s="56" t="s">
        <v>1414</v>
      </c>
      <c r="C595" s="9" t="n">
        <v>72</v>
      </c>
      <c r="D595" s="9" t="n">
        <v>70</v>
      </c>
      <c r="E595" s="9" t="n">
        <v>84</v>
      </c>
      <c r="F595" s="9" t="n">
        <v>60</v>
      </c>
      <c r="G595" s="9" t="n">
        <v>52</v>
      </c>
      <c r="H595" s="9" t="n">
        <v>74</v>
      </c>
      <c r="I595" s="9" t="n">
        <v>93</v>
      </c>
      <c r="J595" s="9" t="n">
        <v>60</v>
      </c>
      <c r="K595" s="9" t="n">
        <v>80</v>
      </c>
      <c r="L595" s="7" t="n">
        <f aca="false">SUM(C595:K595)</f>
        <v>645</v>
      </c>
      <c r="M595" s="7" t="n">
        <f aca="false">RANK(L595,$L$561:$L$606)</f>
        <v>17</v>
      </c>
    </row>
    <row r="596" customFormat="false" ht="15.6" hidden="false" customHeight="true" outlineLevel="0" collapsed="false">
      <c r="A596" s="20" t="n">
        <v>42</v>
      </c>
      <c r="B596" s="56" t="s">
        <v>149</v>
      </c>
      <c r="C596" s="9" t="n">
        <v>70</v>
      </c>
      <c r="D596" s="9" t="n">
        <v>68</v>
      </c>
      <c r="E596" s="9" t="n">
        <v>80</v>
      </c>
      <c r="F596" s="9" t="n">
        <v>70</v>
      </c>
      <c r="G596" s="9" t="n">
        <v>50.5</v>
      </c>
      <c r="H596" s="9" t="n">
        <v>72</v>
      </c>
      <c r="I596" s="9" t="n">
        <v>82</v>
      </c>
      <c r="J596" s="9" t="n">
        <v>84</v>
      </c>
      <c r="K596" s="9" t="n">
        <v>78</v>
      </c>
      <c r="L596" s="7" t="n">
        <f aca="false">SUM(C596:K596)</f>
        <v>654.5</v>
      </c>
      <c r="M596" s="7" t="n">
        <f aca="false">RANK(L596,$L$561:$L$606)</f>
        <v>13</v>
      </c>
    </row>
    <row r="597" customFormat="false" ht="15.6" hidden="false" customHeight="true" outlineLevel="0" collapsed="false">
      <c r="A597" s="20" t="n">
        <v>43</v>
      </c>
      <c r="B597" s="56" t="s">
        <v>1415</v>
      </c>
      <c r="C597" s="9" t="n">
        <v>75</v>
      </c>
      <c r="D597" s="9" t="n">
        <v>77</v>
      </c>
      <c r="E597" s="9" t="n">
        <v>58</v>
      </c>
      <c r="F597" s="9" t="n">
        <v>62</v>
      </c>
      <c r="G597" s="9" t="n">
        <v>30</v>
      </c>
      <c r="H597" s="9" t="n">
        <v>76</v>
      </c>
      <c r="I597" s="9" t="n">
        <v>84</v>
      </c>
      <c r="J597" s="9" t="n">
        <v>58</v>
      </c>
      <c r="K597" s="9" t="n">
        <v>73</v>
      </c>
      <c r="L597" s="7" t="n">
        <f aca="false">SUM(C597:K597)</f>
        <v>593</v>
      </c>
      <c r="M597" s="7" t="n">
        <f aca="false">RANK(L597,$L$561:$L$606)</f>
        <v>31</v>
      </c>
    </row>
    <row r="598" customFormat="false" ht="15.6" hidden="false" customHeight="true" outlineLevel="0" collapsed="false">
      <c r="A598" s="20" t="n">
        <v>44</v>
      </c>
      <c r="B598" s="56" t="s">
        <v>1416</v>
      </c>
      <c r="C598" s="9" t="n">
        <v>65</v>
      </c>
      <c r="D598" s="9" t="n">
        <v>72</v>
      </c>
      <c r="E598" s="9" t="n">
        <v>81</v>
      </c>
      <c r="F598" s="9" t="n">
        <v>82</v>
      </c>
      <c r="G598" s="9" t="n">
        <v>51</v>
      </c>
      <c r="H598" s="9" t="n">
        <v>79</v>
      </c>
      <c r="I598" s="9" t="n">
        <v>83</v>
      </c>
      <c r="J598" s="9" t="n">
        <v>65</v>
      </c>
      <c r="K598" s="9" t="n">
        <v>82</v>
      </c>
      <c r="L598" s="7" t="n">
        <f aca="false">SUM(C598:K598)</f>
        <v>660</v>
      </c>
      <c r="M598" s="7" t="n">
        <f aca="false">RANK(L598,$L$561:$L$606)</f>
        <v>10</v>
      </c>
    </row>
    <row r="599" customFormat="false" ht="15.6" hidden="false" customHeight="true" outlineLevel="0" collapsed="false">
      <c r="A599" s="20" t="n">
        <v>45</v>
      </c>
      <c r="B599" s="56" t="s">
        <v>1417</v>
      </c>
      <c r="C599" s="9" t="n">
        <v>66</v>
      </c>
      <c r="D599" s="9" t="n">
        <v>70</v>
      </c>
      <c r="E599" s="9" t="n">
        <v>76</v>
      </c>
      <c r="F599" s="9" t="n">
        <v>56</v>
      </c>
      <c r="G599" s="9" t="n">
        <v>77</v>
      </c>
      <c r="H599" s="9" t="n">
        <v>82</v>
      </c>
      <c r="I599" s="9" t="n">
        <v>81</v>
      </c>
      <c r="J599" s="9" t="n">
        <v>75</v>
      </c>
      <c r="K599" s="9" t="n">
        <v>78</v>
      </c>
      <c r="L599" s="7" t="n">
        <f aca="false">SUM(C599:K599)</f>
        <v>661</v>
      </c>
      <c r="M599" s="7" t="n">
        <f aca="false">RANK(L599,$L$561:$L$606)</f>
        <v>9</v>
      </c>
    </row>
    <row r="600" customFormat="false" ht="15.6" hidden="false" customHeight="true" outlineLevel="0" collapsed="false">
      <c r="A600" s="20" t="n">
        <v>46</v>
      </c>
      <c r="B600" s="56" t="s">
        <v>1418</v>
      </c>
      <c r="C600" s="9" t="n">
        <v>55</v>
      </c>
      <c r="D600" s="9" t="n">
        <v>70</v>
      </c>
      <c r="E600" s="9" t="n">
        <v>79</v>
      </c>
      <c r="F600" s="9" t="n">
        <v>67</v>
      </c>
      <c r="G600" s="9" t="n">
        <v>31</v>
      </c>
      <c r="H600" s="9" t="n">
        <v>76</v>
      </c>
      <c r="I600" s="9" t="n">
        <v>80</v>
      </c>
      <c r="J600" s="9" t="n">
        <v>88</v>
      </c>
      <c r="K600" s="9" t="n">
        <v>80</v>
      </c>
      <c r="L600" s="7" t="n">
        <f aca="false">SUM(C600:K600)</f>
        <v>626</v>
      </c>
      <c r="M600" s="7" t="n">
        <f aca="false">RANK(L600,$L$561:$L$606)</f>
        <v>21</v>
      </c>
    </row>
    <row r="601" customFormat="false" ht="15.6" hidden="false" customHeight="true" outlineLevel="0" collapsed="false">
      <c r="A601" s="20" t="n">
        <v>47</v>
      </c>
      <c r="B601" s="56" t="s">
        <v>1419</v>
      </c>
      <c r="C601" s="9" t="n">
        <v>65</v>
      </c>
      <c r="D601" s="9" t="n">
        <v>68</v>
      </c>
      <c r="E601" s="9" t="n">
        <v>74</v>
      </c>
      <c r="F601" s="9" t="n">
        <v>73.5</v>
      </c>
      <c r="G601" s="9" t="n">
        <v>45</v>
      </c>
      <c r="H601" s="9" t="n">
        <v>75</v>
      </c>
      <c r="I601" s="9" t="n">
        <v>83</v>
      </c>
      <c r="J601" s="9" t="n">
        <v>68</v>
      </c>
      <c r="K601" s="9" t="n">
        <v>74</v>
      </c>
      <c r="L601" s="7" t="n">
        <f aca="false">SUM(C601:K601)</f>
        <v>625.5</v>
      </c>
      <c r="M601" s="7" t="n">
        <f aca="false">RANK(L601,$L$561:$L$606)</f>
        <v>22</v>
      </c>
    </row>
    <row r="602" customFormat="false" ht="15.6" hidden="false" customHeight="true" outlineLevel="0" collapsed="false">
      <c r="A602" s="20" t="n">
        <v>48</v>
      </c>
      <c r="B602" s="66" t="s">
        <v>1420</v>
      </c>
      <c r="C602" s="9" t="n">
        <v>50</v>
      </c>
      <c r="D602" s="9" t="n">
        <v>69</v>
      </c>
      <c r="E602" s="9" t="n">
        <v>67</v>
      </c>
      <c r="F602" s="9" t="n">
        <v>65</v>
      </c>
      <c r="G602" s="9" t="n">
        <v>18</v>
      </c>
      <c r="H602" s="9" t="n">
        <v>75</v>
      </c>
      <c r="I602" s="9" t="n">
        <v>93</v>
      </c>
      <c r="J602" s="9" t="n">
        <v>82</v>
      </c>
      <c r="K602" s="9" t="n">
        <v>69</v>
      </c>
      <c r="L602" s="7" t="n">
        <f aca="false">SUM(C602:K602)</f>
        <v>588</v>
      </c>
      <c r="M602" s="7" t="n">
        <f aca="false">RANK(L602,$L$561:$L$606)</f>
        <v>32</v>
      </c>
    </row>
    <row r="603" customFormat="false" ht="15.6" hidden="false" customHeight="true" outlineLevel="0" collapsed="false">
      <c r="A603" s="20" t="n">
        <v>49</v>
      </c>
      <c r="B603" s="56" t="s">
        <v>1421</v>
      </c>
      <c r="C603" s="9" t="n">
        <v>60</v>
      </c>
      <c r="D603" s="9" t="n">
        <v>72</v>
      </c>
      <c r="E603" s="9" t="n">
        <v>85</v>
      </c>
      <c r="F603" s="9" t="n">
        <v>87</v>
      </c>
      <c r="G603" s="9" t="n">
        <v>38</v>
      </c>
      <c r="H603" s="9" t="n">
        <v>80</v>
      </c>
      <c r="I603" s="9" t="n">
        <v>91</v>
      </c>
      <c r="J603" s="9" t="n">
        <v>68</v>
      </c>
      <c r="K603" s="9" t="n">
        <v>74</v>
      </c>
      <c r="L603" s="7" t="n">
        <f aca="false">SUM(C603:K603)</f>
        <v>655</v>
      </c>
      <c r="M603" s="7" t="n">
        <f aca="false">RANK(L603,$L$561:$L$606)</f>
        <v>12</v>
      </c>
    </row>
    <row r="604" customFormat="false" ht="15.6" hidden="false" customHeight="true" outlineLevel="0" collapsed="false">
      <c r="A604" s="20" t="n">
        <v>50</v>
      </c>
      <c r="B604" s="56" t="s">
        <v>1140</v>
      </c>
      <c r="C604" s="9" t="n">
        <v>63</v>
      </c>
      <c r="D604" s="9" t="n">
        <v>71</v>
      </c>
      <c r="E604" s="9" t="n">
        <v>67</v>
      </c>
      <c r="F604" s="9" t="n">
        <v>39</v>
      </c>
      <c r="G604" s="9" t="n">
        <v>55</v>
      </c>
      <c r="H604" s="9" t="n">
        <v>77</v>
      </c>
      <c r="I604" s="9" t="n">
        <v>92</v>
      </c>
      <c r="J604" s="9" t="n">
        <v>85</v>
      </c>
      <c r="K604" s="9" t="n">
        <v>68</v>
      </c>
      <c r="L604" s="7" t="n">
        <f aca="false">SUM(C604:K604)</f>
        <v>617</v>
      </c>
      <c r="M604" s="7" t="n">
        <f aca="false">RANK(L604,$L$561:$L$606)</f>
        <v>24</v>
      </c>
    </row>
    <row r="605" customFormat="false" ht="15.6" hidden="false" customHeight="true" outlineLevel="0" collapsed="false">
      <c r="A605" s="20" t="n">
        <v>51</v>
      </c>
      <c r="B605" s="66" t="s">
        <v>1422</v>
      </c>
      <c r="C605" s="9" t="n">
        <v>60</v>
      </c>
      <c r="D605" s="9" t="n">
        <v>65</v>
      </c>
      <c r="E605" s="9" t="n">
        <v>70</v>
      </c>
      <c r="F605" s="9" t="n">
        <v>77</v>
      </c>
      <c r="G605" s="9" t="n">
        <v>58</v>
      </c>
      <c r="H605" s="9" t="n">
        <v>73</v>
      </c>
      <c r="I605" s="9" t="n">
        <v>83</v>
      </c>
      <c r="J605" s="9" t="n">
        <v>86</v>
      </c>
      <c r="K605" s="9" t="n">
        <v>75</v>
      </c>
      <c r="L605" s="7" t="n">
        <f aca="false">SUM(C605:K605)</f>
        <v>647</v>
      </c>
      <c r="M605" s="7" t="n">
        <f aca="false">RANK(L605,$L$561:$L$606)</f>
        <v>16</v>
      </c>
    </row>
    <row r="606" customFormat="false" ht="15.6" hidden="false" customHeight="true" outlineLevel="0" collapsed="false">
      <c r="A606" s="20" t="n">
        <v>52</v>
      </c>
      <c r="B606" s="65" t="s">
        <v>1423</v>
      </c>
      <c r="C606" s="9" t="n">
        <v>62</v>
      </c>
      <c r="D606" s="9" t="n">
        <v>66</v>
      </c>
      <c r="E606" s="9" t="n">
        <v>50</v>
      </c>
      <c r="F606" s="9" t="n">
        <v>45</v>
      </c>
      <c r="G606" s="9" t="n">
        <v>46</v>
      </c>
      <c r="H606" s="9" t="n">
        <v>70</v>
      </c>
      <c r="I606" s="9" t="n">
        <v>92</v>
      </c>
      <c r="J606" s="9" t="n">
        <v>60</v>
      </c>
      <c r="K606" s="9" t="n">
        <v>78</v>
      </c>
      <c r="L606" s="7" t="n">
        <f aca="false">SUM(C606:K606)</f>
        <v>569</v>
      </c>
      <c r="M606" s="7" t="n">
        <f aca="false">RANK(L606,$L$561:$L$606)</f>
        <v>34</v>
      </c>
    </row>
    <row r="607" customFormat="false" ht="15.6" hidden="false" customHeight="true" outlineLevel="0" collapsed="false">
      <c r="A607" s="7"/>
      <c r="B607" s="6" t="s">
        <v>40</v>
      </c>
      <c r="C607" s="10" t="n">
        <f aca="false">AVERAGE(C561:C606)</f>
        <v>57.3913043478261</v>
      </c>
      <c r="D607" s="10" t="n">
        <f aca="false">AVERAGE(D561:D606)</f>
        <v>69.0869565217391</v>
      </c>
      <c r="E607" s="10" t="n">
        <f aca="false">AVERAGE(E561:E606)</f>
        <v>71.1739130434783</v>
      </c>
      <c r="F607" s="10" t="n">
        <f aca="false">AVERAGE(F561:F606)</f>
        <v>60.4891304347826</v>
      </c>
      <c r="G607" s="10" t="n">
        <f aca="false">AVERAGE(G561:G606)</f>
        <v>43.8586956521739</v>
      </c>
      <c r="H607" s="10" t="n">
        <f aca="false">AVERAGE(H561:H606)</f>
        <v>76.7608695652174</v>
      </c>
      <c r="I607" s="10" t="n">
        <f aca="false">AVERAGE(I561:I606)</f>
        <v>76.3913043478261</v>
      </c>
      <c r="J607" s="10" t="n">
        <f aca="false">AVERAGE(J561:J606)</f>
        <v>72</v>
      </c>
      <c r="K607" s="10" t="n">
        <f aca="false">AVERAGE(K561:K606)</f>
        <v>73.4347826086957</v>
      </c>
      <c r="L607" s="10" t="n">
        <f aca="false">AVERAGE(L561:L606)</f>
        <v>600.586956521739</v>
      </c>
      <c r="M607" s="7"/>
    </row>
    <row r="608" customFormat="false" ht="15.6" hidden="false" customHeight="true" outlineLevel="0" collapsed="false">
      <c r="A608" s="17"/>
      <c r="B608" s="17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7"/>
    </row>
    <row r="609" customFormat="false" ht="25.5" hidden="false" customHeight="false" outlineLevel="0" collapsed="false">
      <c r="A609" s="21" t="s">
        <v>1424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</row>
    <row r="610" customFormat="false" ht="15" hidden="false" customHeight="true" outlineLevel="0" collapsed="false">
      <c r="A610" s="5" t="s">
        <v>1</v>
      </c>
      <c r="B610" s="5" t="s">
        <v>2</v>
      </c>
      <c r="C610" s="6" t="s">
        <v>120</v>
      </c>
      <c r="D610" s="6" t="s">
        <v>119</v>
      </c>
      <c r="E610" s="6" t="s">
        <v>217</v>
      </c>
      <c r="F610" s="6" t="s">
        <v>172</v>
      </c>
      <c r="G610" s="6" t="s">
        <v>123</v>
      </c>
      <c r="H610" s="6" t="s">
        <v>128</v>
      </c>
      <c r="I610" s="6" t="s">
        <v>218</v>
      </c>
      <c r="J610" s="6" t="s">
        <v>127</v>
      </c>
      <c r="K610" s="6" t="s">
        <v>987</v>
      </c>
      <c r="L610" s="6" t="s">
        <v>5</v>
      </c>
      <c r="M610" s="6" t="s">
        <v>6</v>
      </c>
    </row>
    <row r="611" customFormat="false" ht="15" hidden="false" customHeight="true" outlineLevel="0" collapsed="false">
      <c r="A611" s="20" t="n">
        <v>1</v>
      </c>
      <c r="B611" s="67" t="s">
        <v>1425</v>
      </c>
      <c r="C611" s="9" t="n">
        <v>74</v>
      </c>
      <c r="D611" s="9" t="n">
        <v>69</v>
      </c>
      <c r="E611" s="9" t="n">
        <v>58</v>
      </c>
      <c r="F611" s="9" t="n">
        <v>18</v>
      </c>
      <c r="G611" s="9" t="n">
        <v>23</v>
      </c>
      <c r="H611" s="9" t="n">
        <v>75</v>
      </c>
      <c r="I611" s="9" t="n">
        <v>85</v>
      </c>
      <c r="J611" s="9" t="n">
        <v>60</v>
      </c>
      <c r="K611" s="9" t="n">
        <v>74</v>
      </c>
      <c r="L611" s="7" t="n">
        <f aca="false">SUM(C611:K611)</f>
        <v>536</v>
      </c>
      <c r="M611" s="7" t="n">
        <f aca="false">RANK(L611,$L$611:$L$659)</f>
        <v>48</v>
      </c>
    </row>
    <row r="612" customFormat="false" ht="15" hidden="false" customHeight="true" outlineLevel="0" collapsed="false">
      <c r="A612" s="20" t="n">
        <v>2</v>
      </c>
      <c r="B612" s="63" t="s">
        <v>1426</v>
      </c>
      <c r="C612" s="9" t="n">
        <v>70</v>
      </c>
      <c r="D612" s="9" t="n">
        <v>65</v>
      </c>
      <c r="E612" s="9" t="n">
        <v>80</v>
      </c>
      <c r="F612" s="9" t="n">
        <v>68</v>
      </c>
      <c r="G612" s="9" t="n">
        <v>68</v>
      </c>
      <c r="H612" s="9" t="n">
        <v>76</v>
      </c>
      <c r="I612" s="9" t="n">
        <v>95</v>
      </c>
      <c r="J612" s="9" t="n">
        <v>65</v>
      </c>
      <c r="K612" s="9" t="n">
        <v>80</v>
      </c>
      <c r="L612" s="7" t="n">
        <f aca="false">SUM(C612:K612)</f>
        <v>667</v>
      </c>
      <c r="M612" s="7" t="n">
        <f aca="false">RANK(L612,$L$611:$L$659)</f>
        <v>13</v>
      </c>
    </row>
    <row r="613" customFormat="false" ht="15" hidden="false" customHeight="true" outlineLevel="0" collapsed="false">
      <c r="A613" s="20" t="n">
        <v>3</v>
      </c>
      <c r="B613" s="63" t="s">
        <v>1427</v>
      </c>
      <c r="C613" s="9" t="n">
        <v>72</v>
      </c>
      <c r="D613" s="9" t="n">
        <v>62</v>
      </c>
      <c r="E613" s="9" t="n">
        <v>70</v>
      </c>
      <c r="F613" s="9" t="n">
        <v>35</v>
      </c>
      <c r="G613" s="9" t="n">
        <v>35</v>
      </c>
      <c r="H613" s="9" t="n">
        <v>82</v>
      </c>
      <c r="I613" s="9" t="n">
        <v>94</v>
      </c>
      <c r="J613" s="9" t="n">
        <v>6</v>
      </c>
      <c r="K613" s="9" t="n">
        <v>73</v>
      </c>
      <c r="L613" s="7" t="n">
        <f aca="false">SUM(C613:K613)</f>
        <v>529</v>
      </c>
      <c r="M613" s="7" t="n">
        <f aca="false">RANK(L613,$L$611:$L$659)</f>
        <v>49</v>
      </c>
    </row>
    <row r="614" customFormat="false" ht="15" hidden="false" customHeight="true" outlineLevel="0" collapsed="false">
      <c r="A614" s="20" t="n">
        <v>4</v>
      </c>
      <c r="B614" s="63" t="s">
        <v>1428</v>
      </c>
      <c r="C614" s="9" t="n">
        <v>58</v>
      </c>
      <c r="D614" s="9" t="n">
        <v>60</v>
      </c>
      <c r="E614" s="9" t="n">
        <v>69</v>
      </c>
      <c r="F614" s="9" t="n">
        <v>61</v>
      </c>
      <c r="G614" s="9" t="n">
        <v>28</v>
      </c>
      <c r="H614" s="9" t="n">
        <v>78</v>
      </c>
      <c r="I614" s="9" t="n">
        <v>87</v>
      </c>
      <c r="J614" s="9" t="n">
        <v>60</v>
      </c>
      <c r="K614" s="9" t="n">
        <v>73</v>
      </c>
      <c r="L614" s="7" t="n">
        <f aca="false">SUM(C614:K614)</f>
        <v>574</v>
      </c>
      <c r="M614" s="7" t="n">
        <f aca="false">RANK(L614,$L$611:$L$659)</f>
        <v>44</v>
      </c>
    </row>
    <row r="615" customFormat="false" ht="15" hidden="false" customHeight="true" outlineLevel="0" collapsed="false">
      <c r="A615" s="20" t="n">
        <v>5</v>
      </c>
      <c r="B615" s="63" t="s">
        <v>1429</v>
      </c>
      <c r="C615" s="9" t="n">
        <v>65</v>
      </c>
      <c r="D615" s="9" t="n">
        <v>69</v>
      </c>
      <c r="E615" s="9" t="n">
        <v>70</v>
      </c>
      <c r="F615" s="9" t="n">
        <v>85</v>
      </c>
      <c r="G615" s="9" t="n">
        <v>55</v>
      </c>
      <c r="H615" s="9" t="n">
        <v>79</v>
      </c>
      <c r="I615" s="9" t="n">
        <v>95</v>
      </c>
      <c r="J615" s="9" t="n">
        <v>65</v>
      </c>
      <c r="K615" s="9" t="n">
        <v>81</v>
      </c>
      <c r="L615" s="7" t="n">
        <f aca="false">SUM(C615:K615)</f>
        <v>664</v>
      </c>
      <c r="M615" s="7" t="n">
        <f aca="false">RANK(L615,$L$611:$L$659)</f>
        <v>15</v>
      </c>
    </row>
    <row r="616" customFormat="false" ht="15" hidden="false" customHeight="true" outlineLevel="0" collapsed="false">
      <c r="A616" s="20" t="n">
        <v>6</v>
      </c>
      <c r="B616" s="63" t="s">
        <v>1430</v>
      </c>
      <c r="C616" s="9" t="n">
        <v>63</v>
      </c>
      <c r="D616" s="9" t="n">
        <v>63</v>
      </c>
      <c r="E616" s="9" t="n">
        <v>77</v>
      </c>
      <c r="F616" s="9" t="n">
        <v>77</v>
      </c>
      <c r="G616" s="9" t="n">
        <v>33.5</v>
      </c>
      <c r="H616" s="9" t="n">
        <v>84</v>
      </c>
      <c r="I616" s="9" t="n">
        <v>25</v>
      </c>
      <c r="J616" s="9" t="n">
        <v>78</v>
      </c>
      <c r="K616" s="9" t="n">
        <v>80</v>
      </c>
      <c r="L616" s="7" t="n">
        <f aca="false">SUM(C616:K616)</f>
        <v>580.5</v>
      </c>
      <c r="M616" s="7" t="n">
        <f aca="false">RANK(L616,$L$611:$L$659)</f>
        <v>42</v>
      </c>
    </row>
    <row r="617" customFormat="false" ht="15" hidden="false" customHeight="true" outlineLevel="0" collapsed="false">
      <c r="A617" s="20" t="n">
        <v>7</v>
      </c>
      <c r="B617" s="63" t="s">
        <v>1431</v>
      </c>
      <c r="C617" s="9" t="n">
        <v>64</v>
      </c>
      <c r="D617" s="9" t="n">
        <v>66</v>
      </c>
      <c r="E617" s="9" t="n">
        <v>80</v>
      </c>
      <c r="F617" s="9" t="n">
        <v>68</v>
      </c>
      <c r="G617" s="9" t="n">
        <v>48</v>
      </c>
      <c r="H617" s="9" t="n">
        <v>72</v>
      </c>
      <c r="I617" s="9" t="n">
        <v>85</v>
      </c>
      <c r="J617" s="9" t="n">
        <v>62</v>
      </c>
      <c r="K617" s="9" t="n">
        <v>72</v>
      </c>
      <c r="L617" s="7" t="n">
        <f aca="false">SUM(C617:K617)</f>
        <v>617</v>
      </c>
      <c r="M617" s="7" t="n">
        <f aca="false">RANK(L617,$L$611:$L$659)</f>
        <v>32</v>
      </c>
    </row>
    <row r="618" customFormat="false" ht="15" hidden="false" customHeight="true" outlineLevel="0" collapsed="false">
      <c r="A618" s="20" t="n">
        <v>8</v>
      </c>
      <c r="B618" s="67" t="s">
        <v>1432</v>
      </c>
      <c r="C618" s="9" t="n">
        <v>60</v>
      </c>
      <c r="D618" s="9" t="n">
        <v>66</v>
      </c>
      <c r="E618" s="9" t="n">
        <v>79</v>
      </c>
      <c r="F618" s="9" t="n">
        <v>61</v>
      </c>
      <c r="G618" s="9" t="n">
        <v>77</v>
      </c>
      <c r="H618" s="9" t="n">
        <v>83</v>
      </c>
      <c r="I618" s="9" t="n">
        <v>74</v>
      </c>
      <c r="J618" s="9" t="n">
        <v>62</v>
      </c>
      <c r="K618" s="9" t="n">
        <v>74</v>
      </c>
      <c r="L618" s="7" t="n">
        <f aca="false">SUM(C618:K618)</f>
        <v>636</v>
      </c>
      <c r="M618" s="7" t="n">
        <f aca="false">RANK(L618,$L$611:$L$659)</f>
        <v>23</v>
      </c>
    </row>
    <row r="619" customFormat="false" ht="15" hidden="false" customHeight="true" outlineLevel="0" collapsed="false">
      <c r="A619" s="20" t="n">
        <v>9</v>
      </c>
      <c r="B619" s="67" t="s">
        <v>1433</v>
      </c>
      <c r="C619" s="9" t="n">
        <v>62</v>
      </c>
      <c r="D619" s="9" t="n">
        <v>59</v>
      </c>
      <c r="E619" s="9" t="n">
        <v>70</v>
      </c>
      <c r="F619" s="9" t="n">
        <v>66</v>
      </c>
      <c r="G619" s="9" t="n">
        <v>52</v>
      </c>
      <c r="H619" s="9" t="n">
        <v>76</v>
      </c>
      <c r="I619" s="9" t="n">
        <v>90</v>
      </c>
      <c r="J619" s="9" t="n">
        <v>65</v>
      </c>
      <c r="K619" s="9" t="n">
        <v>74</v>
      </c>
      <c r="L619" s="7" t="n">
        <f aca="false">SUM(C619:K619)</f>
        <v>614</v>
      </c>
      <c r="M619" s="7" t="n">
        <f aca="false">RANK(L619,$L$611:$L$659)</f>
        <v>33</v>
      </c>
    </row>
    <row r="620" customFormat="false" ht="15" hidden="false" customHeight="true" outlineLevel="0" collapsed="false">
      <c r="A620" s="20" t="n">
        <v>10</v>
      </c>
      <c r="B620" s="67" t="s">
        <v>1434</v>
      </c>
      <c r="C620" s="9" t="n">
        <v>61</v>
      </c>
      <c r="D620" s="9" t="n">
        <v>60</v>
      </c>
      <c r="E620" s="9" t="n">
        <v>68</v>
      </c>
      <c r="F620" s="9" t="n">
        <v>87</v>
      </c>
      <c r="G620" s="9" t="n">
        <v>29</v>
      </c>
      <c r="H620" s="9" t="n">
        <v>84</v>
      </c>
      <c r="I620" s="9" t="n">
        <v>86</v>
      </c>
      <c r="J620" s="9" t="n">
        <v>65</v>
      </c>
      <c r="K620" s="9" t="n">
        <v>74</v>
      </c>
      <c r="L620" s="7" t="n">
        <f aca="false">SUM(C620:K620)</f>
        <v>614</v>
      </c>
      <c r="M620" s="7" t="n">
        <f aca="false">RANK(L620,$L$611:$L$659)</f>
        <v>33</v>
      </c>
    </row>
    <row r="621" customFormat="false" ht="15" hidden="false" customHeight="true" outlineLevel="0" collapsed="false">
      <c r="A621" s="20" t="n">
        <v>11</v>
      </c>
      <c r="B621" s="67" t="s">
        <v>1435</v>
      </c>
      <c r="C621" s="9" t="n">
        <v>70</v>
      </c>
      <c r="D621" s="9" t="n">
        <v>0</v>
      </c>
      <c r="E621" s="9" t="n">
        <v>64</v>
      </c>
      <c r="F621" s="9" t="n">
        <v>70</v>
      </c>
      <c r="G621" s="9" t="n">
        <v>67</v>
      </c>
      <c r="H621" s="9" t="n">
        <v>80</v>
      </c>
      <c r="I621" s="9" t="n">
        <v>90</v>
      </c>
      <c r="J621" s="9" t="n">
        <v>62</v>
      </c>
      <c r="K621" s="9" t="n">
        <v>80</v>
      </c>
      <c r="L621" s="7" t="n">
        <f aca="false">SUM(C621:K621)</f>
        <v>583</v>
      </c>
      <c r="M621" s="7" t="n">
        <f aca="false">RANK(L621,$L$611:$L$659)</f>
        <v>41</v>
      </c>
    </row>
    <row r="622" customFormat="false" ht="15" hidden="false" customHeight="true" outlineLevel="0" collapsed="false">
      <c r="A622" s="20" t="n">
        <v>12</v>
      </c>
      <c r="B622" s="63" t="s">
        <v>1436</v>
      </c>
      <c r="C622" s="9" t="n">
        <v>72</v>
      </c>
      <c r="D622" s="9" t="n">
        <v>65</v>
      </c>
      <c r="E622" s="9" t="n">
        <v>74</v>
      </c>
      <c r="F622" s="9" t="n">
        <v>56</v>
      </c>
      <c r="G622" s="9" t="n">
        <v>51</v>
      </c>
      <c r="H622" s="9" t="n">
        <v>85</v>
      </c>
      <c r="I622" s="9" t="n">
        <v>91</v>
      </c>
      <c r="J622" s="9" t="n">
        <v>60</v>
      </c>
      <c r="K622" s="9" t="n">
        <v>73</v>
      </c>
      <c r="L622" s="7" t="n">
        <f aca="false">SUM(C622:K622)</f>
        <v>627</v>
      </c>
      <c r="M622" s="7" t="n">
        <f aca="false">RANK(L622,$L$611:$L$659)</f>
        <v>29</v>
      </c>
    </row>
    <row r="623" customFormat="false" ht="15" hidden="false" customHeight="true" outlineLevel="0" collapsed="false">
      <c r="A623" s="20" t="n">
        <v>13</v>
      </c>
      <c r="B623" s="62" t="s">
        <v>1437</v>
      </c>
      <c r="C623" s="9" t="n">
        <v>73</v>
      </c>
      <c r="D623" s="9" t="n">
        <v>63</v>
      </c>
      <c r="E623" s="9" t="n">
        <v>70</v>
      </c>
      <c r="F623" s="9" t="n">
        <v>67</v>
      </c>
      <c r="G623" s="9" t="n">
        <v>45</v>
      </c>
      <c r="H623" s="9" t="n">
        <v>85</v>
      </c>
      <c r="I623" s="9" t="n">
        <v>90.2</v>
      </c>
      <c r="J623" s="9" t="n">
        <v>72</v>
      </c>
      <c r="K623" s="9" t="n">
        <v>0</v>
      </c>
      <c r="L623" s="7" t="n">
        <f aca="false">SUM(C623:K623)</f>
        <v>565.2</v>
      </c>
      <c r="M623" s="7" t="n">
        <f aca="false">RANK(L623,$L$611:$L$659)</f>
        <v>46</v>
      </c>
    </row>
    <row r="624" customFormat="false" ht="15" hidden="false" customHeight="true" outlineLevel="0" collapsed="false">
      <c r="A624" s="20" t="n">
        <v>14</v>
      </c>
      <c r="B624" s="67" t="s">
        <v>1438</v>
      </c>
      <c r="C624" s="9" t="n">
        <v>65</v>
      </c>
      <c r="D624" s="9" t="n">
        <v>60</v>
      </c>
      <c r="E624" s="9" t="n">
        <v>74</v>
      </c>
      <c r="F624" s="9" t="n">
        <v>77</v>
      </c>
      <c r="G624" s="9" t="n">
        <v>29</v>
      </c>
      <c r="H624" s="9" t="n">
        <v>83</v>
      </c>
      <c r="I624" s="9" t="n">
        <v>90</v>
      </c>
      <c r="J624" s="9" t="n">
        <v>60</v>
      </c>
      <c r="K624" s="9" t="n">
        <v>80</v>
      </c>
      <c r="L624" s="7" t="n">
        <f aca="false">SUM(C624:K624)</f>
        <v>618</v>
      </c>
      <c r="M624" s="7" t="n">
        <f aca="false">RANK(L624,$L$611:$L$659)</f>
        <v>31</v>
      </c>
    </row>
    <row r="625" customFormat="false" ht="15" hidden="false" customHeight="true" outlineLevel="0" collapsed="false">
      <c r="A625" s="20" t="n">
        <v>15</v>
      </c>
      <c r="B625" s="63" t="s">
        <v>1439</v>
      </c>
      <c r="C625" s="9" t="n">
        <v>62</v>
      </c>
      <c r="D625" s="9" t="n">
        <v>63</v>
      </c>
      <c r="E625" s="9" t="n">
        <v>72</v>
      </c>
      <c r="F625" s="9" t="n">
        <v>87</v>
      </c>
      <c r="G625" s="9" t="n">
        <v>66</v>
      </c>
      <c r="H625" s="9" t="n">
        <v>84</v>
      </c>
      <c r="I625" s="9" t="n">
        <v>82</v>
      </c>
      <c r="J625" s="9" t="n">
        <v>75</v>
      </c>
      <c r="K625" s="9" t="n">
        <v>70</v>
      </c>
      <c r="L625" s="7" t="n">
        <f aca="false">SUM(C625:K625)</f>
        <v>661</v>
      </c>
      <c r="M625" s="7" t="n">
        <f aca="false">RANK(L625,$L$611:$L$659)</f>
        <v>17</v>
      </c>
    </row>
    <row r="626" customFormat="false" ht="15" hidden="false" customHeight="true" outlineLevel="0" collapsed="false">
      <c r="A626" s="20" t="n">
        <v>16</v>
      </c>
      <c r="B626" s="63" t="s">
        <v>1440</v>
      </c>
      <c r="C626" s="9" t="n">
        <v>62</v>
      </c>
      <c r="D626" s="9" t="n">
        <v>62</v>
      </c>
      <c r="E626" s="9" t="n">
        <v>67</v>
      </c>
      <c r="F626" s="9" t="n">
        <v>79</v>
      </c>
      <c r="G626" s="9" t="n">
        <v>55</v>
      </c>
      <c r="H626" s="9" t="n">
        <v>82</v>
      </c>
      <c r="I626" s="9" t="n">
        <v>83.6</v>
      </c>
      <c r="J626" s="9" t="n">
        <v>65</v>
      </c>
      <c r="K626" s="9" t="n">
        <v>74</v>
      </c>
      <c r="L626" s="7" t="n">
        <f aca="false">SUM(C626:K626)</f>
        <v>629.6</v>
      </c>
      <c r="M626" s="7" t="n">
        <f aca="false">RANK(L626,$L$611:$L$659)</f>
        <v>27</v>
      </c>
    </row>
    <row r="627" customFormat="false" ht="15" hidden="false" customHeight="true" outlineLevel="0" collapsed="false">
      <c r="A627" s="20" t="n">
        <v>17</v>
      </c>
      <c r="B627" s="63" t="s">
        <v>1441</v>
      </c>
      <c r="C627" s="9" t="n">
        <v>71</v>
      </c>
      <c r="D627" s="9" t="n">
        <v>65</v>
      </c>
      <c r="E627" s="9" t="n">
        <v>68</v>
      </c>
      <c r="F627" s="9" t="n">
        <v>48</v>
      </c>
      <c r="G627" s="9" t="n">
        <v>53</v>
      </c>
      <c r="H627" s="9" t="n">
        <v>81</v>
      </c>
      <c r="I627" s="9" t="n">
        <v>86</v>
      </c>
      <c r="J627" s="9" t="n">
        <v>78</v>
      </c>
      <c r="K627" s="9" t="n">
        <v>78</v>
      </c>
      <c r="L627" s="7" t="n">
        <f aca="false">SUM(C627:K627)</f>
        <v>628</v>
      </c>
      <c r="M627" s="7" t="n">
        <f aca="false">RANK(L627,$L$611:$L$659)</f>
        <v>28</v>
      </c>
    </row>
    <row r="628" customFormat="false" ht="15" hidden="false" customHeight="true" outlineLevel="0" collapsed="false">
      <c r="A628" s="20" t="n">
        <v>19</v>
      </c>
      <c r="B628" s="63" t="s">
        <v>1442</v>
      </c>
      <c r="C628" s="9" t="n">
        <v>70</v>
      </c>
      <c r="D628" s="9" t="n">
        <v>68</v>
      </c>
      <c r="E628" s="9" t="n">
        <v>79</v>
      </c>
      <c r="F628" s="9" t="n">
        <v>74</v>
      </c>
      <c r="G628" s="9" t="n">
        <v>56</v>
      </c>
      <c r="H628" s="9" t="n">
        <v>85</v>
      </c>
      <c r="I628" s="9" t="n">
        <v>85</v>
      </c>
      <c r="J628" s="9" t="n">
        <v>58</v>
      </c>
      <c r="K628" s="9" t="n">
        <v>80</v>
      </c>
      <c r="L628" s="7" t="n">
        <f aca="false">SUM(C628:K628)</f>
        <v>655</v>
      </c>
      <c r="M628" s="7" t="n">
        <f aca="false">RANK(L628,$L$611:$L$659)</f>
        <v>19</v>
      </c>
    </row>
    <row r="629" customFormat="false" ht="15" hidden="false" customHeight="true" outlineLevel="0" collapsed="false">
      <c r="A629" s="20" t="n">
        <v>20</v>
      </c>
      <c r="B629" s="63" t="s">
        <v>1443</v>
      </c>
      <c r="C629" s="9" t="n">
        <v>65</v>
      </c>
      <c r="D629" s="9" t="n">
        <v>64</v>
      </c>
      <c r="E629" s="9" t="n">
        <v>6</v>
      </c>
      <c r="F629" s="9" t="n">
        <v>62</v>
      </c>
      <c r="G629" s="9" t="n">
        <v>38</v>
      </c>
      <c r="H629" s="9" t="n">
        <v>83</v>
      </c>
      <c r="I629" s="9" t="n">
        <v>100</v>
      </c>
      <c r="J629" s="9" t="n">
        <v>88</v>
      </c>
      <c r="K629" s="9" t="n">
        <v>81</v>
      </c>
      <c r="L629" s="7" t="n">
        <f aca="false">SUM(C629:K629)</f>
        <v>587</v>
      </c>
      <c r="M629" s="7" t="n">
        <f aca="false">RANK(L629,$L$611:$L$659)</f>
        <v>40</v>
      </c>
    </row>
    <row r="630" customFormat="false" ht="15" hidden="false" customHeight="true" outlineLevel="0" collapsed="false">
      <c r="A630" s="20" t="n">
        <v>21</v>
      </c>
      <c r="B630" s="63" t="s">
        <v>1444</v>
      </c>
      <c r="C630" s="9" t="n">
        <v>66</v>
      </c>
      <c r="D630" s="9" t="n">
        <v>70</v>
      </c>
      <c r="E630" s="9" t="n">
        <v>69</v>
      </c>
      <c r="F630" s="9" t="n">
        <v>94</v>
      </c>
      <c r="G630" s="9" t="n">
        <v>86</v>
      </c>
      <c r="H630" s="9" t="n">
        <v>83</v>
      </c>
      <c r="I630" s="9" t="n">
        <v>95</v>
      </c>
      <c r="J630" s="9" t="n">
        <v>78</v>
      </c>
      <c r="K630" s="9" t="n">
        <v>78</v>
      </c>
      <c r="L630" s="7" t="n">
        <f aca="false">SUM(C630:K630)</f>
        <v>719</v>
      </c>
      <c r="M630" s="7" t="n">
        <f aca="false">RANK(L630,$L$611:$L$659)</f>
        <v>3</v>
      </c>
    </row>
    <row r="631" customFormat="false" ht="15" hidden="false" customHeight="true" outlineLevel="0" collapsed="false">
      <c r="A631" s="20" t="n">
        <v>22</v>
      </c>
      <c r="B631" s="67" t="s">
        <v>1445</v>
      </c>
      <c r="C631" s="9" t="n">
        <v>75</v>
      </c>
      <c r="D631" s="9" t="n">
        <v>69</v>
      </c>
      <c r="E631" s="9" t="n">
        <v>77</v>
      </c>
      <c r="F631" s="9" t="n">
        <v>86</v>
      </c>
      <c r="G631" s="9" t="n">
        <v>69</v>
      </c>
      <c r="H631" s="9" t="n">
        <v>85</v>
      </c>
      <c r="I631" s="9" t="n">
        <v>100</v>
      </c>
      <c r="J631" s="9" t="n">
        <v>70</v>
      </c>
      <c r="K631" s="9" t="n">
        <v>78</v>
      </c>
      <c r="L631" s="7" t="n">
        <f aca="false">SUM(C631:K631)</f>
        <v>709</v>
      </c>
      <c r="M631" s="7" t="n">
        <f aca="false">RANK(L631,$L$611:$L$659)</f>
        <v>4</v>
      </c>
    </row>
    <row r="632" customFormat="false" ht="15" hidden="false" customHeight="true" outlineLevel="0" collapsed="false">
      <c r="A632" s="20" t="n">
        <v>23</v>
      </c>
      <c r="B632" s="67" t="s">
        <v>1446</v>
      </c>
      <c r="C632" s="9" t="n">
        <v>72</v>
      </c>
      <c r="D632" s="9" t="n">
        <v>65</v>
      </c>
      <c r="E632" s="9" t="n">
        <v>70</v>
      </c>
      <c r="F632" s="9" t="n">
        <v>79</v>
      </c>
      <c r="G632" s="9" t="n">
        <v>63.5</v>
      </c>
      <c r="H632" s="9" t="n">
        <v>80</v>
      </c>
      <c r="I632" s="9" t="n">
        <v>99</v>
      </c>
      <c r="J632" s="9" t="n">
        <v>72</v>
      </c>
      <c r="K632" s="9" t="n">
        <v>81</v>
      </c>
      <c r="L632" s="7" t="n">
        <f aca="false">SUM(C632:K632)</f>
        <v>681.5</v>
      </c>
      <c r="M632" s="7" t="n">
        <f aca="false">RANK(L632,$L$611:$L$659)</f>
        <v>9</v>
      </c>
    </row>
    <row r="633" customFormat="false" ht="15" hidden="false" customHeight="true" outlineLevel="0" collapsed="false">
      <c r="A633" s="20" t="n">
        <v>24</v>
      </c>
      <c r="B633" s="63" t="s">
        <v>1447</v>
      </c>
      <c r="C633" s="9" t="n">
        <v>73</v>
      </c>
      <c r="D633" s="9" t="n">
        <v>64</v>
      </c>
      <c r="E633" s="9" t="n">
        <v>95</v>
      </c>
      <c r="F633" s="9" t="n">
        <v>83</v>
      </c>
      <c r="G633" s="9" t="n">
        <v>82</v>
      </c>
      <c r="H633" s="9" t="n">
        <v>85</v>
      </c>
      <c r="I633" s="9" t="n">
        <v>90</v>
      </c>
      <c r="J633" s="9" t="n">
        <v>75</v>
      </c>
      <c r="K633" s="9" t="n">
        <v>80</v>
      </c>
      <c r="L633" s="7" t="n">
        <f aca="false">SUM(C633:K633)</f>
        <v>727</v>
      </c>
      <c r="M633" s="7" t="n">
        <f aca="false">RANK(L633,$L$611:$L$659)</f>
        <v>2</v>
      </c>
    </row>
    <row r="634" customFormat="false" ht="15" hidden="false" customHeight="true" outlineLevel="0" collapsed="false">
      <c r="A634" s="20" t="n">
        <v>25</v>
      </c>
      <c r="B634" s="67" t="s">
        <v>1448</v>
      </c>
      <c r="C634" s="9" t="n">
        <v>67</v>
      </c>
      <c r="D634" s="9" t="n">
        <v>64</v>
      </c>
      <c r="E634" s="9" t="n">
        <v>66</v>
      </c>
      <c r="F634" s="9" t="n">
        <v>74</v>
      </c>
      <c r="G634" s="9" t="n">
        <v>44</v>
      </c>
      <c r="H634" s="9" t="n">
        <v>78</v>
      </c>
      <c r="I634" s="9" t="n">
        <v>85</v>
      </c>
      <c r="J634" s="9" t="n">
        <v>76</v>
      </c>
      <c r="K634" s="9" t="n">
        <v>78</v>
      </c>
      <c r="L634" s="7" t="n">
        <f aca="false">SUM(C634:K634)</f>
        <v>632</v>
      </c>
      <c r="M634" s="7" t="n">
        <f aca="false">RANK(L634,$L$611:$L$659)</f>
        <v>24</v>
      </c>
    </row>
    <row r="635" customFormat="false" ht="15" hidden="false" customHeight="true" outlineLevel="0" collapsed="false">
      <c r="A635" s="20" t="n">
        <v>26</v>
      </c>
      <c r="B635" s="63" t="s">
        <v>1449</v>
      </c>
      <c r="C635" s="9" t="n">
        <v>70</v>
      </c>
      <c r="D635" s="9" t="n">
        <v>65</v>
      </c>
      <c r="E635" s="9" t="n">
        <v>65</v>
      </c>
      <c r="F635" s="9" t="n">
        <v>52</v>
      </c>
      <c r="G635" s="9" t="n">
        <v>77</v>
      </c>
      <c r="H635" s="9" t="n">
        <v>80</v>
      </c>
      <c r="I635" s="9" t="n">
        <v>90</v>
      </c>
      <c r="J635" s="9" t="n">
        <v>72</v>
      </c>
      <c r="K635" s="9" t="n">
        <v>78</v>
      </c>
      <c r="L635" s="7" t="n">
        <f aca="false">SUM(C635:K635)</f>
        <v>649</v>
      </c>
      <c r="M635" s="7" t="n">
        <f aca="false">RANK(L635,$L$611:$L$659)</f>
        <v>20</v>
      </c>
    </row>
    <row r="636" customFormat="false" ht="15" hidden="false" customHeight="true" outlineLevel="0" collapsed="false">
      <c r="A636" s="20" t="n">
        <v>27</v>
      </c>
      <c r="B636" s="63" t="s">
        <v>1450</v>
      </c>
      <c r="C636" s="9" t="n">
        <v>69</v>
      </c>
      <c r="D636" s="9" t="n">
        <v>70</v>
      </c>
      <c r="E636" s="9" t="n">
        <v>77</v>
      </c>
      <c r="F636" s="9" t="n">
        <v>63</v>
      </c>
      <c r="G636" s="9" t="n">
        <v>65</v>
      </c>
      <c r="H636" s="9" t="n">
        <v>84</v>
      </c>
      <c r="I636" s="9" t="n">
        <v>80.4</v>
      </c>
      <c r="J636" s="9" t="n">
        <v>78</v>
      </c>
      <c r="K636" s="9" t="n">
        <v>82</v>
      </c>
      <c r="L636" s="7" t="n">
        <f aca="false">SUM(C636:K636)</f>
        <v>668.4</v>
      </c>
      <c r="M636" s="7" t="n">
        <f aca="false">RANK(L636,$L$611:$L$659)</f>
        <v>12</v>
      </c>
    </row>
    <row r="637" customFormat="false" ht="15" hidden="false" customHeight="true" outlineLevel="0" collapsed="false">
      <c r="A637" s="20" t="n">
        <v>29</v>
      </c>
      <c r="B637" s="67" t="s">
        <v>1451</v>
      </c>
      <c r="C637" s="9" t="n">
        <v>58</v>
      </c>
      <c r="D637" s="9" t="n">
        <v>65</v>
      </c>
      <c r="E637" s="9" t="n">
        <v>66</v>
      </c>
      <c r="F637" s="9" t="n">
        <v>43</v>
      </c>
      <c r="G637" s="9" t="n">
        <v>17</v>
      </c>
      <c r="H637" s="9" t="n">
        <v>81</v>
      </c>
      <c r="I637" s="9" t="n">
        <v>78.4</v>
      </c>
      <c r="J637" s="9" t="n">
        <v>72</v>
      </c>
      <c r="K637" s="9" t="n">
        <v>74</v>
      </c>
      <c r="L637" s="7" t="n">
        <f aca="false">SUM(C637:K637)</f>
        <v>554.4</v>
      </c>
      <c r="M637" s="7" t="n">
        <f aca="false">RANK(L637,$L$611:$L$659)</f>
        <v>47</v>
      </c>
    </row>
    <row r="638" customFormat="false" ht="15" hidden="false" customHeight="true" outlineLevel="0" collapsed="false">
      <c r="A638" s="20" t="n">
        <v>30</v>
      </c>
      <c r="B638" s="67" t="s">
        <v>1452</v>
      </c>
      <c r="C638" s="9" t="n">
        <v>75</v>
      </c>
      <c r="D638" s="9" t="n">
        <v>65</v>
      </c>
      <c r="E638" s="9" t="n">
        <v>66</v>
      </c>
      <c r="F638" s="9" t="n">
        <v>0</v>
      </c>
      <c r="G638" s="9" t="n">
        <v>56</v>
      </c>
      <c r="H638" s="9" t="n">
        <v>79</v>
      </c>
      <c r="I638" s="9" t="n">
        <v>90</v>
      </c>
      <c r="J638" s="9" t="n">
        <v>74</v>
      </c>
      <c r="K638" s="9" t="n">
        <v>73</v>
      </c>
      <c r="L638" s="7" t="n">
        <f aca="false">SUM(C638:K638)</f>
        <v>578</v>
      </c>
      <c r="M638" s="7" t="n">
        <f aca="false">RANK(L638,$L$611:$L$659)</f>
        <v>43</v>
      </c>
    </row>
    <row r="639" customFormat="false" ht="15" hidden="false" customHeight="true" outlineLevel="0" collapsed="false">
      <c r="A639" s="20" t="n">
        <v>31</v>
      </c>
      <c r="B639" s="63" t="s">
        <v>1453</v>
      </c>
      <c r="C639" s="9" t="n">
        <v>74</v>
      </c>
      <c r="D639" s="9" t="n">
        <v>77</v>
      </c>
      <c r="E639" s="9" t="n">
        <v>93</v>
      </c>
      <c r="F639" s="9" t="n">
        <v>78</v>
      </c>
      <c r="G639" s="9" t="n">
        <v>94</v>
      </c>
      <c r="H639" s="9" t="n">
        <v>86</v>
      </c>
      <c r="I639" s="9" t="n">
        <v>95</v>
      </c>
      <c r="J639" s="9" t="n">
        <v>88</v>
      </c>
      <c r="K639" s="9" t="n">
        <v>78</v>
      </c>
      <c r="L639" s="7" t="n">
        <f aca="false">SUM(C639:K639)</f>
        <v>763</v>
      </c>
      <c r="M639" s="7" t="n">
        <f aca="false">RANK(L639,$L$611:$L$659)</f>
        <v>1</v>
      </c>
    </row>
    <row r="640" customFormat="false" ht="15" hidden="false" customHeight="true" outlineLevel="0" collapsed="false">
      <c r="A640" s="20" t="n">
        <v>32</v>
      </c>
      <c r="B640" s="62" t="s">
        <v>1454</v>
      </c>
      <c r="C640" s="9" t="n">
        <v>72</v>
      </c>
      <c r="D640" s="9" t="n">
        <v>68</v>
      </c>
      <c r="E640" s="9" t="n">
        <v>67</v>
      </c>
      <c r="F640" s="9" t="n">
        <v>29</v>
      </c>
      <c r="G640" s="9" t="n">
        <v>60</v>
      </c>
      <c r="H640" s="9" t="n">
        <v>86</v>
      </c>
      <c r="I640" s="9" t="n">
        <v>95</v>
      </c>
      <c r="J640" s="9" t="n">
        <v>68</v>
      </c>
      <c r="K640" s="9" t="n">
        <v>82</v>
      </c>
      <c r="L640" s="7" t="n">
        <f aca="false">SUM(C640:K640)</f>
        <v>627</v>
      </c>
      <c r="M640" s="7" t="n">
        <f aca="false">RANK(L640,$L$611:$L$659)</f>
        <v>29</v>
      </c>
    </row>
    <row r="641" customFormat="false" ht="15" hidden="false" customHeight="true" outlineLevel="0" collapsed="false">
      <c r="A641" s="20" t="n">
        <v>33</v>
      </c>
      <c r="B641" s="62" t="s">
        <v>1455</v>
      </c>
      <c r="C641" s="9" t="n">
        <v>73</v>
      </c>
      <c r="D641" s="9" t="n">
        <v>63</v>
      </c>
      <c r="E641" s="9" t="n">
        <v>52</v>
      </c>
      <c r="F641" s="9" t="n">
        <v>67</v>
      </c>
      <c r="G641" s="9" t="n">
        <v>50</v>
      </c>
      <c r="H641" s="9" t="n">
        <v>85</v>
      </c>
      <c r="I641" s="9" t="n">
        <v>86</v>
      </c>
      <c r="J641" s="9" t="n">
        <v>62</v>
      </c>
      <c r="K641" s="9" t="n">
        <v>70</v>
      </c>
      <c r="L641" s="7" t="n">
        <f aca="false">SUM(C641:K641)</f>
        <v>608</v>
      </c>
      <c r="M641" s="7" t="n">
        <f aca="false">RANK(L641,$L$611:$L$659)</f>
        <v>36</v>
      </c>
    </row>
    <row r="642" customFormat="false" ht="15" hidden="false" customHeight="true" outlineLevel="0" collapsed="false">
      <c r="A642" s="20" t="n">
        <v>34</v>
      </c>
      <c r="B642" s="62" t="s">
        <v>1456</v>
      </c>
      <c r="C642" s="9" t="n">
        <v>70</v>
      </c>
      <c r="D642" s="9" t="n">
        <v>68</v>
      </c>
      <c r="E642" s="9" t="n">
        <v>66</v>
      </c>
      <c r="F642" s="9" t="n">
        <v>65</v>
      </c>
      <c r="G642" s="9" t="n">
        <v>53</v>
      </c>
      <c r="H642" s="9" t="n">
        <v>84</v>
      </c>
      <c r="I642" s="9" t="n">
        <v>90</v>
      </c>
      <c r="J642" s="9" t="n">
        <v>60</v>
      </c>
      <c r="K642" s="9" t="n">
        <v>76</v>
      </c>
      <c r="L642" s="7" t="n">
        <f aca="false">SUM(C642:K642)</f>
        <v>632</v>
      </c>
      <c r="M642" s="7" t="n">
        <f aca="false">RANK(L642,$L$611:$L$659)</f>
        <v>24</v>
      </c>
    </row>
    <row r="643" customFormat="false" ht="15" hidden="false" customHeight="true" outlineLevel="0" collapsed="false">
      <c r="A643" s="20" t="n">
        <v>35</v>
      </c>
      <c r="B643" s="63" t="s">
        <v>1457</v>
      </c>
      <c r="C643" s="9" t="n">
        <v>73</v>
      </c>
      <c r="D643" s="9" t="n">
        <v>74</v>
      </c>
      <c r="E643" s="9" t="n">
        <v>77</v>
      </c>
      <c r="F643" s="9" t="n">
        <v>33</v>
      </c>
      <c r="G643" s="9" t="n">
        <v>58.5</v>
      </c>
      <c r="H643" s="9" t="n">
        <v>82</v>
      </c>
      <c r="I643" s="9" t="n">
        <v>95</v>
      </c>
      <c r="J643" s="9" t="n">
        <v>90</v>
      </c>
      <c r="K643" s="9" t="n">
        <v>80</v>
      </c>
      <c r="L643" s="7" t="n">
        <f aca="false">SUM(C643:K643)</f>
        <v>662.5</v>
      </c>
      <c r="M643" s="7" t="n">
        <f aca="false">RANK(L643,$L$611:$L$659)</f>
        <v>16</v>
      </c>
    </row>
    <row r="644" customFormat="false" ht="15" hidden="false" customHeight="true" outlineLevel="0" collapsed="false">
      <c r="A644" s="20" t="n">
        <v>36</v>
      </c>
      <c r="B644" s="63" t="s">
        <v>1458</v>
      </c>
      <c r="C644" s="9" t="n">
        <v>67</v>
      </c>
      <c r="D644" s="9" t="n">
        <v>74</v>
      </c>
      <c r="E644" s="9" t="n">
        <v>85</v>
      </c>
      <c r="F644" s="9" t="n">
        <v>73</v>
      </c>
      <c r="G644" s="9" t="n">
        <v>71.5</v>
      </c>
      <c r="H644" s="9" t="n">
        <v>83</v>
      </c>
      <c r="I644" s="9" t="n">
        <v>95</v>
      </c>
      <c r="J644" s="9" t="n">
        <v>72</v>
      </c>
      <c r="K644" s="9" t="n">
        <v>78</v>
      </c>
      <c r="L644" s="7" t="n">
        <f aca="false">SUM(C644:K644)</f>
        <v>698.5</v>
      </c>
      <c r="M644" s="7" t="n">
        <f aca="false">RANK(L644,$L$611:$L$659)</f>
        <v>6</v>
      </c>
    </row>
    <row r="645" customFormat="false" ht="15" hidden="false" customHeight="true" outlineLevel="0" collapsed="false">
      <c r="A645" s="20" t="n">
        <v>37</v>
      </c>
      <c r="B645" s="63" t="s">
        <v>1459</v>
      </c>
      <c r="C645" s="9" t="n">
        <v>69</v>
      </c>
      <c r="D645" s="9" t="n">
        <v>62</v>
      </c>
      <c r="E645" s="9" t="n">
        <v>84</v>
      </c>
      <c r="F645" s="9" t="n">
        <v>45</v>
      </c>
      <c r="G645" s="9" t="n">
        <v>46.5</v>
      </c>
      <c r="H645" s="9" t="n">
        <v>80</v>
      </c>
      <c r="I645" s="9" t="n">
        <v>89</v>
      </c>
      <c r="J645" s="9" t="n">
        <v>75</v>
      </c>
      <c r="K645" s="9" t="n">
        <v>80</v>
      </c>
      <c r="L645" s="7" t="n">
        <f aca="false">SUM(C645:K645)</f>
        <v>630.5</v>
      </c>
      <c r="M645" s="7" t="n">
        <f aca="false">RANK(L645,$L$611:$L$659)</f>
        <v>26</v>
      </c>
    </row>
    <row r="646" customFormat="false" ht="15" hidden="false" customHeight="true" outlineLevel="0" collapsed="false">
      <c r="A646" s="20" t="n">
        <v>38</v>
      </c>
      <c r="B646" s="63" t="s">
        <v>1460</v>
      </c>
      <c r="C646" s="9" t="n">
        <v>75</v>
      </c>
      <c r="D646" s="9" t="n">
        <v>67</v>
      </c>
      <c r="E646" s="9" t="n">
        <v>76</v>
      </c>
      <c r="F646" s="9" t="n">
        <v>76</v>
      </c>
      <c r="G646" s="9" t="n">
        <v>62</v>
      </c>
      <c r="H646" s="9" t="n">
        <v>84</v>
      </c>
      <c r="I646" s="9" t="n">
        <v>85</v>
      </c>
      <c r="J646" s="9" t="n">
        <v>85</v>
      </c>
      <c r="K646" s="9" t="n">
        <v>78</v>
      </c>
      <c r="L646" s="7" t="n">
        <f aca="false">SUM(C646:K646)</f>
        <v>688</v>
      </c>
      <c r="M646" s="7" t="n">
        <f aca="false">RANK(L646,$L$611:$L$659)</f>
        <v>7</v>
      </c>
    </row>
    <row r="647" customFormat="false" ht="15" hidden="false" customHeight="true" outlineLevel="0" collapsed="false">
      <c r="A647" s="20" t="n">
        <v>39</v>
      </c>
      <c r="B647" s="63" t="s">
        <v>1461</v>
      </c>
      <c r="C647" s="9" t="n">
        <v>75</v>
      </c>
      <c r="D647" s="9" t="n">
        <v>67</v>
      </c>
      <c r="E647" s="9" t="n">
        <v>76</v>
      </c>
      <c r="F647" s="9" t="n">
        <v>82</v>
      </c>
      <c r="G647" s="9" t="n">
        <v>37</v>
      </c>
      <c r="H647" s="9" t="n">
        <v>82</v>
      </c>
      <c r="I647" s="9" t="n">
        <v>81</v>
      </c>
      <c r="J647" s="9" t="n">
        <v>86</v>
      </c>
      <c r="K647" s="9" t="n">
        <v>81</v>
      </c>
      <c r="L647" s="7" t="n">
        <f aca="false">SUM(C647:K647)</f>
        <v>667</v>
      </c>
      <c r="M647" s="7" t="n">
        <f aca="false">RANK(L647,$L$611:$L$659)</f>
        <v>13</v>
      </c>
    </row>
    <row r="648" customFormat="false" ht="15" hidden="false" customHeight="true" outlineLevel="0" collapsed="false">
      <c r="A648" s="20" t="n">
        <v>40</v>
      </c>
      <c r="B648" s="63" t="s">
        <v>1462</v>
      </c>
      <c r="C648" s="9" t="n">
        <v>59</v>
      </c>
      <c r="D648" s="9" t="n">
        <v>62</v>
      </c>
      <c r="E648" s="9" t="n">
        <v>78</v>
      </c>
      <c r="F648" s="9" t="n">
        <v>70</v>
      </c>
      <c r="G648" s="9" t="n">
        <v>64.5</v>
      </c>
      <c r="H648" s="9" t="n">
        <v>83</v>
      </c>
      <c r="I648" s="9" t="n">
        <v>95</v>
      </c>
      <c r="J648" s="9" t="n">
        <v>75</v>
      </c>
      <c r="K648" s="9" t="n">
        <v>84</v>
      </c>
      <c r="L648" s="7" t="n">
        <f aca="false">SUM(C648:K648)</f>
        <v>670.5</v>
      </c>
      <c r="M648" s="7" t="n">
        <f aca="false">RANK(L648,$L$611:$L$659)</f>
        <v>11</v>
      </c>
    </row>
    <row r="649" customFormat="false" ht="15" hidden="false" customHeight="true" outlineLevel="0" collapsed="false">
      <c r="A649" s="20" t="n">
        <v>41</v>
      </c>
      <c r="B649" s="63" t="s">
        <v>1463</v>
      </c>
      <c r="C649" s="9" t="n">
        <v>55</v>
      </c>
      <c r="D649" s="9" t="n">
        <v>62</v>
      </c>
      <c r="E649" s="9" t="n">
        <v>70</v>
      </c>
      <c r="F649" s="9" t="n">
        <v>26</v>
      </c>
      <c r="G649" s="9" t="n">
        <v>64</v>
      </c>
      <c r="H649" s="9" t="n">
        <v>76</v>
      </c>
      <c r="I649" s="9" t="n">
        <v>77</v>
      </c>
      <c r="J649" s="9" t="n">
        <v>68</v>
      </c>
      <c r="K649" s="9" t="n">
        <v>74</v>
      </c>
      <c r="L649" s="7" t="n">
        <f aca="false">SUM(C649:K649)</f>
        <v>572</v>
      </c>
      <c r="M649" s="7" t="n">
        <f aca="false">RANK(L649,$L$611:$L$659)</f>
        <v>45</v>
      </c>
    </row>
    <row r="650" customFormat="false" ht="15" hidden="false" customHeight="true" outlineLevel="0" collapsed="false">
      <c r="A650" s="20" t="n">
        <v>42</v>
      </c>
      <c r="B650" s="63" t="s">
        <v>1464</v>
      </c>
      <c r="C650" s="9" t="n">
        <v>55</v>
      </c>
      <c r="D650" s="9" t="n">
        <v>69</v>
      </c>
      <c r="E650" s="9" t="n">
        <v>70</v>
      </c>
      <c r="F650" s="9" t="n">
        <v>52</v>
      </c>
      <c r="G650" s="9" t="n">
        <v>80</v>
      </c>
      <c r="H650" s="9" t="n">
        <v>79</v>
      </c>
      <c r="I650" s="9" t="n">
        <v>95</v>
      </c>
      <c r="J650" s="9" t="n">
        <v>60</v>
      </c>
      <c r="K650" s="9" t="n">
        <v>80</v>
      </c>
      <c r="L650" s="7" t="n">
        <f aca="false">SUM(C650:K650)</f>
        <v>640</v>
      </c>
      <c r="M650" s="7" t="n">
        <f aca="false">RANK(L650,$L$611:$L$659)</f>
        <v>22</v>
      </c>
    </row>
    <row r="651" customFormat="false" ht="15" hidden="false" customHeight="true" outlineLevel="0" collapsed="false">
      <c r="A651" s="20" t="n">
        <v>43</v>
      </c>
      <c r="B651" s="63" t="s">
        <v>1465</v>
      </c>
      <c r="C651" s="9" t="n">
        <v>68</v>
      </c>
      <c r="D651" s="9" t="n">
        <v>66</v>
      </c>
      <c r="E651" s="9" t="n">
        <v>74</v>
      </c>
      <c r="F651" s="9" t="n">
        <v>35</v>
      </c>
      <c r="G651" s="9" t="n">
        <v>32</v>
      </c>
      <c r="H651" s="9" t="n">
        <v>82</v>
      </c>
      <c r="I651" s="9" t="n">
        <v>86</v>
      </c>
      <c r="J651" s="9" t="n">
        <v>72</v>
      </c>
      <c r="K651" s="9" t="n">
        <v>76</v>
      </c>
      <c r="L651" s="7" t="n">
        <f aca="false">SUM(C651:K651)</f>
        <v>591</v>
      </c>
      <c r="M651" s="7" t="n">
        <f aca="false">RANK(L651,$L$611:$L$659)</f>
        <v>39</v>
      </c>
    </row>
    <row r="652" customFormat="false" ht="15" hidden="false" customHeight="true" outlineLevel="0" collapsed="false">
      <c r="A652" s="20" t="n">
        <v>44</v>
      </c>
      <c r="B652" s="63" t="s">
        <v>1466</v>
      </c>
      <c r="C652" s="9" t="n">
        <v>74</v>
      </c>
      <c r="D652" s="9" t="n">
        <v>63</v>
      </c>
      <c r="E652" s="9" t="n">
        <v>82</v>
      </c>
      <c r="F652" s="9" t="n">
        <v>88</v>
      </c>
      <c r="G652" s="9" t="n">
        <v>43</v>
      </c>
      <c r="H652" s="9" t="n">
        <v>83</v>
      </c>
      <c r="I652" s="9" t="n">
        <v>26</v>
      </c>
      <c r="J652" s="9" t="n">
        <v>68</v>
      </c>
      <c r="K652" s="9" t="n">
        <v>83</v>
      </c>
      <c r="L652" s="7" t="n">
        <f aca="false">SUM(C652:K652)</f>
        <v>610</v>
      </c>
      <c r="M652" s="7" t="n">
        <f aca="false">RANK(L652,$L$611:$L$659)</f>
        <v>35</v>
      </c>
    </row>
    <row r="653" customFormat="false" ht="15" hidden="false" customHeight="true" outlineLevel="0" collapsed="false">
      <c r="A653" s="20" t="n">
        <v>45</v>
      </c>
      <c r="B653" s="63" t="s">
        <v>1467</v>
      </c>
      <c r="C653" s="9" t="n">
        <v>73</v>
      </c>
      <c r="D653" s="9" t="n">
        <v>64</v>
      </c>
      <c r="E653" s="9" t="n">
        <v>68</v>
      </c>
      <c r="F653" s="9" t="n">
        <v>57</v>
      </c>
      <c r="G653" s="9" t="n">
        <v>89</v>
      </c>
      <c r="H653" s="9" t="n">
        <v>83</v>
      </c>
      <c r="I653" s="9" t="n">
        <v>91</v>
      </c>
      <c r="J653" s="9" t="n">
        <v>80</v>
      </c>
      <c r="K653" s="9" t="n">
        <v>80</v>
      </c>
      <c r="L653" s="7" t="n">
        <f aca="false">SUM(C653:K653)</f>
        <v>685</v>
      </c>
      <c r="M653" s="7" t="n">
        <f aca="false">RANK(L653,$L$611:$L$659)</f>
        <v>8</v>
      </c>
    </row>
    <row r="654" customFormat="false" ht="15" hidden="false" customHeight="true" outlineLevel="0" collapsed="false">
      <c r="A654" s="20" t="n">
        <v>46</v>
      </c>
      <c r="B654" s="63" t="s">
        <v>1468</v>
      </c>
      <c r="C654" s="9" t="n">
        <v>70</v>
      </c>
      <c r="D654" s="9" t="n">
        <v>65</v>
      </c>
      <c r="E654" s="9" t="n">
        <v>74</v>
      </c>
      <c r="F654" s="9" t="n">
        <v>80</v>
      </c>
      <c r="G654" s="9" t="n">
        <v>48</v>
      </c>
      <c r="H654" s="9" t="n">
        <v>80</v>
      </c>
      <c r="I654" s="9" t="n">
        <v>90</v>
      </c>
      <c r="J654" s="9" t="n">
        <v>75</v>
      </c>
      <c r="K654" s="9" t="n">
        <v>78</v>
      </c>
      <c r="L654" s="7" t="n">
        <f aca="false">SUM(C654:K654)</f>
        <v>660</v>
      </c>
      <c r="M654" s="7" t="n">
        <f aca="false">RANK(L654,$L$611:$L$659)</f>
        <v>18</v>
      </c>
    </row>
    <row r="655" customFormat="false" ht="15" hidden="false" customHeight="true" outlineLevel="0" collapsed="false">
      <c r="A655" s="20" t="n">
        <v>47</v>
      </c>
      <c r="B655" s="63" t="s">
        <v>1469</v>
      </c>
      <c r="C655" s="9" t="n">
        <v>57</v>
      </c>
      <c r="D655" s="9" t="n">
        <v>68</v>
      </c>
      <c r="E655" s="9" t="n">
        <v>84</v>
      </c>
      <c r="F655" s="9" t="n">
        <v>65</v>
      </c>
      <c r="G655" s="9" t="n">
        <v>55</v>
      </c>
      <c r="H655" s="9" t="n">
        <v>80</v>
      </c>
      <c r="I655" s="9" t="n">
        <v>95</v>
      </c>
      <c r="J655" s="9" t="n">
        <v>70</v>
      </c>
      <c r="K655" s="9" t="n">
        <v>70</v>
      </c>
      <c r="L655" s="7" t="n">
        <f aca="false">SUM(C655:K655)</f>
        <v>644</v>
      </c>
      <c r="M655" s="7" t="n">
        <f aca="false">RANK(L655,$L$611:$L$659)</f>
        <v>21</v>
      </c>
    </row>
    <row r="656" customFormat="false" ht="15" hidden="false" customHeight="true" outlineLevel="0" collapsed="false">
      <c r="A656" s="20" t="n">
        <v>48</v>
      </c>
      <c r="B656" s="63" t="s">
        <v>1470</v>
      </c>
      <c r="C656" s="9" t="n">
        <v>72</v>
      </c>
      <c r="D656" s="9" t="n">
        <v>63</v>
      </c>
      <c r="E656" s="9" t="n">
        <v>66</v>
      </c>
      <c r="F656" s="9" t="n">
        <v>74</v>
      </c>
      <c r="G656" s="9" t="n">
        <v>76</v>
      </c>
      <c r="H656" s="9" t="n">
        <v>82</v>
      </c>
      <c r="I656" s="9" t="n">
        <v>90</v>
      </c>
      <c r="J656" s="9" t="n">
        <v>78</v>
      </c>
      <c r="K656" s="9" t="n">
        <v>74</v>
      </c>
      <c r="L656" s="7" t="n">
        <f aca="false">SUM(C656:K656)</f>
        <v>675</v>
      </c>
      <c r="M656" s="7" t="n">
        <f aca="false">RANK(L656,$L$611:$L$659)</f>
        <v>10</v>
      </c>
    </row>
    <row r="657" customFormat="false" ht="15" hidden="false" customHeight="true" outlineLevel="0" collapsed="false">
      <c r="A657" s="20" t="n">
        <v>49</v>
      </c>
      <c r="B657" s="63" t="s">
        <v>1471</v>
      </c>
      <c r="C657" s="9" t="n">
        <v>76</v>
      </c>
      <c r="D657" s="9" t="n">
        <v>67</v>
      </c>
      <c r="E657" s="9" t="n">
        <v>82</v>
      </c>
      <c r="F657" s="9" t="n">
        <v>85</v>
      </c>
      <c r="G657" s="9" t="n">
        <v>61</v>
      </c>
      <c r="H657" s="9" t="n">
        <v>82</v>
      </c>
      <c r="I657" s="9" t="n">
        <v>88</v>
      </c>
      <c r="J657" s="9" t="n">
        <v>88</v>
      </c>
      <c r="K657" s="9" t="n">
        <v>76</v>
      </c>
      <c r="L657" s="7" t="n">
        <f aca="false">SUM(C657:K657)</f>
        <v>705</v>
      </c>
      <c r="M657" s="7" t="n">
        <f aca="false">RANK(L657,$L$611:$L$659)</f>
        <v>5</v>
      </c>
    </row>
    <row r="658" customFormat="false" ht="15" hidden="false" customHeight="true" outlineLevel="0" collapsed="false">
      <c r="A658" s="20" t="n">
        <v>50</v>
      </c>
      <c r="B658" s="30" t="s">
        <v>1472</v>
      </c>
      <c r="C658" s="9" t="n">
        <v>77</v>
      </c>
      <c r="D658" s="9" t="n">
        <v>62</v>
      </c>
      <c r="E658" s="9" t="n">
        <v>56</v>
      </c>
      <c r="F658" s="9" t="n">
        <v>51</v>
      </c>
      <c r="G658" s="9" t="n">
        <v>42</v>
      </c>
      <c r="H658" s="9" t="n">
        <v>84</v>
      </c>
      <c r="I658" s="9" t="n">
        <v>86</v>
      </c>
      <c r="J658" s="9" t="n">
        <v>76</v>
      </c>
      <c r="K658" s="9" t="n">
        <v>73</v>
      </c>
      <c r="L658" s="7" t="n">
        <f aca="false">SUM(C658:K658)</f>
        <v>607</v>
      </c>
      <c r="M658" s="7" t="n">
        <f aca="false">RANK(L658,$L$611:$L$659)</f>
        <v>38</v>
      </c>
    </row>
    <row r="659" customFormat="false" ht="15" hidden="false" customHeight="true" outlineLevel="0" collapsed="false">
      <c r="A659" s="20" t="n">
        <v>51</v>
      </c>
      <c r="B659" s="65" t="s">
        <v>1473</v>
      </c>
      <c r="C659" s="9" t="n">
        <v>60</v>
      </c>
      <c r="D659" s="9" t="n">
        <v>60</v>
      </c>
      <c r="E659" s="9" t="n">
        <v>70</v>
      </c>
      <c r="F659" s="9" t="n">
        <v>49</v>
      </c>
      <c r="G659" s="9" t="n">
        <v>46</v>
      </c>
      <c r="H659" s="9" t="n">
        <v>82</v>
      </c>
      <c r="I659" s="9" t="n">
        <v>95</v>
      </c>
      <c r="J659" s="9" t="n">
        <v>68</v>
      </c>
      <c r="K659" s="9" t="n">
        <v>78</v>
      </c>
      <c r="L659" s="7" t="n">
        <f aca="false">SUM(C659:K659)</f>
        <v>608</v>
      </c>
      <c r="M659" s="7" t="n">
        <f aca="false">RANK(L659,$L$611:$L$659)</f>
        <v>36</v>
      </c>
    </row>
    <row r="660" customFormat="false" ht="15" hidden="false" customHeight="true" outlineLevel="0" collapsed="false">
      <c r="A660" s="7"/>
      <c r="B660" s="6" t="s">
        <v>40</v>
      </c>
      <c r="C660" s="10" t="n">
        <f aca="false">AVERAGE(C611:C659)</f>
        <v>67.9183673469388</v>
      </c>
      <c r="D660" s="10" t="n">
        <f aca="false">AVERAGE(D611:D659)</f>
        <v>64.0204081632653</v>
      </c>
      <c r="E660" s="10" t="n">
        <f aca="false">AVERAGE(E611:E659)</f>
        <v>71.3469387755102</v>
      </c>
      <c r="F660" s="10" t="n">
        <f aca="false">AVERAGE(F611:F659)</f>
        <v>63.265306122449</v>
      </c>
      <c r="G660" s="10" t="n">
        <f aca="false">AVERAGE(G611:G659)</f>
        <v>55.1224489795918</v>
      </c>
      <c r="H660" s="10" t="n">
        <f aca="false">AVERAGE(H611:H659)</f>
        <v>81.6326530612245</v>
      </c>
      <c r="I660" s="10" t="n">
        <f aca="false">AVERAGE(I611:I659)</f>
        <v>86.665306122449</v>
      </c>
      <c r="J660" s="10" t="n">
        <f aca="false">AVERAGE(J611:J659)</f>
        <v>70.1428571428571</v>
      </c>
      <c r="K660" s="10" t="n">
        <f aca="false">AVERAGE(K611:K659)</f>
        <v>75.5510204081633</v>
      </c>
      <c r="L660" s="10" t="n">
        <f aca="false">AVERAGE(L611:L659)</f>
        <v>635.665306122449</v>
      </c>
      <c r="M660" s="7"/>
    </row>
    <row r="661" customFormat="false" ht="25.5" hidden="false" customHeight="false" outlineLevel="0" collapsed="false">
      <c r="A661" s="21" t="s">
        <v>1474</v>
      </c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</row>
    <row r="662" customFormat="false" ht="16.5" hidden="false" customHeight="true" outlineLevel="0" collapsed="false">
      <c r="A662" s="5" t="s">
        <v>1</v>
      </c>
      <c r="B662" s="5" t="s">
        <v>2</v>
      </c>
      <c r="C662" s="6" t="s">
        <v>120</v>
      </c>
      <c r="D662" s="6" t="s">
        <v>119</v>
      </c>
      <c r="E662" s="6" t="s">
        <v>217</v>
      </c>
      <c r="F662" s="6" t="s">
        <v>172</v>
      </c>
      <c r="G662" s="6" t="s">
        <v>123</v>
      </c>
      <c r="H662" s="6" t="s">
        <v>128</v>
      </c>
      <c r="I662" s="6" t="s">
        <v>218</v>
      </c>
      <c r="J662" s="6" t="s">
        <v>127</v>
      </c>
      <c r="K662" s="6" t="s">
        <v>987</v>
      </c>
      <c r="L662" s="6" t="s">
        <v>5</v>
      </c>
      <c r="M662" s="6" t="s">
        <v>6</v>
      </c>
    </row>
    <row r="663" customFormat="false" ht="16.5" hidden="false" customHeight="true" outlineLevel="0" collapsed="false">
      <c r="A663" s="20" t="n">
        <v>1</v>
      </c>
      <c r="B663" s="56" t="s">
        <v>1475</v>
      </c>
      <c r="C663" s="9" t="n">
        <v>68</v>
      </c>
      <c r="D663" s="9" t="n">
        <v>70</v>
      </c>
      <c r="E663" s="9" t="n">
        <v>62</v>
      </c>
      <c r="F663" s="9" t="n">
        <v>66</v>
      </c>
      <c r="G663" s="9" t="n">
        <v>55</v>
      </c>
      <c r="H663" s="9" t="n">
        <v>78</v>
      </c>
      <c r="I663" s="9" t="n">
        <v>77</v>
      </c>
      <c r="J663" s="9" t="n">
        <v>76</v>
      </c>
      <c r="K663" s="9" t="n">
        <v>78</v>
      </c>
      <c r="L663" s="7" t="n">
        <f aca="false">SUM(C663:K663)</f>
        <v>630</v>
      </c>
      <c r="M663" s="7" t="n">
        <f aca="false">RANK(L663,$L$663:$L$705)</f>
        <v>34</v>
      </c>
    </row>
    <row r="664" customFormat="false" ht="16.5" hidden="false" customHeight="true" outlineLevel="0" collapsed="false">
      <c r="A664" s="20" t="n">
        <v>2</v>
      </c>
      <c r="B664" s="56" t="s">
        <v>1476</v>
      </c>
      <c r="C664" s="9" t="n">
        <v>70</v>
      </c>
      <c r="D664" s="9" t="n">
        <v>78</v>
      </c>
      <c r="E664" s="9" t="n">
        <v>68</v>
      </c>
      <c r="F664" s="9" t="n">
        <v>64</v>
      </c>
      <c r="G664" s="9" t="n">
        <v>73</v>
      </c>
      <c r="H664" s="9" t="n">
        <v>79</v>
      </c>
      <c r="I664" s="9" t="n">
        <v>99</v>
      </c>
      <c r="J664" s="9" t="n">
        <v>78</v>
      </c>
      <c r="K664" s="9" t="n">
        <v>74</v>
      </c>
      <c r="L664" s="7" t="n">
        <f aca="false">SUM(C664:K664)</f>
        <v>683</v>
      </c>
      <c r="M664" s="7" t="n">
        <f aca="false">RANK(L664,$L$663:$L$705)</f>
        <v>20</v>
      </c>
    </row>
    <row r="665" customFormat="false" ht="16.5" hidden="false" customHeight="true" outlineLevel="0" collapsed="false">
      <c r="A665" s="20" t="n">
        <v>3</v>
      </c>
      <c r="B665" s="56" t="s">
        <v>1477</v>
      </c>
      <c r="C665" s="9" t="n">
        <v>65</v>
      </c>
      <c r="D665" s="9" t="n">
        <v>74</v>
      </c>
      <c r="E665" s="9" t="n">
        <v>80</v>
      </c>
      <c r="F665" s="9" t="n">
        <v>75</v>
      </c>
      <c r="G665" s="9" t="n">
        <v>46.5</v>
      </c>
      <c r="H665" s="9" t="n">
        <v>84</v>
      </c>
      <c r="I665" s="9" t="n">
        <v>99</v>
      </c>
      <c r="J665" s="9" t="n">
        <v>78</v>
      </c>
      <c r="K665" s="9" t="n">
        <v>80</v>
      </c>
      <c r="L665" s="7" t="n">
        <f aca="false">SUM(C665:K665)</f>
        <v>681.5</v>
      </c>
      <c r="M665" s="7" t="n">
        <f aca="false">RANK(L665,$L$663:$L$705)</f>
        <v>21</v>
      </c>
    </row>
    <row r="666" customFormat="false" ht="16.5" hidden="false" customHeight="true" outlineLevel="0" collapsed="false">
      <c r="A666" s="20" t="n">
        <v>4</v>
      </c>
      <c r="B666" s="56" t="s">
        <v>1478</v>
      </c>
      <c r="C666" s="9" t="n">
        <v>63</v>
      </c>
      <c r="D666" s="9" t="n">
        <v>70</v>
      </c>
      <c r="E666" s="9" t="n">
        <v>90</v>
      </c>
      <c r="F666" s="9" t="n">
        <v>80</v>
      </c>
      <c r="G666" s="9" t="n">
        <v>78.5</v>
      </c>
      <c r="H666" s="9" t="n">
        <v>82</v>
      </c>
      <c r="I666" s="9" t="n">
        <v>88</v>
      </c>
      <c r="J666" s="9" t="n">
        <v>90</v>
      </c>
      <c r="K666" s="9" t="n">
        <v>88</v>
      </c>
      <c r="L666" s="7" t="n">
        <f aca="false">SUM(C666:K666)</f>
        <v>729.5</v>
      </c>
      <c r="M666" s="7" t="n">
        <f aca="false">RANK(L666,$L$663:$L$705)</f>
        <v>6</v>
      </c>
    </row>
    <row r="667" customFormat="false" ht="16.5" hidden="false" customHeight="true" outlineLevel="0" collapsed="false">
      <c r="A667" s="20" t="n">
        <v>5</v>
      </c>
      <c r="B667" s="56" t="s">
        <v>1479</v>
      </c>
      <c r="C667" s="9" t="n">
        <v>67</v>
      </c>
      <c r="D667" s="9" t="n">
        <v>69</v>
      </c>
      <c r="E667" s="9" t="n">
        <v>80</v>
      </c>
      <c r="F667" s="9" t="n">
        <v>40</v>
      </c>
      <c r="G667" s="9" t="n">
        <v>58.5</v>
      </c>
      <c r="H667" s="9" t="n">
        <v>77</v>
      </c>
      <c r="I667" s="9" t="n">
        <v>98</v>
      </c>
      <c r="J667" s="9" t="n">
        <v>76</v>
      </c>
      <c r="K667" s="9" t="n">
        <v>76</v>
      </c>
      <c r="L667" s="7" t="n">
        <f aca="false">SUM(C667:K667)</f>
        <v>641.5</v>
      </c>
      <c r="M667" s="7" t="n">
        <f aca="false">RANK(L667,$L$663:$L$705)</f>
        <v>31</v>
      </c>
    </row>
    <row r="668" customFormat="false" ht="16.5" hidden="false" customHeight="true" outlineLevel="0" collapsed="false">
      <c r="A668" s="20" t="n">
        <v>6</v>
      </c>
      <c r="B668" s="57" t="s">
        <v>1480</v>
      </c>
      <c r="C668" s="9" t="n">
        <v>62</v>
      </c>
      <c r="D668" s="9" t="n">
        <v>80</v>
      </c>
      <c r="E668" s="9" t="n">
        <v>65</v>
      </c>
      <c r="F668" s="9" t="n">
        <v>67</v>
      </c>
      <c r="G668" s="9" t="n">
        <v>66</v>
      </c>
      <c r="H668" s="9" t="n">
        <v>74</v>
      </c>
      <c r="I668" s="9" t="n">
        <v>94.8</v>
      </c>
      <c r="J668" s="9" t="n">
        <v>85</v>
      </c>
      <c r="K668" s="9" t="n">
        <v>72</v>
      </c>
      <c r="L668" s="7" t="n">
        <f aca="false">SUM(C668:K668)</f>
        <v>665.8</v>
      </c>
      <c r="M668" s="7" t="n">
        <f aca="false">RANK(L668,$L$663:$L$705)</f>
        <v>24</v>
      </c>
    </row>
    <row r="669" customFormat="false" ht="16.5" hidden="false" customHeight="true" outlineLevel="0" collapsed="false">
      <c r="A669" s="20" t="n">
        <v>7</v>
      </c>
      <c r="B669" s="57" t="s">
        <v>1481</v>
      </c>
      <c r="C669" s="9" t="n">
        <v>61</v>
      </c>
      <c r="D669" s="9" t="n">
        <v>78</v>
      </c>
      <c r="E669" s="9" t="n">
        <v>88</v>
      </c>
      <c r="F669" s="9" t="n">
        <v>80</v>
      </c>
      <c r="G669" s="9" t="n">
        <v>84</v>
      </c>
      <c r="H669" s="9" t="n">
        <v>78</v>
      </c>
      <c r="I669" s="9" t="n">
        <v>100</v>
      </c>
      <c r="J669" s="9" t="n">
        <v>90</v>
      </c>
      <c r="K669" s="9" t="n">
        <v>74</v>
      </c>
      <c r="L669" s="7" t="n">
        <f aca="false">SUM(C669:K669)</f>
        <v>733</v>
      </c>
      <c r="M669" s="7" t="n">
        <f aca="false">RANK(L669,$L$663:$L$705)</f>
        <v>4</v>
      </c>
    </row>
    <row r="670" customFormat="false" ht="16.5" hidden="false" customHeight="true" outlineLevel="0" collapsed="false">
      <c r="A670" s="20" t="n">
        <v>8</v>
      </c>
      <c r="B670" s="56" t="s">
        <v>1482</v>
      </c>
      <c r="C670" s="9" t="n">
        <v>68</v>
      </c>
      <c r="D670" s="9" t="n">
        <v>67</v>
      </c>
      <c r="E670" s="9" t="n">
        <v>87</v>
      </c>
      <c r="F670" s="9" t="n">
        <v>89</v>
      </c>
      <c r="G670" s="9" t="n">
        <v>85</v>
      </c>
      <c r="H670" s="9" t="n">
        <v>81</v>
      </c>
      <c r="I670" s="9" t="n">
        <v>94</v>
      </c>
      <c r="J670" s="9" t="n">
        <v>80</v>
      </c>
      <c r="K670" s="9" t="n">
        <v>80</v>
      </c>
      <c r="L670" s="7" t="n">
        <f aca="false">SUM(C670:K670)</f>
        <v>731</v>
      </c>
      <c r="M670" s="7" t="n">
        <f aca="false">RANK(L670,$L$663:$L$705)</f>
        <v>5</v>
      </c>
    </row>
    <row r="671" customFormat="false" ht="16.5" hidden="false" customHeight="true" outlineLevel="0" collapsed="false">
      <c r="A671" s="20" t="n">
        <v>9</v>
      </c>
      <c r="B671" s="56" t="s">
        <v>1483</v>
      </c>
      <c r="C671" s="9" t="n">
        <v>30</v>
      </c>
      <c r="D671" s="9" t="n">
        <v>65</v>
      </c>
      <c r="E671" s="9" t="n">
        <v>73</v>
      </c>
      <c r="F671" s="9" t="n">
        <v>75</v>
      </c>
      <c r="G671" s="9" t="n">
        <v>66</v>
      </c>
      <c r="H671" s="9" t="n">
        <v>78</v>
      </c>
      <c r="I671" s="9" t="n">
        <v>50</v>
      </c>
      <c r="J671" s="9" t="n">
        <v>80</v>
      </c>
      <c r="K671" s="9" t="n">
        <v>77</v>
      </c>
      <c r="L671" s="7" t="n">
        <f aca="false">SUM(C671:K671)</f>
        <v>594</v>
      </c>
      <c r="M671" s="7" t="n">
        <f aca="false">RANK(L671,$L$663:$L$705)</f>
        <v>40</v>
      </c>
    </row>
    <row r="672" customFormat="false" ht="16.5" hidden="false" customHeight="true" outlineLevel="0" collapsed="false">
      <c r="A672" s="20" t="n">
        <v>10</v>
      </c>
      <c r="B672" s="56" t="s">
        <v>1484</v>
      </c>
      <c r="C672" s="9" t="n">
        <v>72</v>
      </c>
      <c r="D672" s="9" t="n">
        <v>72</v>
      </c>
      <c r="E672" s="9" t="n">
        <v>79</v>
      </c>
      <c r="F672" s="9" t="n">
        <v>88</v>
      </c>
      <c r="G672" s="9" t="n">
        <v>53</v>
      </c>
      <c r="H672" s="9" t="n">
        <v>80</v>
      </c>
      <c r="I672" s="9" t="n">
        <v>88</v>
      </c>
      <c r="J672" s="9" t="n">
        <v>82</v>
      </c>
      <c r="K672" s="9" t="n">
        <v>78</v>
      </c>
      <c r="L672" s="7" t="n">
        <f aca="false">SUM(C672:K672)</f>
        <v>692</v>
      </c>
      <c r="M672" s="7" t="n">
        <f aca="false">RANK(L672,$L$663:$L$705)</f>
        <v>15</v>
      </c>
    </row>
    <row r="673" customFormat="false" ht="16.5" hidden="false" customHeight="true" outlineLevel="0" collapsed="false">
      <c r="A673" s="20" t="n">
        <v>11</v>
      </c>
      <c r="B673" s="56" t="s">
        <v>1485</v>
      </c>
      <c r="C673" s="9" t="n">
        <v>65</v>
      </c>
      <c r="D673" s="9" t="n">
        <v>0</v>
      </c>
      <c r="E673" s="9" t="n">
        <v>72</v>
      </c>
      <c r="F673" s="9" t="n">
        <v>64</v>
      </c>
      <c r="G673" s="9" t="n">
        <v>61</v>
      </c>
      <c r="H673" s="9" t="n">
        <v>83</v>
      </c>
      <c r="I673" s="9" t="n">
        <v>95</v>
      </c>
      <c r="J673" s="9" t="n">
        <v>76</v>
      </c>
      <c r="K673" s="9" t="n">
        <v>72</v>
      </c>
      <c r="L673" s="7" t="n">
        <f aca="false">SUM(C673:K673)</f>
        <v>588</v>
      </c>
      <c r="M673" s="7" t="n">
        <f aca="false">RANK(L673,$L$663:$L$705)</f>
        <v>41</v>
      </c>
    </row>
    <row r="674" customFormat="false" ht="16.5" hidden="false" customHeight="true" outlineLevel="0" collapsed="false">
      <c r="A674" s="20" t="n">
        <v>12</v>
      </c>
      <c r="B674" s="56" t="s">
        <v>1486</v>
      </c>
      <c r="C674" s="9" t="n">
        <v>20</v>
      </c>
      <c r="D674" s="9" t="n">
        <v>65</v>
      </c>
      <c r="E674" s="9" t="n">
        <v>36</v>
      </c>
      <c r="F674" s="9" t="n">
        <v>72</v>
      </c>
      <c r="G674" s="9" t="n">
        <v>25</v>
      </c>
      <c r="H674" s="9" t="n">
        <v>79</v>
      </c>
      <c r="I674" s="9" t="n">
        <v>59.6</v>
      </c>
      <c r="J674" s="9" t="n">
        <v>65</v>
      </c>
      <c r="K674" s="9" t="n">
        <v>74</v>
      </c>
      <c r="L674" s="7" t="n">
        <f aca="false">SUM(C674:K674)</f>
        <v>495.6</v>
      </c>
      <c r="M674" s="7" t="n">
        <f aca="false">RANK(L674,$L$663:$L$705)</f>
        <v>43</v>
      </c>
    </row>
    <row r="675" customFormat="false" ht="16.5" hidden="false" customHeight="true" outlineLevel="0" collapsed="false">
      <c r="A675" s="20" t="n">
        <v>13</v>
      </c>
      <c r="B675" s="56" t="s">
        <v>1487</v>
      </c>
      <c r="C675" s="9" t="n">
        <v>65</v>
      </c>
      <c r="D675" s="9" t="n">
        <v>68</v>
      </c>
      <c r="E675" s="9" t="n">
        <v>79</v>
      </c>
      <c r="F675" s="9" t="n">
        <v>51</v>
      </c>
      <c r="G675" s="9" t="n">
        <v>88</v>
      </c>
      <c r="H675" s="9" t="n">
        <v>82</v>
      </c>
      <c r="I675" s="9" t="n">
        <v>100</v>
      </c>
      <c r="J675" s="9" t="n">
        <v>65</v>
      </c>
      <c r="K675" s="9" t="n">
        <v>68</v>
      </c>
      <c r="L675" s="7" t="n">
        <f aca="false">SUM(C675:K675)</f>
        <v>666</v>
      </c>
      <c r="M675" s="7" t="n">
        <f aca="false">RANK(L675,$L$663:$L$705)</f>
        <v>23</v>
      </c>
    </row>
    <row r="676" customFormat="false" ht="16.5" hidden="false" customHeight="true" outlineLevel="0" collapsed="false">
      <c r="A676" s="20" t="n">
        <v>14</v>
      </c>
      <c r="B676" s="56" t="s">
        <v>1488</v>
      </c>
      <c r="C676" s="9" t="n">
        <v>63</v>
      </c>
      <c r="D676" s="9" t="n">
        <v>75</v>
      </c>
      <c r="E676" s="9" t="n">
        <v>85</v>
      </c>
      <c r="F676" s="9" t="n">
        <v>92</v>
      </c>
      <c r="G676" s="9" t="n">
        <v>68</v>
      </c>
      <c r="H676" s="9" t="n">
        <v>85</v>
      </c>
      <c r="I676" s="9" t="n">
        <v>85</v>
      </c>
      <c r="J676" s="9" t="n">
        <v>78</v>
      </c>
      <c r="K676" s="9" t="n">
        <v>81</v>
      </c>
      <c r="L676" s="7" t="n">
        <f aca="false">SUM(C676:K676)</f>
        <v>712</v>
      </c>
      <c r="M676" s="7" t="n">
        <f aca="false">RANK(L676,$L$663:$L$705)</f>
        <v>12</v>
      </c>
    </row>
    <row r="677" customFormat="false" ht="16.5" hidden="false" customHeight="true" outlineLevel="0" collapsed="false">
      <c r="A677" s="20" t="n">
        <v>15</v>
      </c>
      <c r="B677" s="56" t="s">
        <v>736</v>
      </c>
      <c r="C677" s="9" t="n">
        <v>60</v>
      </c>
      <c r="D677" s="9" t="n">
        <v>70</v>
      </c>
      <c r="E677" s="9" t="n">
        <v>70</v>
      </c>
      <c r="F677" s="9" t="n">
        <v>58</v>
      </c>
      <c r="G677" s="9" t="n">
        <v>50</v>
      </c>
      <c r="H677" s="9" t="n">
        <v>76</v>
      </c>
      <c r="I677" s="9" t="n">
        <v>85</v>
      </c>
      <c r="J677" s="9" t="n">
        <v>66</v>
      </c>
      <c r="K677" s="9" t="n">
        <v>78</v>
      </c>
      <c r="L677" s="7" t="n">
        <f aca="false">SUM(C677:K677)</f>
        <v>613</v>
      </c>
      <c r="M677" s="7" t="n">
        <f aca="false">RANK(L677,$L$663:$L$705)</f>
        <v>36</v>
      </c>
    </row>
    <row r="678" customFormat="false" ht="16.5" hidden="false" customHeight="true" outlineLevel="0" collapsed="false">
      <c r="A678" s="20" t="n">
        <v>16</v>
      </c>
      <c r="B678" s="56" t="s">
        <v>1489</v>
      </c>
      <c r="C678" s="9" t="n">
        <v>73</v>
      </c>
      <c r="D678" s="9" t="n">
        <v>75</v>
      </c>
      <c r="E678" s="9" t="n">
        <v>94</v>
      </c>
      <c r="F678" s="9" t="n">
        <v>83</v>
      </c>
      <c r="G678" s="9" t="n">
        <v>95</v>
      </c>
      <c r="H678" s="9" t="n">
        <v>82</v>
      </c>
      <c r="I678" s="9" t="n">
        <v>93</v>
      </c>
      <c r="J678" s="9" t="n">
        <v>86</v>
      </c>
      <c r="K678" s="9" t="n">
        <v>74</v>
      </c>
      <c r="L678" s="7" t="n">
        <f aca="false">SUM(C678:K678)</f>
        <v>755</v>
      </c>
      <c r="M678" s="7" t="n">
        <f aca="false">RANK(L678,$L$663:$L$705)</f>
        <v>1</v>
      </c>
    </row>
    <row r="679" customFormat="false" ht="16.5" hidden="false" customHeight="true" outlineLevel="0" collapsed="false">
      <c r="A679" s="20" t="n">
        <v>17</v>
      </c>
      <c r="B679" s="57" t="s">
        <v>1490</v>
      </c>
      <c r="C679" s="9" t="n">
        <v>68</v>
      </c>
      <c r="D679" s="9" t="n">
        <v>79</v>
      </c>
      <c r="E679" s="9" t="n">
        <v>61</v>
      </c>
      <c r="F679" s="9" t="n">
        <v>54</v>
      </c>
      <c r="G679" s="9" t="n">
        <v>95</v>
      </c>
      <c r="H679" s="9" t="n">
        <v>84</v>
      </c>
      <c r="I679" s="9" t="n">
        <v>87.4</v>
      </c>
      <c r="J679" s="9" t="n">
        <v>88</v>
      </c>
      <c r="K679" s="9" t="n">
        <v>76</v>
      </c>
      <c r="L679" s="7" t="n">
        <f aca="false">SUM(C679:K679)</f>
        <v>692.4</v>
      </c>
      <c r="M679" s="7" t="n">
        <f aca="false">RANK(L679,$L$663:$L$705)</f>
        <v>14</v>
      </c>
    </row>
    <row r="680" customFormat="false" ht="16.5" hidden="false" customHeight="true" outlineLevel="0" collapsed="false">
      <c r="A680" s="20" t="n">
        <v>18</v>
      </c>
      <c r="B680" s="56" t="s">
        <v>1491</v>
      </c>
      <c r="C680" s="9" t="n">
        <v>74</v>
      </c>
      <c r="D680" s="9" t="n">
        <v>75</v>
      </c>
      <c r="E680" s="9" t="n">
        <v>96</v>
      </c>
      <c r="F680" s="9" t="n">
        <v>83</v>
      </c>
      <c r="G680" s="9" t="n">
        <v>91</v>
      </c>
      <c r="H680" s="9" t="n">
        <v>85</v>
      </c>
      <c r="I680" s="9" t="n">
        <v>86</v>
      </c>
      <c r="J680" s="9" t="n">
        <v>74</v>
      </c>
      <c r="K680" s="9" t="n">
        <v>74</v>
      </c>
      <c r="L680" s="7" t="n">
        <f aca="false">SUM(C680:K680)</f>
        <v>738</v>
      </c>
      <c r="M680" s="7" t="n">
        <f aca="false">RANK(L680,$L$663:$L$705)</f>
        <v>2</v>
      </c>
    </row>
    <row r="681" customFormat="false" ht="16.5" hidden="false" customHeight="true" outlineLevel="0" collapsed="false">
      <c r="A681" s="20" t="n">
        <v>19</v>
      </c>
      <c r="B681" s="56" t="s">
        <v>1492</v>
      </c>
      <c r="C681" s="9" t="n">
        <v>62</v>
      </c>
      <c r="D681" s="9" t="n">
        <v>70</v>
      </c>
      <c r="E681" s="9" t="n">
        <v>61</v>
      </c>
      <c r="F681" s="9" t="n">
        <v>60</v>
      </c>
      <c r="G681" s="9" t="n">
        <v>60</v>
      </c>
      <c r="H681" s="9" t="n">
        <v>81</v>
      </c>
      <c r="I681" s="9" t="n">
        <v>98</v>
      </c>
      <c r="J681" s="9" t="n">
        <v>78</v>
      </c>
      <c r="K681" s="9" t="n">
        <v>84</v>
      </c>
      <c r="L681" s="7" t="n">
        <f aca="false">SUM(C681:K681)</f>
        <v>654</v>
      </c>
      <c r="M681" s="7" t="n">
        <f aca="false">RANK(L681,$L$663:$L$705)</f>
        <v>27</v>
      </c>
    </row>
    <row r="682" customFormat="false" ht="16.5" hidden="false" customHeight="true" outlineLevel="0" collapsed="false">
      <c r="A682" s="20" t="n">
        <v>20</v>
      </c>
      <c r="B682" s="57" t="s">
        <v>1493</v>
      </c>
      <c r="C682" s="9" t="n">
        <v>68</v>
      </c>
      <c r="D682" s="9" t="n">
        <v>68</v>
      </c>
      <c r="E682" s="9" t="n">
        <v>80</v>
      </c>
      <c r="F682" s="9" t="n">
        <v>69</v>
      </c>
      <c r="G682" s="9" t="n">
        <v>79</v>
      </c>
      <c r="H682" s="9" t="n">
        <v>82</v>
      </c>
      <c r="I682" s="9" t="n">
        <v>86.8</v>
      </c>
      <c r="J682" s="9" t="n">
        <v>78</v>
      </c>
      <c r="K682" s="9" t="n">
        <v>76</v>
      </c>
      <c r="L682" s="7" t="n">
        <f aca="false">SUM(C682:K682)</f>
        <v>686.8</v>
      </c>
      <c r="M682" s="7" t="n">
        <f aca="false">RANK(L682,$L$663:$L$705)</f>
        <v>18</v>
      </c>
    </row>
    <row r="683" customFormat="false" ht="16.5" hidden="false" customHeight="true" outlineLevel="0" collapsed="false">
      <c r="A683" s="20" t="n">
        <v>21</v>
      </c>
      <c r="B683" s="56" t="s">
        <v>1494</v>
      </c>
      <c r="C683" s="9" t="n">
        <v>61</v>
      </c>
      <c r="D683" s="9" t="n">
        <v>65</v>
      </c>
      <c r="E683" s="9" t="n">
        <v>76</v>
      </c>
      <c r="F683" s="9" t="n">
        <v>88</v>
      </c>
      <c r="G683" s="9" t="n">
        <v>95.5</v>
      </c>
      <c r="H683" s="9" t="n">
        <v>83</v>
      </c>
      <c r="I683" s="9" t="n">
        <v>85</v>
      </c>
      <c r="J683" s="9" t="n">
        <v>70</v>
      </c>
      <c r="K683" s="9" t="n">
        <v>74</v>
      </c>
      <c r="L683" s="7" t="n">
        <f aca="false">SUM(C683:K683)</f>
        <v>697.5</v>
      </c>
      <c r="M683" s="7" t="n">
        <f aca="false">RANK(L683,$L$663:$L$705)</f>
        <v>13</v>
      </c>
    </row>
    <row r="684" customFormat="false" ht="16.5" hidden="false" customHeight="true" outlineLevel="0" collapsed="false">
      <c r="A684" s="20" t="n">
        <v>22</v>
      </c>
      <c r="B684" s="56" t="s">
        <v>1495</v>
      </c>
      <c r="C684" s="9" t="n">
        <v>65</v>
      </c>
      <c r="D684" s="9" t="n">
        <v>65</v>
      </c>
      <c r="E684" s="9" t="n">
        <v>88</v>
      </c>
      <c r="F684" s="9" t="n">
        <v>66</v>
      </c>
      <c r="G684" s="9" t="n">
        <v>98</v>
      </c>
      <c r="H684" s="9" t="n">
        <v>79</v>
      </c>
      <c r="I684" s="9" t="n">
        <v>91</v>
      </c>
      <c r="J684" s="9" t="n">
        <v>58</v>
      </c>
      <c r="K684" s="9" t="n">
        <v>78</v>
      </c>
      <c r="L684" s="7" t="n">
        <f aca="false">SUM(C684:K684)</f>
        <v>688</v>
      </c>
      <c r="M684" s="7" t="n">
        <f aca="false">RANK(L684,$L$663:$L$705)</f>
        <v>16</v>
      </c>
    </row>
    <row r="685" customFormat="false" ht="16.5" hidden="false" customHeight="true" outlineLevel="0" collapsed="false">
      <c r="A685" s="20" t="n">
        <v>23</v>
      </c>
      <c r="B685" s="56" t="s">
        <v>1496</v>
      </c>
      <c r="C685" s="9" t="n">
        <v>60</v>
      </c>
      <c r="D685" s="9" t="n">
        <v>70</v>
      </c>
      <c r="E685" s="9" t="n">
        <v>76</v>
      </c>
      <c r="F685" s="9" t="n">
        <v>84</v>
      </c>
      <c r="G685" s="9" t="n">
        <v>86</v>
      </c>
      <c r="H685" s="9" t="n">
        <v>81</v>
      </c>
      <c r="I685" s="9" t="n">
        <v>91</v>
      </c>
      <c r="J685" s="9" t="n">
        <v>90</v>
      </c>
      <c r="K685" s="9" t="n">
        <v>77</v>
      </c>
      <c r="L685" s="7" t="n">
        <f aca="false">SUM(C685:K685)</f>
        <v>715</v>
      </c>
      <c r="M685" s="7" t="n">
        <f aca="false">RANK(L685,$L$663:$L$705)</f>
        <v>10</v>
      </c>
    </row>
    <row r="686" customFormat="false" ht="16.5" hidden="false" customHeight="true" outlineLevel="0" collapsed="false">
      <c r="A686" s="20" t="n">
        <v>24</v>
      </c>
      <c r="B686" s="56" t="s">
        <v>1497</v>
      </c>
      <c r="C686" s="9" t="n">
        <v>63</v>
      </c>
      <c r="D686" s="9" t="n">
        <v>70</v>
      </c>
      <c r="E686" s="9" t="n">
        <v>72</v>
      </c>
      <c r="F686" s="9" t="n">
        <v>42</v>
      </c>
      <c r="G686" s="9" t="n">
        <v>38</v>
      </c>
      <c r="H686" s="9" t="n">
        <v>82</v>
      </c>
      <c r="I686" s="9" t="n">
        <v>89</v>
      </c>
      <c r="J686" s="9" t="n">
        <v>84</v>
      </c>
      <c r="K686" s="9" t="n">
        <v>74</v>
      </c>
      <c r="L686" s="7" t="n">
        <f aca="false">SUM(C686:K686)</f>
        <v>614</v>
      </c>
      <c r="M686" s="7" t="n">
        <f aca="false">RANK(L686,$L$663:$L$705)</f>
        <v>35</v>
      </c>
    </row>
    <row r="687" customFormat="false" ht="16.5" hidden="false" customHeight="true" outlineLevel="0" collapsed="false">
      <c r="A687" s="20" t="n">
        <v>25</v>
      </c>
      <c r="B687" s="56" t="s">
        <v>1498</v>
      </c>
      <c r="C687" s="9" t="n">
        <v>62</v>
      </c>
      <c r="D687" s="9" t="n">
        <v>72</v>
      </c>
      <c r="E687" s="9" t="n">
        <v>71</v>
      </c>
      <c r="F687" s="9" t="n">
        <v>53</v>
      </c>
      <c r="G687" s="9" t="n">
        <v>62</v>
      </c>
      <c r="H687" s="9" t="n">
        <v>83</v>
      </c>
      <c r="I687" s="9" t="n">
        <v>94</v>
      </c>
      <c r="J687" s="9" t="n">
        <v>83</v>
      </c>
      <c r="K687" s="9" t="n">
        <v>81</v>
      </c>
      <c r="L687" s="7" t="n">
        <f aca="false">SUM(C687:K687)</f>
        <v>661</v>
      </c>
      <c r="M687" s="7" t="n">
        <f aca="false">RANK(L687,$L$663:$L$705)</f>
        <v>26</v>
      </c>
    </row>
    <row r="688" customFormat="false" ht="16.5" hidden="false" customHeight="true" outlineLevel="0" collapsed="false">
      <c r="A688" s="20" t="n">
        <v>26</v>
      </c>
      <c r="B688" s="56" t="s">
        <v>1499</v>
      </c>
      <c r="C688" s="9" t="n">
        <v>61</v>
      </c>
      <c r="D688" s="9" t="n">
        <v>70</v>
      </c>
      <c r="E688" s="9" t="n">
        <v>75</v>
      </c>
      <c r="F688" s="9" t="n">
        <v>88</v>
      </c>
      <c r="G688" s="9" t="n">
        <v>52</v>
      </c>
      <c r="H688" s="9" t="n">
        <v>82</v>
      </c>
      <c r="I688" s="9" t="n">
        <v>59.8</v>
      </c>
      <c r="J688" s="9" t="n">
        <v>68</v>
      </c>
      <c r="K688" s="9" t="n">
        <v>81</v>
      </c>
      <c r="L688" s="7" t="n">
        <f aca="false">SUM(C688:K688)</f>
        <v>636.8</v>
      </c>
      <c r="M688" s="7" t="n">
        <f aca="false">RANK(L688,$L$663:$L$705)</f>
        <v>33</v>
      </c>
    </row>
    <row r="689" customFormat="false" ht="16.5" hidden="false" customHeight="true" outlineLevel="0" collapsed="false">
      <c r="A689" s="20" t="n">
        <v>27</v>
      </c>
      <c r="B689" s="56" t="s">
        <v>1110</v>
      </c>
      <c r="C689" s="9" t="n">
        <v>60</v>
      </c>
      <c r="D689" s="9" t="n">
        <v>68</v>
      </c>
      <c r="E689" s="9" t="n">
        <v>70</v>
      </c>
      <c r="F689" s="9" t="n">
        <v>86</v>
      </c>
      <c r="G689" s="9" t="n">
        <v>42</v>
      </c>
      <c r="H689" s="9" t="n">
        <v>84</v>
      </c>
      <c r="I689" s="9" t="n">
        <v>92</v>
      </c>
      <c r="J689" s="9" t="n">
        <v>72</v>
      </c>
      <c r="K689" s="9" t="n">
        <v>80</v>
      </c>
      <c r="L689" s="7" t="n">
        <f aca="false">SUM(C689:K689)</f>
        <v>654</v>
      </c>
      <c r="M689" s="7" t="n">
        <f aca="false">RANK(L689,$L$663:$L$705)</f>
        <v>27</v>
      </c>
    </row>
    <row r="690" customFormat="false" ht="16.5" hidden="false" customHeight="true" outlineLevel="0" collapsed="false">
      <c r="A690" s="20" t="n">
        <v>28</v>
      </c>
      <c r="B690" s="56" t="s">
        <v>1500</v>
      </c>
      <c r="C690" s="9" t="n">
        <v>60</v>
      </c>
      <c r="D690" s="9" t="n">
        <v>65</v>
      </c>
      <c r="E690" s="9" t="n">
        <v>73</v>
      </c>
      <c r="F690" s="9" t="n">
        <v>56</v>
      </c>
      <c r="G690" s="9" t="n">
        <v>39</v>
      </c>
      <c r="H690" s="9" t="n">
        <v>82</v>
      </c>
      <c r="I690" s="9" t="n">
        <v>75</v>
      </c>
      <c r="J690" s="9" t="n">
        <v>65</v>
      </c>
      <c r="K690" s="9" t="n">
        <v>80</v>
      </c>
      <c r="L690" s="7" t="n">
        <f aca="false">SUM(C690:K690)</f>
        <v>595</v>
      </c>
      <c r="M690" s="7" t="n">
        <f aca="false">RANK(L690,$L$663:$L$705)</f>
        <v>39</v>
      </c>
    </row>
    <row r="691" customFormat="false" ht="16.5" hidden="false" customHeight="true" outlineLevel="0" collapsed="false">
      <c r="A691" s="20" t="n">
        <v>29</v>
      </c>
      <c r="B691" s="56" t="s">
        <v>1501</v>
      </c>
      <c r="C691" s="9" t="n">
        <v>60</v>
      </c>
      <c r="D691" s="9" t="n">
        <v>65</v>
      </c>
      <c r="E691" s="9" t="n">
        <v>64</v>
      </c>
      <c r="F691" s="9" t="n">
        <v>63</v>
      </c>
      <c r="G691" s="9" t="n">
        <v>45</v>
      </c>
      <c r="H691" s="9" t="n">
        <v>79</v>
      </c>
      <c r="I691" s="9" t="n">
        <v>88.4</v>
      </c>
      <c r="J691" s="9" t="n">
        <v>58</v>
      </c>
      <c r="K691" s="9" t="n">
        <v>81</v>
      </c>
      <c r="L691" s="7" t="n">
        <f aca="false">SUM(C691:K691)</f>
        <v>603.4</v>
      </c>
      <c r="M691" s="7" t="n">
        <f aca="false">RANK(L691,$L$663:$L$705)</f>
        <v>38</v>
      </c>
    </row>
    <row r="692" customFormat="false" ht="16.5" hidden="false" customHeight="true" outlineLevel="0" collapsed="false">
      <c r="A692" s="20" t="n">
        <v>31</v>
      </c>
      <c r="B692" s="56" t="s">
        <v>1502</v>
      </c>
      <c r="C692" s="9" t="n">
        <v>63</v>
      </c>
      <c r="D692" s="9" t="n">
        <v>68</v>
      </c>
      <c r="E692" s="9" t="n">
        <v>75</v>
      </c>
      <c r="F692" s="9" t="n">
        <v>72</v>
      </c>
      <c r="G692" s="9" t="n">
        <v>87</v>
      </c>
      <c r="H692" s="9" t="n">
        <v>86</v>
      </c>
      <c r="I692" s="9" t="n">
        <v>99</v>
      </c>
      <c r="J692" s="9" t="n">
        <v>85</v>
      </c>
      <c r="K692" s="9" t="n">
        <v>78</v>
      </c>
      <c r="L692" s="7" t="n">
        <f aca="false">SUM(C692:K692)</f>
        <v>713</v>
      </c>
      <c r="M692" s="7" t="n">
        <f aca="false">RANK(L692,$L$663:$L$705)</f>
        <v>11</v>
      </c>
    </row>
    <row r="693" customFormat="false" ht="16.5" hidden="false" customHeight="true" outlineLevel="0" collapsed="false">
      <c r="A693" s="20" t="n">
        <v>32</v>
      </c>
      <c r="B693" s="56" t="s">
        <v>1503</v>
      </c>
      <c r="C693" s="9" t="n">
        <v>65</v>
      </c>
      <c r="D693" s="9" t="n">
        <v>77</v>
      </c>
      <c r="E693" s="9" t="n">
        <v>70</v>
      </c>
      <c r="F693" s="9" t="n">
        <v>63</v>
      </c>
      <c r="G693" s="9" t="n">
        <v>47.5</v>
      </c>
      <c r="H693" s="9" t="n">
        <v>84</v>
      </c>
      <c r="I693" s="9" t="n">
        <v>83.4</v>
      </c>
      <c r="J693" s="9" t="n">
        <v>80</v>
      </c>
      <c r="K693" s="9" t="n">
        <v>77</v>
      </c>
      <c r="L693" s="7" t="n">
        <f aca="false">SUM(C693:K693)</f>
        <v>646.9</v>
      </c>
      <c r="M693" s="7" t="n">
        <f aca="false">RANK(L693,$L$663:$L$705)</f>
        <v>29</v>
      </c>
    </row>
    <row r="694" customFormat="false" ht="16.5" hidden="false" customHeight="true" outlineLevel="0" collapsed="false">
      <c r="A694" s="20" t="n">
        <v>33</v>
      </c>
      <c r="B694" s="56" t="s">
        <v>1504</v>
      </c>
      <c r="C694" s="9" t="n">
        <v>67</v>
      </c>
      <c r="D694" s="9" t="n">
        <v>74</v>
      </c>
      <c r="E694" s="9" t="n">
        <v>74</v>
      </c>
      <c r="F694" s="9" t="n">
        <v>65</v>
      </c>
      <c r="G694" s="9" t="n">
        <v>67</v>
      </c>
      <c r="H694" s="9" t="n">
        <v>85</v>
      </c>
      <c r="I694" s="9" t="n">
        <v>86</v>
      </c>
      <c r="J694" s="9" t="n">
        <v>85</v>
      </c>
      <c r="K694" s="9" t="n">
        <v>84</v>
      </c>
      <c r="L694" s="7" t="n">
        <f aca="false">SUM(C694:K694)</f>
        <v>687</v>
      </c>
      <c r="M694" s="7" t="n">
        <f aca="false">RANK(L694,$L$663:$L$705)</f>
        <v>17</v>
      </c>
    </row>
    <row r="695" customFormat="false" ht="16.5" hidden="false" customHeight="true" outlineLevel="0" collapsed="false">
      <c r="A695" s="20" t="n">
        <v>34</v>
      </c>
      <c r="B695" s="56" t="s">
        <v>1505</v>
      </c>
      <c r="C695" s="9" t="n">
        <v>60</v>
      </c>
      <c r="D695" s="9" t="n">
        <v>67</v>
      </c>
      <c r="E695" s="9" t="n">
        <v>60</v>
      </c>
      <c r="F695" s="9" t="n">
        <v>71</v>
      </c>
      <c r="G695" s="9" t="n">
        <v>25</v>
      </c>
      <c r="H695" s="9" t="n">
        <v>82</v>
      </c>
      <c r="I695" s="9" t="n">
        <v>96.8</v>
      </c>
      <c r="J695" s="9" t="n">
        <v>74</v>
      </c>
      <c r="K695" s="9" t="n">
        <v>73</v>
      </c>
      <c r="L695" s="7" t="n">
        <f aca="false">SUM(C695:K695)</f>
        <v>608.8</v>
      </c>
      <c r="M695" s="7" t="n">
        <f aca="false">RANK(L695,$L$663:$L$705)</f>
        <v>37</v>
      </c>
    </row>
    <row r="696" customFormat="false" ht="16.5" hidden="false" customHeight="true" outlineLevel="0" collapsed="false">
      <c r="A696" s="20" t="n">
        <v>35</v>
      </c>
      <c r="B696" s="56" t="s">
        <v>1506</v>
      </c>
      <c r="C696" s="9" t="n">
        <v>66</v>
      </c>
      <c r="D696" s="9" t="n">
        <v>70</v>
      </c>
      <c r="E696" s="9" t="n">
        <v>69</v>
      </c>
      <c r="F696" s="9" t="n">
        <v>82</v>
      </c>
      <c r="G696" s="9" t="n">
        <v>72</v>
      </c>
      <c r="H696" s="9" t="n">
        <v>78</v>
      </c>
      <c r="I696" s="9" t="n">
        <v>95</v>
      </c>
      <c r="J696" s="9" t="n">
        <v>76</v>
      </c>
      <c r="K696" s="9" t="n">
        <v>78</v>
      </c>
      <c r="L696" s="7" t="n">
        <f aca="false">SUM(C696:K696)</f>
        <v>686</v>
      </c>
      <c r="M696" s="7" t="n">
        <f aca="false">RANK(L696,$L$663:$L$705)</f>
        <v>19</v>
      </c>
    </row>
    <row r="697" customFormat="false" ht="16.5" hidden="false" customHeight="true" outlineLevel="0" collapsed="false">
      <c r="A697" s="20" t="n">
        <v>36</v>
      </c>
      <c r="B697" s="56" t="s">
        <v>1406</v>
      </c>
      <c r="C697" s="9" t="n">
        <v>62</v>
      </c>
      <c r="D697" s="9" t="n">
        <v>71</v>
      </c>
      <c r="E697" s="9" t="n">
        <v>72</v>
      </c>
      <c r="F697" s="9" t="n">
        <v>91</v>
      </c>
      <c r="G697" s="9" t="n">
        <v>96</v>
      </c>
      <c r="H697" s="9" t="n">
        <v>81</v>
      </c>
      <c r="I697" s="9" t="n">
        <v>100</v>
      </c>
      <c r="J697" s="9" t="n">
        <v>82</v>
      </c>
      <c r="K697" s="9" t="n">
        <v>79</v>
      </c>
      <c r="L697" s="7" t="n">
        <f aca="false">SUM(C697:K697)</f>
        <v>734</v>
      </c>
      <c r="M697" s="7" t="n">
        <f aca="false">RANK(L697,$L$663:$L$705)</f>
        <v>3</v>
      </c>
    </row>
    <row r="698" customFormat="false" ht="16.5" hidden="false" customHeight="true" outlineLevel="0" collapsed="false">
      <c r="A698" s="20" t="n">
        <v>37</v>
      </c>
      <c r="B698" s="56" t="s">
        <v>1507</v>
      </c>
      <c r="C698" s="9" t="n">
        <v>64</v>
      </c>
      <c r="D698" s="9" t="n">
        <v>69</v>
      </c>
      <c r="E698" s="9" t="n">
        <v>60</v>
      </c>
      <c r="F698" s="9" t="n">
        <v>69</v>
      </c>
      <c r="G698" s="9" t="n">
        <v>62</v>
      </c>
      <c r="H698" s="9" t="n">
        <v>85</v>
      </c>
      <c r="I698" s="9" t="n">
        <v>96</v>
      </c>
      <c r="J698" s="9" t="n">
        <v>58</v>
      </c>
      <c r="K698" s="9" t="n">
        <v>76</v>
      </c>
      <c r="L698" s="7" t="n">
        <f aca="false">SUM(C698:K698)</f>
        <v>639</v>
      </c>
      <c r="M698" s="7" t="n">
        <f aca="false">RANK(L698,$L$663:$L$705)</f>
        <v>32</v>
      </c>
    </row>
    <row r="699" customFormat="false" ht="16.5" hidden="false" customHeight="true" outlineLevel="0" collapsed="false">
      <c r="A699" s="20" t="n">
        <v>38</v>
      </c>
      <c r="B699" s="56" t="s">
        <v>1508</v>
      </c>
      <c r="C699" s="9" t="n">
        <v>40</v>
      </c>
      <c r="D699" s="9" t="n">
        <v>67</v>
      </c>
      <c r="E699" s="9" t="n">
        <v>58</v>
      </c>
      <c r="F699" s="9" t="n">
        <v>28</v>
      </c>
      <c r="G699" s="9" t="n">
        <v>53</v>
      </c>
      <c r="H699" s="9" t="n">
        <v>81</v>
      </c>
      <c r="I699" s="9" t="n">
        <v>83</v>
      </c>
      <c r="J699" s="9" t="n">
        <v>73</v>
      </c>
      <c r="K699" s="9" t="n">
        <v>74</v>
      </c>
      <c r="L699" s="7" t="n">
        <f aca="false">SUM(C699:K699)</f>
        <v>557</v>
      </c>
      <c r="M699" s="7" t="n">
        <f aca="false">RANK(L699,$L$663:$L$705)</f>
        <v>42</v>
      </c>
    </row>
    <row r="700" customFormat="false" ht="16.5" hidden="false" customHeight="true" outlineLevel="0" collapsed="false">
      <c r="A700" s="20" t="n">
        <v>39</v>
      </c>
      <c r="B700" s="56" t="s">
        <v>606</v>
      </c>
      <c r="C700" s="9" t="n">
        <v>60</v>
      </c>
      <c r="D700" s="9" t="n">
        <v>69</v>
      </c>
      <c r="E700" s="9" t="n">
        <v>75</v>
      </c>
      <c r="F700" s="9" t="n">
        <v>53</v>
      </c>
      <c r="G700" s="9" t="n">
        <v>50.5</v>
      </c>
      <c r="H700" s="9" t="n">
        <v>82</v>
      </c>
      <c r="I700" s="9" t="n">
        <v>95</v>
      </c>
      <c r="J700" s="9" t="n">
        <v>85</v>
      </c>
      <c r="K700" s="9" t="n">
        <v>73</v>
      </c>
      <c r="L700" s="7" t="n">
        <f aca="false">SUM(C700:K700)</f>
        <v>642.5</v>
      </c>
      <c r="M700" s="7" t="n">
        <f aca="false">RANK(L700,$L$663:$L$705)</f>
        <v>30</v>
      </c>
    </row>
    <row r="701" customFormat="false" ht="16.5" hidden="false" customHeight="true" outlineLevel="0" collapsed="false">
      <c r="A701" s="20" t="n">
        <v>40</v>
      </c>
      <c r="B701" s="56" t="s">
        <v>1509</v>
      </c>
      <c r="C701" s="9" t="n">
        <v>54</v>
      </c>
      <c r="D701" s="9" t="n">
        <v>71</v>
      </c>
      <c r="E701" s="9" t="n">
        <v>87</v>
      </c>
      <c r="F701" s="9" t="n">
        <v>84</v>
      </c>
      <c r="G701" s="9" t="n">
        <v>35.5</v>
      </c>
      <c r="H701" s="9" t="n">
        <v>86</v>
      </c>
      <c r="I701" s="9" t="n">
        <v>83</v>
      </c>
      <c r="J701" s="9" t="n">
        <v>84</v>
      </c>
      <c r="K701" s="9" t="n">
        <v>81</v>
      </c>
      <c r="L701" s="7" t="n">
        <f aca="false">SUM(C701:K701)</f>
        <v>665.5</v>
      </c>
      <c r="M701" s="7" t="n">
        <f aca="false">RANK(L701,$L$663:$L$705)</f>
        <v>25</v>
      </c>
    </row>
    <row r="702" customFormat="false" ht="16.5" hidden="false" customHeight="true" outlineLevel="0" collapsed="false">
      <c r="A702" s="20" t="n">
        <v>41</v>
      </c>
      <c r="B702" s="56" t="s">
        <v>1510</v>
      </c>
      <c r="C702" s="9" t="n">
        <v>67</v>
      </c>
      <c r="D702" s="9" t="n">
        <v>80</v>
      </c>
      <c r="E702" s="9" t="n">
        <v>82</v>
      </c>
      <c r="F702" s="9" t="n">
        <v>90</v>
      </c>
      <c r="G702" s="9" t="n">
        <v>86</v>
      </c>
      <c r="H702" s="9" t="n">
        <v>84</v>
      </c>
      <c r="I702" s="9" t="n">
        <v>78</v>
      </c>
      <c r="J702" s="9" t="n">
        <v>82</v>
      </c>
      <c r="K702" s="9" t="n">
        <v>78</v>
      </c>
      <c r="L702" s="7" t="n">
        <f aca="false">SUM(C702:K702)</f>
        <v>727</v>
      </c>
      <c r="M702" s="7" t="n">
        <f aca="false">RANK(L702,$L$663:$L$705)</f>
        <v>7</v>
      </c>
    </row>
    <row r="703" customFormat="false" ht="16.5" hidden="false" customHeight="true" outlineLevel="0" collapsed="false">
      <c r="A703" s="20" t="n">
        <v>42</v>
      </c>
      <c r="B703" s="56" t="s">
        <v>1511</v>
      </c>
      <c r="C703" s="9" t="n">
        <v>56</v>
      </c>
      <c r="D703" s="9" t="n">
        <v>69</v>
      </c>
      <c r="E703" s="9" t="n">
        <v>61</v>
      </c>
      <c r="F703" s="9" t="n">
        <v>62</v>
      </c>
      <c r="G703" s="9" t="n">
        <v>92</v>
      </c>
      <c r="H703" s="9" t="n">
        <v>80</v>
      </c>
      <c r="I703" s="9" t="n">
        <v>88.2</v>
      </c>
      <c r="J703" s="9" t="n">
        <v>88</v>
      </c>
      <c r="K703" s="9" t="n">
        <v>77</v>
      </c>
      <c r="L703" s="7" t="n">
        <f aca="false">SUM(C703:K703)</f>
        <v>673.2</v>
      </c>
      <c r="M703" s="7" t="n">
        <f aca="false">RANK(L703,$L$663:$L$705)</f>
        <v>22</v>
      </c>
    </row>
    <row r="704" customFormat="false" ht="16.5" hidden="false" customHeight="true" outlineLevel="0" collapsed="false">
      <c r="A704" s="20" t="n">
        <v>43</v>
      </c>
      <c r="B704" s="25" t="s">
        <v>1512</v>
      </c>
      <c r="C704" s="9" t="n">
        <v>75</v>
      </c>
      <c r="D704" s="9" t="n">
        <v>75</v>
      </c>
      <c r="E704" s="9" t="n">
        <v>79</v>
      </c>
      <c r="F704" s="9" t="n">
        <v>92</v>
      </c>
      <c r="G704" s="9" t="n">
        <v>76</v>
      </c>
      <c r="H704" s="9" t="n">
        <v>83</v>
      </c>
      <c r="I704" s="9" t="n">
        <v>78</v>
      </c>
      <c r="J704" s="9" t="n">
        <v>86</v>
      </c>
      <c r="K704" s="9" t="n">
        <v>83</v>
      </c>
      <c r="L704" s="7" t="n">
        <f aca="false">SUM(C704:K704)</f>
        <v>727</v>
      </c>
      <c r="M704" s="7" t="n">
        <f aca="false">RANK(L704,$L$663:$L$705)</f>
        <v>7</v>
      </c>
    </row>
    <row r="705" customFormat="false" ht="16.5" hidden="false" customHeight="true" outlineLevel="0" collapsed="false">
      <c r="A705" s="20" t="n">
        <v>44</v>
      </c>
      <c r="B705" s="65" t="s">
        <v>846</v>
      </c>
      <c r="C705" s="9" t="n">
        <v>73</v>
      </c>
      <c r="D705" s="9" t="n">
        <v>80</v>
      </c>
      <c r="E705" s="9" t="n">
        <v>70</v>
      </c>
      <c r="F705" s="9" t="n">
        <v>65</v>
      </c>
      <c r="G705" s="9" t="n">
        <v>87.5</v>
      </c>
      <c r="H705" s="9" t="n">
        <v>82</v>
      </c>
      <c r="I705" s="9" t="n">
        <v>100</v>
      </c>
      <c r="J705" s="9" t="n">
        <v>78</v>
      </c>
      <c r="K705" s="9" t="n">
        <v>87</v>
      </c>
      <c r="L705" s="7" t="n">
        <f aca="false">SUM(C705:K705)</f>
        <v>722.5</v>
      </c>
      <c r="M705" s="7" t="n">
        <f aca="false">RANK(L705,$L$663:$L$705)</f>
        <v>9</v>
      </c>
    </row>
    <row r="706" customFormat="false" ht="16.5" hidden="false" customHeight="true" outlineLevel="0" collapsed="false">
      <c r="A706" s="7"/>
      <c r="B706" s="6" t="s">
        <v>40</v>
      </c>
      <c r="C706" s="10" t="n">
        <f aca="false">AVERAGE(C663:C705)</f>
        <v>62.046511627907</v>
      </c>
      <c r="D706" s="10" t="n">
        <f aca="false">AVERAGE(D663:D705)</f>
        <v>69.4186046511628</v>
      </c>
      <c r="E706" s="10" t="n">
        <f aca="false">AVERAGE(E663:E705)</f>
        <v>73.5581395348837</v>
      </c>
      <c r="F706" s="10" t="n">
        <f aca="false">AVERAGE(F663:F705)</f>
        <v>70.3023255813954</v>
      </c>
      <c r="G706" s="10" t="n">
        <f aca="false">AVERAGE(G663:G705)</f>
        <v>66.7906976744186</v>
      </c>
      <c r="H706" s="10" t="n">
        <f aca="false">AVERAGE(H663:H705)</f>
        <v>81.4883720930233</v>
      </c>
      <c r="I706" s="10" t="n">
        <f aca="false">AVERAGE(I663:I705)</f>
        <v>88.1441860465116</v>
      </c>
      <c r="J706" s="10" t="n">
        <f aca="false">AVERAGE(J663:J705)</f>
        <v>77.5116279069767</v>
      </c>
      <c r="K706" s="10" t="n">
        <f aca="false">AVERAGE(K663:K705)</f>
        <v>77.6279069767442</v>
      </c>
      <c r="L706" s="10" t="n">
        <f aca="false">AVERAGE(L663:L705)</f>
        <v>666.888372093023</v>
      </c>
      <c r="M706" s="7"/>
    </row>
    <row r="707" customFormat="false" ht="14.25" hidden="false" customHeight="false" outlineLevel="0" collapsed="false">
      <c r="B707" s="17"/>
    </row>
    <row r="708" customFormat="false" ht="25.5" hidden="false" customHeight="false" outlineLevel="0" collapsed="false">
      <c r="A708" s="21" t="s">
        <v>1513</v>
      </c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</row>
    <row r="709" customFormat="false" ht="14.25" hidden="false" customHeight="false" outlineLevel="0" collapsed="false">
      <c r="A709" s="5" t="s">
        <v>1</v>
      </c>
      <c r="B709" s="5" t="s">
        <v>2</v>
      </c>
      <c r="C709" s="6" t="s">
        <v>120</v>
      </c>
      <c r="D709" s="6" t="s">
        <v>119</v>
      </c>
      <c r="E709" s="6" t="s">
        <v>217</v>
      </c>
      <c r="F709" s="6" t="s">
        <v>172</v>
      </c>
      <c r="G709" s="6" t="s">
        <v>123</v>
      </c>
      <c r="H709" s="6" t="s">
        <v>128</v>
      </c>
      <c r="I709" s="6" t="s">
        <v>218</v>
      </c>
      <c r="J709" s="6" t="s">
        <v>127</v>
      </c>
      <c r="K709" s="6" t="s">
        <v>987</v>
      </c>
      <c r="L709" s="6" t="s">
        <v>5</v>
      </c>
      <c r="M709" s="6" t="s">
        <v>6</v>
      </c>
    </row>
    <row r="710" customFormat="false" ht="14.25" hidden="false" customHeight="false" outlineLevel="0" collapsed="false">
      <c r="A710" s="20" t="n">
        <v>1</v>
      </c>
      <c r="B710" s="56" t="s">
        <v>1514</v>
      </c>
      <c r="C710" s="9" t="n">
        <v>75</v>
      </c>
      <c r="D710" s="9" t="n">
        <v>72</v>
      </c>
      <c r="E710" s="9" t="n">
        <v>81</v>
      </c>
      <c r="F710" s="9" t="n">
        <v>97</v>
      </c>
      <c r="G710" s="9" t="n">
        <v>79</v>
      </c>
      <c r="H710" s="9" t="n">
        <v>86</v>
      </c>
      <c r="I710" s="9" t="n">
        <v>90</v>
      </c>
      <c r="J710" s="9" t="n">
        <v>80</v>
      </c>
      <c r="K710" s="9" t="n">
        <v>84</v>
      </c>
      <c r="L710" s="7" t="n">
        <f aca="false">SUM(C710:K710)</f>
        <v>744</v>
      </c>
      <c r="M710" s="7" t="n">
        <f aca="false">RANK(L710,$L$710:$L$759)</f>
        <v>5</v>
      </c>
    </row>
    <row r="711" customFormat="false" ht="14.25" hidden="false" customHeight="false" outlineLevel="0" collapsed="false">
      <c r="A711" s="20" t="n">
        <v>2</v>
      </c>
      <c r="B711" s="56" t="s">
        <v>340</v>
      </c>
      <c r="C711" s="9" t="n">
        <v>80</v>
      </c>
      <c r="D711" s="9" t="n">
        <v>72</v>
      </c>
      <c r="E711" s="9" t="n">
        <v>76</v>
      </c>
      <c r="F711" s="9" t="n">
        <v>95</v>
      </c>
      <c r="G711" s="9" t="n">
        <v>90</v>
      </c>
      <c r="H711" s="9" t="n">
        <v>83</v>
      </c>
      <c r="I711" s="9" t="n">
        <v>90</v>
      </c>
      <c r="J711" s="9" t="n">
        <v>88</v>
      </c>
      <c r="K711" s="9" t="n">
        <v>82</v>
      </c>
      <c r="L711" s="7" t="n">
        <f aca="false">SUM(C711:K711)</f>
        <v>756</v>
      </c>
      <c r="M711" s="7" t="n">
        <f aca="false">RANK(L711,$L$710:$L$759)</f>
        <v>2</v>
      </c>
    </row>
    <row r="712" customFormat="false" ht="14.25" hidden="false" customHeight="false" outlineLevel="0" collapsed="false">
      <c r="A712" s="20" t="n">
        <v>3</v>
      </c>
      <c r="B712" s="56" t="s">
        <v>1515</v>
      </c>
      <c r="C712" s="9" t="n">
        <v>68</v>
      </c>
      <c r="D712" s="9" t="n">
        <v>79</v>
      </c>
      <c r="E712" s="9" t="n">
        <v>82</v>
      </c>
      <c r="F712" s="9" t="n">
        <v>80</v>
      </c>
      <c r="G712" s="9" t="n">
        <v>74</v>
      </c>
      <c r="H712" s="9" t="n">
        <v>78</v>
      </c>
      <c r="I712" s="9" t="n">
        <v>90</v>
      </c>
      <c r="J712" s="9" t="n">
        <v>80</v>
      </c>
      <c r="K712" s="9" t="n">
        <v>76</v>
      </c>
      <c r="L712" s="7" t="n">
        <f aca="false">SUM(C712:K712)</f>
        <v>707</v>
      </c>
      <c r="M712" s="7" t="n">
        <f aca="false">RANK(L712,$L$710:$L$759)</f>
        <v>12</v>
      </c>
    </row>
    <row r="713" customFormat="false" ht="14.25" hidden="false" customHeight="false" outlineLevel="0" collapsed="false">
      <c r="A713" s="20" t="n">
        <v>4</v>
      </c>
      <c r="B713" s="56" t="s">
        <v>1516</v>
      </c>
      <c r="C713" s="9" t="n">
        <v>74</v>
      </c>
      <c r="D713" s="9" t="n">
        <v>63</v>
      </c>
      <c r="E713" s="9" t="n">
        <v>68</v>
      </c>
      <c r="F713" s="9" t="n">
        <v>81</v>
      </c>
      <c r="G713" s="9" t="n">
        <v>47</v>
      </c>
      <c r="H713" s="9" t="n">
        <v>80</v>
      </c>
      <c r="I713" s="9" t="n">
        <v>80</v>
      </c>
      <c r="J713" s="9" t="n">
        <v>68</v>
      </c>
      <c r="K713" s="9" t="n">
        <v>70</v>
      </c>
      <c r="L713" s="7" t="n">
        <f aca="false">SUM(C713:K713)</f>
        <v>631</v>
      </c>
      <c r="M713" s="7" t="n">
        <f aca="false">RANK(L713,$L$710:$L$759)</f>
        <v>35</v>
      </c>
    </row>
    <row r="714" customFormat="false" ht="14.25" hidden="false" customHeight="false" outlineLevel="0" collapsed="false">
      <c r="A714" s="20" t="n">
        <v>5</v>
      </c>
      <c r="B714" s="56" t="s">
        <v>1517</v>
      </c>
      <c r="C714" s="9" t="n">
        <v>65</v>
      </c>
      <c r="D714" s="9" t="n">
        <v>72</v>
      </c>
      <c r="E714" s="9" t="n">
        <v>60</v>
      </c>
      <c r="F714" s="9" t="n">
        <v>30</v>
      </c>
      <c r="G714" s="9" t="n">
        <v>37</v>
      </c>
      <c r="H714" s="9" t="n">
        <v>84</v>
      </c>
      <c r="I714" s="9" t="n">
        <v>90</v>
      </c>
      <c r="J714" s="9" t="n">
        <v>60</v>
      </c>
      <c r="K714" s="9" t="n">
        <v>74</v>
      </c>
      <c r="L714" s="7" t="n">
        <f aca="false">SUM(C714:K714)</f>
        <v>572</v>
      </c>
      <c r="M714" s="7" t="n">
        <f aca="false">RANK(L714,$L$710:$L$759)</f>
        <v>45</v>
      </c>
    </row>
    <row r="715" customFormat="false" ht="14.25" hidden="false" customHeight="false" outlineLevel="0" collapsed="false">
      <c r="A715" s="20" t="n">
        <v>6</v>
      </c>
      <c r="B715" s="56" t="s">
        <v>1518</v>
      </c>
      <c r="C715" s="9" t="n">
        <v>73</v>
      </c>
      <c r="D715" s="9" t="n">
        <v>73</v>
      </c>
      <c r="E715" s="9" t="n">
        <v>60</v>
      </c>
      <c r="F715" s="9" t="n">
        <v>51</v>
      </c>
      <c r="G715" s="9" t="n">
        <v>18</v>
      </c>
      <c r="H715" s="9" t="n">
        <v>79</v>
      </c>
      <c r="I715" s="9" t="n">
        <v>92</v>
      </c>
      <c r="J715" s="9" t="n">
        <v>92</v>
      </c>
      <c r="K715" s="9" t="n">
        <v>78</v>
      </c>
      <c r="L715" s="7" t="n">
        <f aca="false">SUM(C715:K715)</f>
        <v>616</v>
      </c>
      <c r="M715" s="7" t="n">
        <f aca="false">RANK(L715,$L$710:$L$759)</f>
        <v>38</v>
      </c>
    </row>
    <row r="716" customFormat="false" ht="14.25" hidden="false" customHeight="false" outlineLevel="0" collapsed="false">
      <c r="A716" s="20" t="n">
        <v>7</v>
      </c>
      <c r="B716" s="56" t="s">
        <v>1519</v>
      </c>
      <c r="C716" s="9" t="n">
        <v>78</v>
      </c>
      <c r="D716" s="9" t="n">
        <v>61</v>
      </c>
      <c r="E716" s="9" t="n">
        <v>60</v>
      </c>
      <c r="F716" s="9" t="n">
        <v>51</v>
      </c>
      <c r="G716" s="9" t="n">
        <v>67</v>
      </c>
      <c r="H716" s="9" t="n">
        <v>81</v>
      </c>
      <c r="I716" s="9" t="n">
        <v>88</v>
      </c>
      <c r="J716" s="9" t="n">
        <v>80</v>
      </c>
      <c r="K716" s="9" t="n">
        <v>83</v>
      </c>
      <c r="L716" s="7" t="n">
        <f aca="false">SUM(C716:K716)</f>
        <v>649</v>
      </c>
      <c r="M716" s="7" t="n">
        <f aca="false">RANK(L716,$L$710:$L$759)</f>
        <v>32</v>
      </c>
    </row>
    <row r="717" customFormat="false" ht="14.25" hidden="false" customHeight="false" outlineLevel="0" collapsed="false">
      <c r="A717" s="20" t="n">
        <v>8</v>
      </c>
      <c r="B717" s="56" t="s">
        <v>1520</v>
      </c>
      <c r="C717" s="9" t="n">
        <v>80</v>
      </c>
      <c r="D717" s="9" t="n">
        <v>76</v>
      </c>
      <c r="E717" s="9" t="n">
        <v>60</v>
      </c>
      <c r="F717" s="9" t="n">
        <v>75</v>
      </c>
      <c r="G717" s="9" t="n">
        <v>90</v>
      </c>
      <c r="H717" s="9" t="n">
        <v>79</v>
      </c>
      <c r="I717" s="9" t="n">
        <v>90</v>
      </c>
      <c r="J717" s="9" t="n">
        <v>58</v>
      </c>
      <c r="K717" s="9" t="n">
        <v>80</v>
      </c>
      <c r="L717" s="7" t="n">
        <f aca="false">SUM(C717:K717)</f>
        <v>688</v>
      </c>
      <c r="M717" s="7" t="n">
        <f aca="false">RANK(L717,$L$710:$L$759)</f>
        <v>17</v>
      </c>
    </row>
    <row r="718" customFormat="false" ht="14.25" hidden="false" customHeight="false" outlineLevel="0" collapsed="false">
      <c r="A718" s="20" t="n">
        <v>9</v>
      </c>
      <c r="B718" s="56" t="s">
        <v>1521</v>
      </c>
      <c r="C718" s="9" t="n">
        <v>76</v>
      </c>
      <c r="D718" s="9" t="n">
        <v>74</v>
      </c>
      <c r="E718" s="9" t="n">
        <v>63</v>
      </c>
      <c r="F718" s="9" t="n">
        <v>75</v>
      </c>
      <c r="G718" s="9" t="n">
        <v>58.5</v>
      </c>
      <c r="H718" s="9" t="n">
        <v>84</v>
      </c>
      <c r="I718" s="9" t="n">
        <v>80</v>
      </c>
      <c r="J718" s="9" t="n">
        <v>80</v>
      </c>
      <c r="K718" s="9" t="n">
        <v>81</v>
      </c>
      <c r="L718" s="7" t="n">
        <f aca="false">SUM(C718:K718)</f>
        <v>671.5</v>
      </c>
      <c r="M718" s="7" t="n">
        <f aca="false">RANK(L718,$L$710:$L$759)</f>
        <v>21</v>
      </c>
    </row>
    <row r="719" customFormat="false" ht="14.25" hidden="false" customHeight="false" outlineLevel="0" collapsed="false">
      <c r="A719" s="20" t="n">
        <v>10</v>
      </c>
      <c r="B719" s="56" t="s">
        <v>1522</v>
      </c>
      <c r="C719" s="9" t="n">
        <v>74</v>
      </c>
      <c r="D719" s="9" t="n">
        <v>64</v>
      </c>
      <c r="E719" s="9" t="n">
        <v>65</v>
      </c>
      <c r="F719" s="9" t="n">
        <v>66</v>
      </c>
      <c r="G719" s="9" t="n">
        <v>80.5</v>
      </c>
      <c r="H719" s="9" t="n">
        <v>84</v>
      </c>
      <c r="I719" s="9" t="n">
        <v>87</v>
      </c>
      <c r="J719" s="9" t="n">
        <v>68</v>
      </c>
      <c r="K719" s="9" t="n">
        <v>70</v>
      </c>
      <c r="L719" s="7" t="n">
        <f aca="false">SUM(C719:K719)</f>
        <v>658.5</v>
      </c>
      <c r="M719" s="7" t="n">
        <f aca="false">RANK(L719,$L$710:$L$759)</f>
        <v>29</v>
      </c>
    </row>
    <row r="720" customFormat="false" ht="14.25" hidden="false" customHeight="false" outlineLevel="0" collapsed="false">
      <c r="A720" s="20" t="n">
        <v>11</v>
      </c>
      <c r="B720" s="56" t="s">
        <v>1523</v>
      </c>
      <c r="C720" s="9" t="n">
        <v>73</v>
      </c>
      <c r="D720" s="9" t="n">
        <v>61</v>
      </c>
      <c r="E720" s="9" t="n">
        <v>70</v>
      </c>
      <c r="F720" s="9" t="n">
        <v>54</v>
      </c>
      <c r="G720" s="9" t="n">
        <v>28</v>
      </c>
      <c r="H720" s="9" t="n">
        <v>83</v>
      </c>
      <c r="I720" s="9" t="n">
        <v>80</v>
      </c>
      <c r="J720" s="9" t="n">
        <v>72</v>
      </c>
      <c r="K720" s="9" t="n">
        <v>73</v>
      </c>
      <c r="L720" s="7" t="n">
        <f aca="false">SUM(C720:K720)</f>
        <v>594</v>
      </c>
      <c r="M720" s="7" t="n">
        <f aca="false">RANK(L720,$L$710:$L$759)</f>
        <v>42</v>
      </c>
    </row>
    <row r="721" customFormat="false" ht="14.25" hidden="false" customHeight="false" outlineLevel="0" collapsed="false">
      <c r="A721" s="20" t="n">
        <v>12</v>
      </c>
      <c r="B721" s="56" t="s">
        <v>433</v>
      </c>
      <c r="C721" s="9" t="n">
        <v>75</v>
      </c>
      <c r="D721" s="9" t="n">
        <v>62</v>
      </c>
      <c r="E721" s="9" t="n">
        <v>56</v>
      </c>
      <c r="F721" s="9" t="n">
        <v>61</v>
      </c>
      <c r="G721" s="9" t="n">
        <v>12</v>
      </c>
      <c r="H721" s="9" t="n">
        <v>79</v>
      </c>
      <c r="I721" s="9" t="n">
        <v>55</v>
      </c>
      <c r="J721" s="9" t="n">
        <v>50</v>
      </c>
      <c r="K721" s="9" t="n">
        <v>70</v>
      </c>
      <c r="L721" s="7" t="n">
        <f aca="false">SUM(C721:K721)</f>
        <v>520</v>
      </c>
      <c r="M721" s="7" t="n">
        <f aca="false">RANK(L721,$L$710:$L$759)</f>
        <v>50</v>
      </c>
    </row>
    <row r="722" customFormat="false" ht="14.25" hidden="false" customHeight="false" outlineLevel="0" collapsed="false">
      <c r="A722" s="20" t="n">
        <v>13</v>
      </c>
      <c r="B722" s="56" t="s">
        <v>1524</v>
      </c>
      <c r="C722" s="9" t="n">
        <v>70</v>
      </c>
      <c r="D722" s="9" t="n">
        <v>67</v>
      </c>
      <c r="E722" s="9" t="n">
        <v>74</v>
      </c>
      <c r="F722" s="9" t="n">
        <v>73</v>
      </c>
      <c r="G722" s="9" t="n">
        <v>84</v>
      </c>
      <c r="H722" s="9" t="n">
        <v>74</v>
      </c>
      <c r="I722" s="9" t="n">
        <v>78</v>
      </c>
      <c r="J722" s="9" t="n">
        <v>75</v>
      </c>
      <c r="K722" s="9" t="n">
        <v>70</v>
      </c>
      <c r="L722" s="7" t="n">
        <f aca="false">SUM(C722:K722)</f>
        <v>665</v>
      </c>
      <c r="M722" s="7" t="n">
        <f aca="false">RANK(L722,$L$710:$L$759)</f>
        <v>24</v>
      </c>
    </row>
    <row r="723" customFormat="false" ht="14.25" hidden="false" customHeight="false" outlineLevel="0" collapsed="false">
      <c r="A723" s="20" t="n">
        <v>14</v>
      </c>
      <c r="B723" s="56" t="s">
        <v>1525</v>
      </c>
      <c r="C723" s="9" t="n">
        <v>71</v>
      </c>
      <c r="D723" s="9" t="n">
        <v>67</v>
      </c>
      <c r="E723" s="9" t="n">
        <v>78</v>
      </c>
      <c r="F723" s="9" t="n">
        <v>95</v>
      </c>
      <c r="G723" s="9" t="n">
        <v>94</v>
      </c>
      <c r="H723" s="9" t="n">
        <v>86</v>
      </c>
      <c r="I723" s="9" t="n">
        <v>96</v>
      </c>
      <c r="J723" s="9" t="n">
        <v>84</v>
      </c>
      <c r="K723" s="9" t="n">
        <v>84</v>
      </c>
      <c r="L723" s="7" t="n">
        <f aca="false">SUM(C723:K723)</f>
        <v>755</v>
      </c>
      <c r="M723" s="7" t="n">
        <f aca="false">RANK(L723,$L$710:$L$759)</f>
        <v>3</v>
      </c>
    </row>
    <row r="724" customFormat="false" ht="14.25" hidden="false" customHeight="false" outlineLevel="0" collapsed="false">
      <c r="A724" s="20" t="n">
        <v>15</v>
      </c>
      <c r="B724" s="56" t="s">
        <v>1526</v>
      </c>
      <c r="C724" s="9" t="n">
        <v>69</v>
      </c>
      <c r="D724" s="9" t="n">
        <v>66</v>
      </c>
      <c r="E724" s="9" t="n">
        <v>75</v>
      </c>
      <c r="F724" s="9" t="n">
        <v>89</v>
      </c>
      <c r="G724" s="9" t="n">
        <v>98</v>
      </c>
      <c r="H724" s="9" t="n">
        <v>85</v>
      </c>
      <c r="I724" s="9" t="n">
        <v>94</v>
      </c>
      <c r="J724" s="9" t="n">
        <v>78</v>
      </c>
      <c r="K724" s="9" t="n">
        <v>80</v>
      </c>
      <c r="L724" s="7" t="n">
        <f aca="false">SUM(C724:K724)</f>
        <v>734</v>
      </c>
      <c r="M724" s="7" t="n">
        <f aca="false">RANK(L724,$L$710:$L$759)</f>
        <v>6</v>
      </c>
    </row>
    <row r="725" customFormat="false" ht="14.25" hidden="false" customHeight="false" outlineLevel="0" collapsed="false">
      <c r="A725" s="20" t="n">
        <v>16</v>
      </c>
      <c r="B725" s="56" t="s">
        <v>1527</v>
      </c>
      <c r="C725" s="9" t="n">
        <v>72</v>
      </c>
      <c r="D725" s="9" t="n">
        <v>59</v>
      </c>
      <c r="E725" s="9" t="n">
        <v>79</v>
      </c>
      <c r="F725" s="9" t="n">
        <v>78</v>
      </c>
      <c r="G725" s="9" t="n">
        <v>71</v>
      </c>
      <c r="H725" s="9" t="n">
        <v>82</v>
      </c>
      <c r="I725" s="9" t="n">
        <v>90</v>
      </c>
      <c r="J725" s="9" t="n">
        <v>60</v>
      </c>
      <c r="K725" s="9" t="n">
        <v>78</v>
      </c>
      <c r="L725" s="7" t="n">
        <f aca="false">SUM(C725:K725)</f>
        <v>669</v>
      </c>
      <c r="M725" s="7" t="n">
        <f aca="false">RANK(L725,$L$710:$L$759)</f>
        <v>22</v>
      </c>
    </row>
    <row r="726" customFormat="false" ht="14.25" hidden="false" customHeight="false" outlineLevel="0" collapsed="false">
      <c r="A726" s="20" t="n">
        <v>17</v>
      </c>
      <c r="B726" s="56" t="s">
        <v>1528</v>
      </c>
      <c r="C726" s="9" t="n">
        <v>81</v>
      </c>
      <c r="D726" s="9" t="n">
        <v>71</v>
      </c>
      <c r="E726" s="9" t="n">
        <v>68</v>
      </c>
      <c r="F726" s="9" t="n">
        <v>55</v>
      </c>
      <c r="G726" s="9" t="n">
        <v>18</v>
      </c>
      <c r="H726" s="9" t="n">
        <v>84</v>
      </c>
      <c r="I726" s="9" t="n">
        <v>86</v>
      </c>
      <c r="J726" s="9" t="n">
        <v>70</v>
      </c>
      <c r="K726" s="9" t="n">
        <v>74</v>
      </c>
      <c r="L726" s="7" t="n">
        <f aca="false">SUM(C726:K726)</f>
        <v>607</v>
      </c>
      <c r="M726" s="7" t="n">
        <f aca="false">RANK(L726,$L$710:$L$759)</f>
        <v>39</v>
      </c>
    </row>
    <row r="727" customFormat="false" ht="14.25" hidden="false" customHeight="false" outlineLevel="0" collapsed="false">
      <c r="A727" s="20" t="n">
        <v>18</v>
      </c>
      <c r="B727" s="56" t="s">
        <v>1529</v>
      </c>
      <c r="C727" s="9" t="n">
        <v>73</v>
      </c>
      <c r="D727" s="9" t="n">
        <v>68</v>
      </c>
      <c r="E727" s="9" t="n">
        <v>70</v>
      </c>
      <c r="F727" s="9" t="n">
        <v>85</v>
      </c>
      <c r="G727" s="9" t="n">
        <v>78</v>
      </c>
      <c r="H727" s="9" t="n">
        <v>81</v>
      </c>
      <c r="I727" s="9" t="n">
        <v>94</v>
      </c>
      <c r="J727" s="9" t="n">
        <v>76</v>
      </c>
      <c r="K727" s="9" t="n">
        <v>73</v>
      </c>
      <c r="L727" s="7" t="n">
        <f aca="false">SUM(C727:K727)</f>
        <v>698</v>
      </c>
      <c r="M727" s="7" t="n">
        <f aca="false">RANK(L727,$L$710:$L$759)</f>
        <v>15</v>
      </c>
    </row>
    <row r="728" customFormat="false" ht="14.25" hidden="false" customHeight="false" outlineLevel="0" collapsed="false">
      <c r="A728" s="20" t="n">
        <v>19</v>
      </c>
      <c r="B728" s="56" t="s">
        <v>1530</v>
      </c>
      <c r="C728" s="9" t="n">
        <v>69</v>
      </c>
      <c r="D728" s="9" t="n">
        <v>74</v>
      </c>
      <c r="E728" s="9" t="n">
        <v>66</v>
      </c>
      <c r="F728" s="9" t="n">
        <v>84</v>
      </c>
      <c r="G728" s="9" t="n">
        <v>83</v>
      </c>
      <c r="H728" s="9" t="n">
        <v>76</v>
      </c>
      <c r="I728" s="9" t="n">
        <v>84</v>
      </c>
      <c r="J728" s="9" t="n">
        <v>90</v>
      </c>
      <c r="K728" s="9" t="n">
        <v>77</v>
      </c>
      <c r="L728" s="7" t="n">
        <f aca="false">SUM(C728:K728)</f>
        <v>703</v>
      </c>
      <c r="M728" s="7" t="n">
        <f aca="false">RANK(L728,$L$710:$L$759)</f>
        <v>14</v>
      </c>
    </row>
    <row r="729" customFormat="false" ht="14.25" hidden="false" customHeight="false" outlineLevel="0" collapsed="false">
      <c r="A729" s="20" t="n">
        <v>20</v>
      </c>
      <c r="B729" s="56" t="s">
        <v>1531</v>
      </c>
      <c r="C729" s="9" t="n">
        <v>83</v>
      </c>
      <c r="D729" s="9" t="n">
        <v>60</v>
      </c>
      <c r="E729" s="9" t="n">
        <v>77</v>
      </c>
      <c r="F729" s="9" t="n">
        <v>77</v>
      </c>
      <c r="G729" s="9" t="n">
        <v>60</v>
      </c>
      <c r="H729" s="9" t="n">
        <v>78</v>
      </c>
      <c r="I729" s="9" t="n">
        <v>97</v>
      </c>
      <c r="J729" s="9" t="n">
        <v>80</v>
      </c>
      <c r="K729" s="9" t="n">
        <v>72</v>
      </c>
      <c r="L729" s="7" t="n">
        <f aca="false">SUM(C729:K729)</f>
        <v>684</v>
      </c>
      <c r="M729" s="7" t="n">
        <f aca="false">RANK(L729,$L$710:$L$759)</f>
        <v>18</v>
      </c>
    </row>
    <row r="730" customFormat="false" ht="14.25" hidden="false" customHeight="false" outlineLevel="0" collapsed="false">
      <c r="A730" s="20" t="n">
        <v>21</v>
      </c>
      <c r="B730" s="56" t="s">
        <v>1532</v>
      </c>
      <c r="C730" s="9" t="n">
        <v>85</v>
      </c>
      <c r="D730" s="9" t="n">
        <v>67</v>
      </c>
      <c r="E730" s="9" t="n">
        <v>67</v>
      </c>
      <c r="F730" s="9" t="n">
        <v>52</v>
      </c>
      <c r="G730" s="9" t="n">
        <v>26</v>
      </c>
      <c r="H730" s="9" t="n">
        <v>79</v>
      </c>
      <c r="I730" s="9" t="n">
        <v>91</v>
      </c>
      <c r="J730" s="9" t="n">
        <v>90</v>
      </c>
      <c r="K730" s="9" t="n">
        <v>80</v>
      </c>
      <c r="L730" s="7" t="n">
        <f aca="false">SUM(C730:K730)</f>
        <v>637</v>
      </c>
      <c r="M730" s="7" t="n">
        <f aca="false">RANK(L730,$L$710:$L$759)</f>
        <v>34</v>
      </c>
    </row>
    <row r="731" customFormat="false" ht="14.25" hidden="false" customHeight="false" outlineLevel="0" collapsed="false">
      <c r="A731" s="20" t="n">
        <v>22</v>
      </c>
      <c r="B731" s="56" t="s">
        <v>1533</v>
      </c>
      <c r="C731" s="9" t="n">
        <v>79</v>
      </c>
      <c r="D731" s="9" t="n">
        <v>69</v>
      </c>
      <c r="E731" s="9" t="n">
        <v>70</v>
      </c>
      <c r="F731" s="9" t="n">
        <v>65</v>
      </c>
      <c r="G731" s="9" t="n">
        <v>98</v>
      </c>
      <c r="H731" s="9" t="n">
        <v>84</v>
      </c>
      <c r="I731" s="9" t="n">
        <v>100</v>
      </c>
      <c r="J731" s="9" t="n">
        <v>76</v>
      </c>
      <c r="K731" s="9" t="n">
        <v>81</v>
      </c>
      <c r="L731" s="7" t="n">
        <f aca="false">SUM(C731:K731)</f>
        <v>722</v>
      </c>
      <c r="M731" s="7" t="n">
        <f aca="false">RANK(L731,$L$710:$L$759)</f>
        <v>9</v>
      </c>
    </row>
    <row r="732" customFormat="false" ht="14.25" hidden="false" customHeight="false" outlineLevel="0" collapsed="false">
      <c r="A732" s="20" t="n">
        <v>23</v>
      </c>
      <c r="B732" s="56" t="s">
        <v>1534</v>
      </c>
      <c r="C732" s="9" t="n">
        <v>80</v>
      </c>
      <c r="D732" s="9" t="n">
        <v>70</v>
      </c>
      <c r="E732" s="9" t="n">
        <v>76</v>
      </c>
      <c r="F732" s="9" t="n">
        <v>88</v>
      </c>
      <c r="G732" s="9" t="n">
        <v>83</v>
      </c>
      <c r="H732" s="9" t="n">
        <v>84</v>
      </c>
      <c r="I732" s="9" t="n">
        <v>91</v>
      </c>
      <c r="J732" s="9" t="n">
        <v>75</v>
      </c>
      <c r="K732" s="9" t="n">
        <v>87</v>
      </c>
      <c r="L732" s="7" t="n">
        <f aca="false">SUM(C732:K732)</f>
        <v>734</v>
      </c>
      <c r="M732" s="7" t="n">
        <f aca="false">RANK(L732,$L$710:$L$759)</f>
        <v>6</v>
      </c>
    </row>
    <row r="733" customFormat="false" ht="14.25" hidden="false" customHeight="false" outlineLevel="0" collapsed="false">
      <c r="A733" s="20" t="n">
        <v>24</v>
      </c>
      <c r="B733" s="56" t="s">
        <v>1535</v>
      </c>
      <c r="C733" s="9" t="n">
        <v>80</v>
      </c>
      <c r="D733" s="9" t="n">
        <v>71</v>
      </c>
      <c r="E733" s="9" t="n">
        <v>73</v>
      </c>
      <c r="F733" s="9" t="n">
        <v>43</v>
      </c>
      <c r="G733" s="9" t="n">
        <v>39</v>
      </c>
      <c r="H733" s="9" t="n">
        <v>78</v>
      </c>
      <c r="I733" s="9" t="n">
        <v>90</v>
      </c>
      <c r="J733" s="9" t="n">
        <v>75</v>
      </c>
      <c r="K733" s="9" t="n">
        <v>78</v>
      </c>
      <c r="L733" s="7" t="n">
        <f aca="false">SUM(C733:K733)</f>
        <v>627</v>
      </c>
      <c r="M733" s="7" t="n">
        <f aca="false">RANK(L733,$L$710:$L$759)</f>
        <v>36</v>
      </c>
    </row>
    <row r="734" customFormat="false" ht="14.25" hidden="false" customHeight="false" outlineLevel="0" collapsed="false">
      <c r="A734" s="20" t="n">
        <v>25</v>
      </c>
      <c r="B734" s="56" t="s">
        <v>1536</v>
      </c>
      <c r="C734" s="9" t="n">
        <v>75</v>
      </c>
      <c r="D734" s="9" t="n">
        <v>63</v>
      </c>
      <c r="E734" s="9" t="n">
        <v>73</v>
      </c>
      <c r="F734" s="9" t="n">
        <v>60</v>
      </c>
      <c r="G734" s="9" t="n">
        <v>69.5</v>
      </c>
      <c r="H734" s="9" t="n">
        <v>78</v>
      </c>
      <c r="I734" s="9" t="n">
        <v>92</v>
      </c>
      <c r="J734" s="9" t="n">
        <v>72</v>
      </c>
      <c r="K734" s="9" t="n">
        <v>79</v>
      </c>
      <c r="L734" s="7" t="n">
        <f aca="false">SUM(C734:K734)</f>
        <v>661.5</v>
      </c>
      <c r="M734" s="7" t="n">
        <f aca="false">RANK(L734,$L$710:$L$759)</f>
        <v>27</v>
      </c>
    </row>
    <row r="735" customFormat="false" ht="14.25" hidden="false" customHeight="false" outlineLevel="0" collapsed="false">
      <c r="A735" s="20" t="n">
        <v>26</v>
      </c>
      <c r="B735" s="56" t="s">
        <v>1537</v>
      </c>
      <c r="C735" s="9" t="n">
        <v>72</v>
      </c>
      <c r="D735" s="9" t="n">
        <v>67</v>
      </c>
      <c r="E735" s="9" t="n">
        <v>61</v>
      </c>
      <c r="F735" s="9" t="n">
        <v>43</v>
      </c>
      <c r="G735" s="9" t="n">
        <v>67.5</v>
      </c>
      <c r="H735" s="9" t="n">
        <v>75</v>
      </c>
      <c r="I735" s="9" t="n">
        <v>82</v>
      </c>
      <c r="J735" s="9" t="n">
        <v>60</v>
      </c>
      <c r="K735" s="9" t="n">
        <v>77</v>
      </c>
      <c r="L735" s="7" t="n">
        <f aca="false">SUM(C735:K735)</f>
        <v>604.5</v>
      </c>
      <c r="M735" s="7" t="n">
        <f aca="false">RANK(L735,$L$710:$L$759)</f>
        <v>41</v>
      </c>
    </row>
    <row r="736" customFormat="false" ht="14.25" hidden="false" customHeight="false" outlineLevel="0" collapsed="false">
      <c r="A736" s="20" t="n">
        <v>27</v>
      </c>
      <c r="B736" s="56" t="s">
        <v>1538</v>
      </c>
      <c r="C736" s="9" t="n">
        <v>79</v>
      </c>
      <c r="D736" s="9" t="n">
        <v>73</v>
      </c>
      <c r="E736" s="9" t="n">
        <v>76</v>
      </c>
      <c r="F736" s="9" t="n">
        <v>87</v>
      </c>
      <c r="G736" s="9" t="n">
        <v>84</v>
      </c>
      <c r="H736" s="9" t="n">
        <v>79</v>
      </c>
      <c r="I736" s="9" t="n">
        <v>83</v>
      </c>
      <c r="J736" s="9" t="n">
        <v>78</v>
      </c>
      <c r="K736" s="9" t="n">
        <v>78</v>
      </c>
      <c r="L736" s="7" t="n">
        <f aca="false">SUM(C736:K736)</f>
        <v>717</v>
      </c>
      <c r="M736" s="7" t="n">
        <f aca="false">RANK(L736,$L$710:$L$759)</f>
        <v>11</v>
      </c>
    </row>
    <row r="737" customFormat="false" ht="14.25" hidden="false" customHeight="false" outlineLevel="0" collapsed="false">
      <c r="A737" s="20" t="n">
        <v>28</v>
      </c>
      <c r="B737" s="56" t="s">
        <v>1539</v>
      </c>
      <c r="C737" s="9" t="n">
        <v>85</v>
      </c>
      <c r="D737" s="9" t="n">
        <v>76</v>
      </c>
      <c r="E737" s="9" t="n">
        <v>80</v>
      </c>
      <c r="F737" s="9" t="n">
        <v>93</v>
      </c>
      <c r="G737" s="9" t="n">
        <v>84</v>
      </c>
      <c r="H737" s="9" t="n">
        <v>86</v>
      </c>
      <c r="I737" s="9" t="n">
        <v>100</v>
      </c>
      <c r="J737" s="9" t="n">
        <v>80</v>
      </c>
      <c r="K737" s="9" t="n">
        <v>79</v>
      </c>
      <c r="L737" s="7" t="n">
        <f aca="false">SUM(C737:K737)</f>
        <v>763</v>
      </c>
      <c r="M737" s="7" t="n">
        <f aca="false">RANK(L737,$L$710:$L$759)</f>
        <v>1</v>
      </c>
    </row>
    <row r="738" customFormat="false" ht="14.25" hidden="false" customHeight="false" outlineLevel="0" collapsed="false">
      <c r="A738" s="20" t="n">
        <v>29</v>
      </c>
      <c r="B738" s="56" t="s">
        <v>1540</v>
      </c>
      <c r="C738" s="9" t="n">
        <v>78</v>
      </c>
      <c r="D738" s="9" t="n">
        <v>65</v>
      </c>
      <c r="E738" s="9" t="n">
        <v>69</v>
      </c>
      <c r="F738" s="9" t="n">
        <v>43</v>
      </c>
      <c r="G738" s="9" t="n">
        <v>88</v>
      </c>
      <c r="H738" s="9" t="n">
        <v>75</v>
      </c>
      <c r="I738" s="9" t="n">
        <v>82</v>
      </c>
      <c r="J738" s="9" t="n">
        <v>76</v>
      </c>
      <c r="K738" s="9" t="n">
        <v>78</v>
      </c>
      <c r="L738" s="7" t="n">
        <f aca="false">SUM(C738:K738)</f>
        <v>654</v>
      </c>
      <c r="M738" s="7" t="n">
        <f aca="false">RANK(L738,$L$710:$L$759)</f>
        <v>30</v>
      </c>
    </row>
    <row r="739" customFormat="false" ht="14.25" hidden="false" customHeight="false" outlineLevel="0" collapsed="false">
      <c r="A739" s="20" t="n">
        <v>30</v>
      </c>
      <c r="B739" s="56" t="s">
        <v>1541</v>
      </c>
      <c r="C739" s="9" t="n">
        <v>80</v>
      </c>
      <c r="D739" s="9" t="n">
        <v>68</v>
      </c>
      <c r="E739" s="9" t="n">
        <v>67</v>
      </c>
      <c r="F739" s="9" t="n">
        <v>45</v>
      </c>
      <c r="G739" s="9" t="n">
        <v>90</v>
      </c>
      <c r="H739" s="9" t="n">
        <v>76</v>
      </c>
      <c r="I739" s="9" t="n">
        <v>84</v>
      </c>
      <c r="J739" s="9" t="n">
        <v>65</v>
      </c>
      <c r="K739" s="9" t="n">
        <v>77</v>
      </c>
      <c r="L739" s="7" t="n">
        <f aca="false">SUM(C739:K739)</f>
        <v>652</v>
      </c>
      <c r="M739" s="7" t="n">
        <f aca="false">RANK(L739,$L$710:$L$759)</f>
        <v>31</v>
      </c>
    </row>
    <row r="740" customFormat="false" ht="14.25" hidden="false" customHeight="false" outlineLevel="0" collapsed="false">
      <c r="A740" s="20" t="n">
        <v>31</v>
      </c>
      <c r="B740" s="68" t="s">
        <v>1542</v>
      </c>
      <c r="C740" s="9" t="n">
        <v>82</v>
      </c>
      <c r="D740" s="9" t="n">
        <v>70</v>
      </c>
      <c r="E740" s="9" t="n">
        <v>65</v>
      </c>
      <c r="F740" s="9" t="n">
        <v>86</v>
      </c>
      <c r="G740" s="9" t="n">
        <v>28</v>
      </c>
      <c r="H740" s="9" t="n">
        <v>74</v>
      </c>
      <c r="I740" s="9" t="n">
        <v>80</v>
      </c>
      <c r="J740" s="9" t="n">
        <v>80</v>
      </c>
      <c r="K740" s="9" t="n">
        <v>77</v>
      </c>
      <c r="L740" s="7" t="n">
        <f aca="false">SUM(C740:K740)</f>
        <v>642</v>
      </c>
      <c r="M740" s="7" t="n">
        <f aca="false">RANK(L740,$L$710:$L$759)</f>
        <v>33</v>
      </c>
    </row>
    <row r="741" customFormat="false" ht="14.25" hidden="false" customHeight="false" outlineLevel="0" collapsed="false">
      <c r="A741" s="20" t="n">
        <v>32</v>
      </c>
      <c r="B741" s="56" t="s">
        <v>1543</v>
      </c>
      <c r="C741" s="9" t="n">
        <v>75</v>
      </c>
      <c r="D741" s="9" t="n">
        <v>56</v>
      </c>
      <c r="E741" s="9" t="n">
        <v>63</v>
      </c>
      <c r="F741" s="9" t="n">
        <v>28</v>
      </c>
      <c r="G741" s="9" t="n">
        <v>24</v>
      </c>
      <c r="H741" s="9" t="n">
        <v>75</v>
      </c>
      <c r="I741" s="9" t="n">
        <v>86</v>
      </c>
      <c r="J741" s="9" t="n">
        <v>72</v>
      </c>
      <c r="K741" s="9" t="n">
        <v>68</v>
      </c>
      <c r="L741" s="7" t="n">
        <f aca="false">SUM(C741:K741)</f>
        <v>547</v>
      </c>
      <c r="M741" s="7" t="n">
        <f aca="false">RANK(L741,$L$710:$L$759)</f>
        <v>47</v>
      </c>
    </row>
    <row r="742" customFormat="false" ht="14.25" hidden="false" customHeight="false" outlineLevel="0" collapsed="false">
      <c r="A742" s="20" t="n">
        <v>33</v>
      </c>
      <c r="B742" s="56" t="s">
        <v>1544</v>
      </c>
      <c r="C742" s="9" t="n">
        <v>74</v>
      </c>
      <c r="D742" s="9" t="n">
        <v>63</v>
      </c>
      <c r="E742" s="9" t="n">
        <v>81</v>
      </c>
      <c r="F742" s="9" t="n">
        <v>73</v>
      </c>
      <c r="G742" s="9" t="n">
        <v>64</v>
      </c>
      <c r="H742" s="9" t="n">
        <v>77</v>
      </c>
      <c r="I742" s="9" t="n">
        <v>87</v>
      </c>
      <c r="J742" s="9" t="n">
        <v>76</v>
      </c>
      <c r="K742" s="9" t="n">
        <v>70</v>
      </c>
      <c r="L742" s="7" t="n">
        <f aca="false">SUM(C742:K742)</f>
        <v>665</v>
      </c>
      <c r="M742" s="7" t="n">
        <f aca="false">RANK(L742,$L$710:$L$759)</f>
        <v>24</v>
      </c>
    </row>
    <row r="743" customFormat="false" ht="14.25" hidden="false" customHeight="false" outlineLevel="0" collapsed="false">
      <c r="A743" s="20" t="n">
        <v>34</v>
      </c>
      <c r="B743" s="56" t="s">
        <v>1545</v>
      </c>
      <c r="C743" s="9" t="n">
        <v>77</v>
      </c>
      <c r="D743" s="9" t="n">
        <v>68</v>
      </c>
      <c r="E743" s="9" t="n">
        <v>69</v>
      </c>
      <c r="F743" s="9" t="n">
        <v>53</v>
      </c>
      <c r="G743" s="9" t="n">
        <v>72.5</v>
      </c>
      <c r="H743" s="9" t="n">
        <v>83</v>
      </c>
      <c r="I743" s="9" t="n">
        <v>80</v>
      </c>
      <c r="J743" s="9" t="n">
        <v>82</v>
      </c>
      <c r="K743" s="9" t="n">
        <v>78</v>
      </c>
      <c r="L743" s="7" t="n">
        <f aca="false">SUM(C743:K743)</f>
        <v>662.5</v>
      </c>
      <c r="M743" s="7" t="n">
        <f aca="false">RANK(L743,$L$710:$L$759)</f>
        <v>26</v>
      </c>
    </row>
    <row r="744" customFormat="false" ht="14.25" hidden="false" customHeight="false" outlineLevel="0" collapsed="false">
      <c r="A744" s="20" t="n">
        <v>35</v>
      </c>
      <c r="B744" s="56" t="s">
        <v>1546</v>
      </c>
      <c r="C744" s="9" t="n">
        <v>73</v>
      </c>
      <c r="D744" s="9" t="n">
        <v>71</v>
      </c>
      <c r="E744" s="9" t="n">
        <v>73</v>
      </c>
      <c r="F744" s="9" t="n">
        <v>64</v>
      </c>
      <c r="G744" s="9" t="n">
        <v>58</v>
      </c>
      <c r="H744" s="9" t="n">
        <v>86</v>
      </c>
      <c r="I744" s="9" t="n">
        <v>93</v>
      </c>
      <c r="J744" s="9" t="n">
        <v>90</v>
      </c>
      <c r="K744" s="9" t="n">
        <v>81</v>
      </c>
      <c r="L744" s="7" t="n">
        <f aca="false">SUM(C744:K744)</f>
        <v>689</v>
      </c>
      <c r="M744" s="7" t="n">
        <f aca="false">RANK(L744,$L$710:$L$759)</f>
        <v>16</v>
      </c>
    </row>
    <row r="745" customFormat="false" ht="14.25" hidden="false" customHeight="false" outlineLevel="0" collapsed="false">
      <c r="A745" s="20" t="n">
        <v>36</v>
      </c>
      <c r="B745" s="57" t="s">
        <v>1547</v>
      </c>
      <c r="C745" s="9" t="n">
        <v>75</v>
      </c>
      <c r="D745" s="9" t="n">
        <v>62</v>
      </c>
      <c r="E745" s="9" t="n">
        <v>60</v>
      </c>
      <c r="F745" s="9" t="n">
        <v>29</v>
      </c>
      <c r="G745" s="9" t="n">
        <v>33</v>
      </c>
      <c r="H745" s="9" t="n">
        <v>74</v>
      </c>
      <c r="I745" s="9" t="n">
        <v>80</v>
      </c>
      <c r="J745" s="9" t="n">
        <v>75</v>
      </c>
      <c r="K745" s="9" t="n">
        <v>79</v>
      </c>
      <c r="L745" s="7" t="n">
        <f aca="false">SUM(C745:K745)</f>
        <v>567</v>
      </c>
      <c r="M745" s="7" t="n">
        <f aca="false">RANK(L745,$L$710:$L$759)</f>
        <v>46</v>
      </c>
    </row>
    <row r="746" customFormat="false" ht="14.25" hidden="false" customHeight="false" outlineLevel="0" collapsed="false">
      <c r="A746" s="20" t="n">
        <v>37</v>
      </c>
      <c r="B746" s="56" t="s">
        <v>433</v>
      </c>
      <c r="C746" s="9" t="n">
        <v>76</v>
      </c>
      <c r="D746" s="9" t="n">
        <v>70</v>
      </c>
      <c r="E746" s="9" t="n">
        <v>75</v>
      </c>
      <c r="F746" s="9" t="n">
        <v>79</v>
      </c>
      <c r="G746" s="9" t="n">
        <v>74</v>
      </c>
      <c r="H746" s="9" t="n">
        <v>81</v>
      </c>
      <c r="I746" s="9" t="n">
        <v>94</v>
      </c>
      <c r="J746" s="9" t="n">
        <v>76</v>
      </c>
      <c r="K746" s="9" t="n">
        <v>80</v>
      </c>
      <c r="L746" s="7" t="n">
        <f aca="false">SUM(C746:K746)</f>
        <v>705</v>
      </c>
      <c r="M746" s="7" t="n">
        <f aca="false">RANK(L746,$L$710:$L$759)</f>
        <v>13</v>
      </c>
    </row>
    <row r="747" customFormat="false" ht="14.25" hidden="false" customHeight="false" outlineLevel="0" collapsed="false">
      <c r="A747" s="20" t="n">
        <v>38</v>
      </c>
      <c r="B747" s="57" t="s">
        <v>1548</v>
      </c>
      <c r="C747" s="9" t="n">
        <v>71</v>
      </c>
      <c r="D747" s="9" t="n">
        <v>68</v>
      </c>
      <c r="E747" s="9" t="n">
        <v>73</v>
      </c>
      <c r="F747" s="9" t="n">
        <v>82</v>
      </c>
      <c r="G747" s="9" t="n">
        <v>92</v>
      </c>
      <c r="H747" s="9" t="n">
        <v>83</v>
      </c>
      <c r="I747" s="9" t="n">
        <v>96</v>
      </c>
      <c r="J747" s="9" t="n">
        <v>74</v>
      </c>
      <c r="K747" s="9" t="n">
        <v>80</v>
      </c>
      <c r="L747" s="7" t="n">
        <f aca="false">SUM(C747:K747)</f>
        <v>719</v>
      </c>
      <c r="M747" s="7" t="n">
        <f aca="false">RANK(L747,$L$710:$L$759)</f>
        <v>10</v>
      </c>
    </row>
    <row r="748" customFormat="false" ht="14.25" hidden="false" customHeight="false" outlineLevel="0" collapsed="false">
      <c r="A748" s="20" t="n">
        <v>39</v>
      </c>
      <c r="B748" s="56" t="s">
        <v>1549</v>
      </c>
      <c r="C748" s="9" t="n">
        <v>76</v>
      </c>
      <c r="D748" s="9" t="n">
        <v>70</v>
      </c>
      <c r="E748" s="9" t="n">
        <v>75</v>
      </c>
      <c r="F748" s="9" t="n">
        <v>69</v>
      </c>
      <c r="G748" s="9" t="n">
        <v>83</v>
      </c>
      <c r="H748" s="9" t="n">
        <v>83</v>
      </c>
      <c r="I748" s="9" t="n">
        <v>84</v>
      </c>
      <c r="J748" s="9" t="n">
        <v>70</v>
      </c>
      <c r="K748" s="9" t="n">
        <v>72</v>
      </c>
      <c r="L748" s="7" t="n">
        <f aca="false">SUM(C748:K748)</f>
        <v>682</v>
      </c>
      <c r="M748" s="7" t="n">
        <f aca="false">RANK(L748,$L$710:$L$759)</f>
        <v>19</v>
      </c>
    </row>
    <row r="749" customFormat="false" ht="14.25" hidden="false" customHeight="false" outlineLevel="0" collapsed="false">
      <c r="A749" s="20" t="n">
        <v>40</v>
      </c>
      <c r="B749" s="56" t="s">
        <v>1550</v>
      </c>
      <c r="C749" s="9" t="n">
        <v>77</v>
      </c>
      <c r="D749" s="9" t="n">
        <v>69</v>
      </c>
      <c r="E749" s="9" t="n">
        <v>69</v>
      </c>
      <c r="F749" s="9" t="n">
        <v>53</v>
      </c>
      <c r="G749" s="9" t="n">
        <v>98</v>
      </c>
      <c r="H749" s="9" t="n">
        <v>78</v>
      </c>
      <c r="I749" s="9" t="n">
        <v>84</v>
      </c>
      <c r="J749" s="9" t="n">
        <v>72</v>
      </c>
      <c r="K749" s="9" t="n">
        <v>75</v>
      </c>
      <c r="L749" s="7" t="n">
        <f aca="false">SUM(C749:K749)</f>
        <v>675</v>
      </c>
      <c r="M749" s="7" t="n">
        <f aca="false">RANK(L749,$L$710:$L$759)</f>
        <v>20</v>
      </c>
    </row>
    <row r="750" customFormat="false" ht="14.25" hidden="false" customHeight="false" outlineLevel="0" collapsed="false">
      <c r="A750" s="20" t="n">
        <v>41</v>
      </c>
      <c r="B750" s="56" t="s">
        <v>1551</v>
      </c>
      <c r="C750" s="9" t="n">
        <v>79</v>
      </c>
      <c r="D750" s="9" t="n">
        <v>70</v>
      </c>
      <c r="E750" s="9" t="n">
        <v>74</v>
      </c>
      <c r="F750" s="9" t="n">
        <v>78</v>
      </c>
      <c r="G750" s="9" t="n">
        <v>62</v>
      </c>
      <c r="H750" s="9" t="n">
        <v>82</v>
      </c>
      <c r="I750" s="9" t="n">
        <v>60</v>
      </c>
      <c r="J750" s="9" t="n">
        <v>75</v>
      </c>
      <c r="K750" s="9" t="n">
        <v>79</v>
      </c>
      <c r="L750" s="7" t="n">
        <f aca="false">SUM(C750:K750)</f>
        <v>659</v>
      </c>
      <c r="M750" s="7" t="n">
        <f aca="false">RANK(L750,$L$710:$L$759)</f>
        <v>28</v>
      </c>
    </row>
    <row r="751" customFormat="false" ht="14.25" hidden="false" customHeight="false" outlineLevel="0" collapsed="false">
      <c r="A751" s="20" t="n">
        <v>42</v>
      </c>
      <c r="B751" s="56" t="s">
        <v>424</v>
      </c>
      <c r="C751" s="9" t="n">
        <v>80</v>
      </c>
      <c r="D751" s="9" t="n">
        <v>65</v>
      </c>
      <c r="E751" s="9" t="n">
        <v>76</v>
      </c>
      <c r="F751" s="9" t="n">
        <v>79</v>
      </c>
      <c r="G751" s="9" t="n">
        <v>78</v>
      </c>
      <c r="H751" s="9" t="n">
        <v>77</v>
      </c>
      <c r="I751" s="9" t="n">
        <v>85</v>
      </c>
      <c r="J751" s="9" t="n">
        <v>56</v>
      </c>
      <c r="K751" s="9" t="n">
        <v>70</v>
      </c>
      <c r="L751" s="7" t="n">
        <f aca="false">SUM(C751:K751)</f>
        <v>666</v>
      </c>
      <c r="M751" s="7" t="n">
        <f aca="false">RANK(L751,$L$710:$L$759)</f>
        <v>23</v>
      </c>
    </row>
    <row r="752" customFormat="false" ht="14.25" hidden="false" customHeight="false" outlineLevel="0" collapsed="false">
      <c r="A752" s="20" t="n">
        <v>43</v>
      </c>
      <c r="B752" s="56" t="s">
        <v>814</v>
      </c>
      <c r="C752" s="9" t="n">
        <v>60</v>
      </c>
      <c r="D752" s="9" t="n">
        <v>63</v>
      </c>
      <c r="E752" s="9" t="n">
        <v>56</v>
      </c>
      <c r="F752" s="9" t="n">
        <v>49</v>
      </c>
      <c r="G752" s="9" t="n">
        <v>24</v>
      </c>
      <c r="H752" s="9" t="n">
        <v>77</v>
      </c>
      <c r="I752" s="9" t="n">
        <v>58</v>
      </c>
      <c r="J752" s="9" t="n">
        <v>70</v>
      </c>
      <c r="K752" s="9" t="n">
        <v>73</v>
      </c>
      <c r="L752" s="7" t="n">
        <f aca="false">SUM(C752:K752)</f>
        <v>530</v>
      </c>
      <c r="M752" s="7" t="n">
        <f aca="false">RANK(L752,$L$710:$L$759)</f>
        <v>48</v>
      </c>
    </row>
    <row r="753" customFormat="false" ht="14.25" hidden="false" customHeight="false" outlineLevel="0" collapsed="false">
      <c r="A753" s="20" t="n">
        <v>44</v>
      </c>
      <c r="B753" s="56" t="s">
        <v>1552</v>
      </c>
      <c r="C753" s="9" t="n">
        <v>70</v>
      </c>
      <c r="D753" s="9" t="n">
        <v>72</v>
      </c>
      <c r="E753" s="9" t="n">
        <v>50</v>
      </c>
      <c r="F753" s="9" t="n">
        <v>33</v>
      </c>
      <c r="G753" s="9" t="n">
        <v>32</v>
      </c>
      <c r="H753" s="9" t="n">
        <v>79</v>
      </c>
      <c r="I753" s="9" t="n">
        <v>55</v>
      </c>
      <c r="J753" s="9" t="n">
        <v>60</v>
      </c>
      <c r="K753" s="9" t="n">
        <v>77</v>
      </c>
      <c r="L753" s="7" t="n">
        <f aca="false">SUM(C753:K753)</f>
        <v>528</v>
      </c>
      <c r="M753" s="7" t="n">
        <f aca="false">RANK(L753,$L$710:$L$759)</f>
        <v>49</v>
      </c>
    </row>
    <row r="754" customFormat="false" ht="14.25" hidden="false" customHeight="false" outlineLevel="0" collapsed="false">
      <c r="A754" s="20" t="n">
        <v>45</v>
      </c>
      <c r="B754" s="56" t="s">
        <v>1553</v>
      </c>
      <c r="C754" s="9" t="n">
        <v>63</v>
      </c>
      <c r="D754" s="9" t="n">
        <v>68</v>
      </c>
      <c r="E754" s="9" t="n">
        <v>60</v>
      </c>
      <c r="F754" s="9" t="n">
        <v>56</v>
      </c>
      <c r="G754" s="9" t="n">
        <v>50.5</v>
      </c>
      <c r="H754" s="9" t="n">
        <v>75</v>
      </c>
      <c r="I754" s="9" t="n">
        <v>80</v>
      </c>
      <c r="J754" s="9" t="n">
        <v>58</v>
      </c>
      <c r="K754" s="9" t="n">
        <v>69</v>
      </c>
      <c r="L754" s="7" t="n">
        <f aca="false">SUM(C754:K754)</f>
        <v>579.5</v>
      </c>
      <c r="M754" s="7" t="n">
        <f aca="false">RANK(L754,$L$710:$L$759)</f>
        <v>43</v>
      </c>
    </row>
    <row r="755" customFormat="false" ht="14.25" hidden="false" customHeight="false" outlineLevel="0" collapsed="false">
      <c r="A755" s="20" t="n">
        <v>47</v>
      </c>
      <c r="B755" s="57" t="s">
        <v>1554</v>
      </c>
      <c r="C755" s="9" t="n">
        <v>76</v>
      </c>
      <c r="D755" s="9" t="n">
        <v>65</v>
      </c>
      <c r="E755" s="9" t="n">
        <v>58</v>
      </c>
      <c r="F755" s="9" t="n">
        <v>23</v>
      </c>
      <c r="G755" s="9" t="n">
        <v>78</v>
      </c>
      <c r="H755" s="9" t="n">
        <v>76</v>
      </c>
      <c r="I755" s="9" t="n">
        <v>94</v>
      </c>
      <c r="J755" s="9" t="n">
        <v>73</v>
      </c>
      <c r="K755" s="9" t="n">
        <v>74</v>
      </c>
      <c r="L755" s="7" t="n">
        <f aca="false">SUM(C755:K755)</f>
        <v>617</v>
      </c>
      <c r="M755" s="7" t="n">
        <f aca="false">RANK(L755,$L$710:$L$759)</f>
        <v>37</v>
      </c>
    </row>
    <row r="756" customFormat="false" ht="14.25" hidden="false" customHeight="false" outlineLevel="0" collapsed="false">
      <c r="A756" s="20" t="n">
        <v>48</v>
      </c>
      <c r="B756" s="65" t="s">
        <v>1555</v>
      </c>
      <c r="C756" s="9" t="n">
        <v>75</v>
      </c>
      <c r="D756" s="9" t="n">
        <v>66</v>
      </c>
      <c r="E756" s="9" t="n">
        <v>80</v>
      </c>
      <c r="F756" s="9" t="n">
        <v>88</v>
      </c>
      <c r="G756" s="9" t="n">
        <v>70</v>
      </c>
      <c r="H756" s="9" t="n">
        <v>85</v>
      </c>
      <c r="I756" s="9" t="n">
        <v>98</v>
      </c>
      <c r="J756" s="9" t="n">
        <v>85</v>
      </c>
      <c r="K756" s="9" t="n">
        <v>78</v>
      </c>
      <c r="L756" s="7" t="n">
        <f aca="false">SUM(C756:K756)</f>
        <v>725</v>
      </c>
      <c r="M756" s="7" t="n">
        <f aca="false">RANK(L756,$L$710:$L$759)</f>
        <v>8</v>
      </c>
    </row>
    <row r="757" customFormat="false" ht="14.25" hidden="false" customHeight="false" outlineLevel="0" collapsed="false">
      <c r="A757" s="20" t="n">
        <v>49</v>
      </c>
      <c r="B757" s="30" t="s">
        <v>1556</v>
      </c>
      <c r="C757" s="9" t="n">
        <v>68</v>
      </c>
      <c r="D757" s="9" t="n">
        <v>66</v>
      </c>
      <c r="E757" s="9" t="n">
        <v>73</v>
      </c>
      <c r="F757" s="9" t="n">
        <v>36</v>
      </c>
      <c r="G757" s="9" t="n">
        <v>46</v>
      </c>
      <c r="H757" s="9" t="n">
        <v>83</v>
      </c>
      <c r="I757" s="9" t="n">
        <v>87</v>
      </c>
      <c r="J757" s="9" t="n">
        <v>72</v>
      </c>
      <c r="K757" s="9" t="n">
        <v>75</v>
      </c>
      <c r="L757" s="7" t="n">
        <f aca="false">SUM(C757:K757)</f>
        <v>606</v>
      </c>
      <c r="M757" s="7" t="n">
        <f aca="false">RANK(L757,$L$710:$L$759)</f>
        <v>40</v>
      </c>
    </row>
    <row r="758" customFormat="false" ht="14.25" hidden="false" customHeight="false" outlineLevel="0" collapsed="false">
      <c r="A758" s="20" t="n">
        <v>50</v>
      </c>
      <c r="B758" s="65" t="s">
        <v>1557</v>
      </c>
      <c r="C758" s="9" t="n">
        <v>79</v>
      </c>
      <c r="D758" s="9" t="n">
        <v>70</v>
      </c>
      <c r="E758" s="9" t="n">
        <v>80</v>
      </c>
      <c r="F758" s="9" t="n">
        <v>86</v>
      </c>
      <c r="G758" s="9" t="n">
        <v>91</v>
      </c>
      <c r="H758" s="9" t="n">
        <v>83</v>
      </c>
      <c r="I758" s="9" t="n">
        <v>88</v>
      </c>
      <c r="J758" s="9" t="n">
        <v>96</v>
      </c>
      <c r="K758" s="9" t="n">
        <v>80</v>
      </c>
      <c r="L758" s="7" t="n">
        <f aca="false">SUM(C758:K758)</f>
        <v>753</v>
      </c>
      <c r="M758" s="7" t="n">
        <f aca="false">RANK(L758,$L$710:$L$759)</f>
        <v>4</v>
      </c>
    </row>
    <row r="759" customFormat="false" ht="14.25" hidden="false" customHeight="false" outlineLevel="0" collapsed="false">
      <c r="A759" s="20" t="n">
        <v>51</v>
      </c>
      <c r="B759" s="65" t="s">
        <v>1558</v>
      </c>
      <c r="C759" s="9" t="n">
        <v>78</v>
      </c>
      <c r="D759" s="9" t="n">
        <v>63</v>
      </c>
      <c r="E759" s="9" t="n">
        <v>60</v>
      </c>
      <c r="F759" s="9" t="n">
        <v>61</v>
      </c>
      <c r="G759" s="9" t="n">
        <v>39</v>
      </c>
      <c r="H759" s="9" t="n">
        <v>75</v>
      </c>
      <c r="I759" s="9" t="n">
        <v>52</v>
      </c>
      <c r="J759" s="9" t="n">
        <v>70</v>
      </c>
      <c r="K759" s="9" t="n">
        <v>78</v>
      </c>
      <c r="L759" s="7" t="n">
        <f aca="false">SUM(C759:K759)</f>
        <v>576</v>
      </c>
      <c r="M759" s="7" t="n">
        <f aca="false">RANK(L759,$L$710:$L$759)</f>
        <v>44</v>
      </c>
    </row>
    <row r="760" customFormat="false" ht="14.25" hidden="false" customHeight="false" outlineLevel="0" collapsed="false">
      <c r="A760" s="7"/>
      <c r="B760" s="6" t="s">
        <v>40</v>
      </c>
      <c r="C760" s="10" t="n">
        <f aca="false">AVERAGE(C710:C759)</f>
        <v>75.12</v>
      </c>
      <c r="D760" s="10" t="n">
        <f aca="false">AVERAGE(D710:D759)</f>
        <v>67.7</v>
      </c>
      <c r="E760" s="10" t="n">
        <f aca="false">AVERAGE(E710:E759)</f>
        <v>69.4</v>
      </c>
      <c r="F760" s="10" t="n">
        <f aca="false">AVERAGE(F710:F759)</f>
        <v>65.52</v>
      </c>
      <c r="G760" s="10" t="n">
        <f aca="false">AVERAGE(G710:G759)</f>
        <v>63.86</v>
      </c>
      <c r="H760" s="10" t="n">
        <f aca="false">AVERAGE(H710:H759)</f>
        <v>80.12</v>
      </c>
      <c r="I760" s="10" t="n">
        <f aca="false">AVERAGE(I710:I759)</f>
        <v>84.94</v>
      </c>
      <c r="J760" s="10" t="n">
        <f aca="false">AVERAGE(J710:J759)</f>
        <v>74.36</v>
      </c>
      <c r="K760" s="10" t="n">
        <f aca="false">AVERAGE(K710:K759)</f>
        <v>76.72</v>
      </c>
      <c r="L760" s="10" t="n">
        <f aca="false">AVERAGE(L710:L759)</f>
        <v>657.74</v>
      </c>
      <c r="M760" s="7"/>
    </row>
    <row r="761" customFormat="false" ht="14.25" hidden="false" customHeight="false" outlineLevel="0" collapsed="false">
      <c r="A761" s="17"/>
      <c r="B761" s="17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7"/>
    </row>
    <row r="762" customFormat="false" ht="25.5" hidden="false" customHeight="false" outlineLevel="0" collapsed="false">
      <c r="A762" s="21" t="s">
        <v>1559</v>
      </c>
      <c r="B762" s="21"/>
      <c r="C762" s="21"/>
      <c r="D762" s="21"/>
      <c r="E762" s="21"/>
      <c r="F762" s="21"/>
      <c r="G762" s="21"/>
      <c r="H762" s="21"/>
      <c r="I762" s="21"/>
      <c r="J762" s="21"/>
    </row>
    <row r="763" customFormat="false" ht="17.25" hidden="false" customHeight="true" outlineLevel="0" collapsed="false">
      <c r="A763" s="5" t="s">
        <v>1</v>
      </c>
      <c r="B763" s="5" t="s">
        <v>2</v>
      </c>
      <c r="C763" s="7" t="s">
        <v>43</v>
      </c>
      <c r="D763" s="6" t="s">
        <v>128</v>
      </c>
      <c r="E763" s="6" t="s">
        <v>217</v>
      </c>
      <c r="F763" s="6" t="s">
        <v>987</v>
      </c>
      <c r="G763" s="6" t="s">
        <v>172</v>
      </c>
      <c r="H763" s="6" t="s">
        <v>1560</v>
      </c>
      <c r="I763" s="6" t="s">
        <v>5</v>
      </c>
      <c r="J763" s="6" t="s">
        <v>6</v>
      </c>
    </row>
    <row r="764" customFormat="false" ht="17.25" hidden="false" customHeight="true" outlineLevel="0" collapsed="false">
      <c r="A764" s="20" t="n">
        <v>1</v>
      </c>
      <c r="B764" s="56" t="s">
        <v>1561</v>
      </c>
      <c r="C764" s="9" t="n">
        <v>60</v>
      </c>
      <c r="D764" s="9" t="n">
        <v>76</v>
      </c>
      <c r="E764" s="9" t="n">
        <v>21</v>
      </c>
      <c r="F764" s="9" t="n">
        <v>73</v>
      </c>
      <c r="G764" s="9" t="n">
        <v>80</v>
      </c>
      <c r="H764" s="9" t="n">
        <v>64</v>
      </c>
      <c r="I764" s="7" t="n">
        <f aca="false">SUM(C764:H764)</f>
        <v>374</v>
      </c>
      <c r="J764" s="7" t="n">
        <f aca="false">RANK(I764,$I$764:$I$805)</f>
        <v>32</v>
      </c>
    </row>
    <row r="765" customFormat="false" ht="17.25" hidden="false" customHeight="true" outlineLevel="0" collapsed="false">
      <c r="A765" s="20" t="n">
        <v>2</v>
      </c>
      <c r="B765" s="56" t="s">
        <v>1562</v>
      </c>
      <c r="C765" s="9" t="n">
        <v>70</v>
      </c>
      <c r="D765" s="9" t="n">
        <v>75</v>
      </c>
      <c r="E765" s="9" t="n">
        <v>89</v>
      </c>
      <c r="F765" s="9" t="n">
        <v>60</v>
      </c>
      <c r="G765" s="9" t="n">
        <v>84</v>
      </c>
      <c r="H765" s="9" t="n">
        <v>74</v>
      </c>
      <c r="I765" s="7" t="n">
        <f aca="false">SUM(C765:H765)</f>
        <v>452</v>
      </c>
      <c r="J765" s="7" t="n">
        <f aca="false">RANK(I765,$I$764:$I$805)</f>
        <v>11</v>
      </c>
    </row>
    <row r="766" customFormat="false" ht="17.25" hidden="false" customHeight="true" outlineLevel="0" collapsed="false">
      <c r="A766" s="20" t="n">
        <v>3</v>
      </c>
      <c r="B766" s="57" t="s">
        <v>1563</v>
      </c>
      <c r="C766" s="9" t="n">
        <v>76</v>
      </c>
      <c r="D766" s="9" t="n">
        <v>73</v>
      </c>
      <c r="E766" s="9" t="n">
        <v>54</v>
      </c>
      <c r="F766" s="9" t="n">
        <v>69</v>
      </c>
      <c r="G766" s="9" t="n">
        <v>76</v>
      </c>
      <c r="H766" s="9" t="n">
        <v>60</v>
      </c>
      <c r="I766" s="7" t="n">
        <f aca="false">SUM(C766:H766)</f>
        <v>408</v>
      </c>
      <c r="J766" s="7" t="n">
        <f aca="false">RANK(I766,$I$764:$I$805)</f>
        <v>22</v>
      </c>
    </row>
    <row r="767" customFormat="false" ht="17.25" hidden="false" customHeight="true" outlineLevel="0" collapsed="false">
      <c r="A767" s="20" t="n">
        <v>5</v>
      </c>
      <c r="B767" s="56" t="s">
        <v>223</v>
      </c>
      <c r="C767" s="9" t="n">
        <v>50</v>
      </c>
      <c r="D767" s="9" t="n">
        <v>82</v>
      </c>
      <c r="E767" s="9" t="n">
        <v>65</v>
      </c>
      <c r="F767" s="9" t="n">
        <v>73</v>
      </c>
      <c r="G767" s="9" t="n">
        <v>52</v>
      </c>
      <c r="H767" s="9" t="n">
        <v>32</v>
      </c>
      <c r="I767" s="7" t="n">
        <f aca="false">SUM(C767:H767)</f>
        <v>354</v>
      </c>
      <c r="J767" s="7" t="n">
        <f aca="false">RANK(I767,$I$764:$I$805)</f>
        <v>38</v>
      </c>
    </row>
    <row r="768" customFormat="false" ht="17.25" hidden="false" customHeight="true" outlineLevel="0" collapsed="false">
      <c r="A768" s="20" t="n">
        <v>6</v>
      </c>
      <c r="B768" s="56" t="s">
        <v>1564</v>
      </c>
      <c r="C768" s="9" t="n">
        <v>0</v>
      </c>
      <c r="D768" s="9" t="n">
        <v>80</v>
      </c>
      <c r="E768" s="9" t="n">
        <v>65</v>
      </c>
      <c r="F768" s="9" t="n">
        <v>68</v>
      </c>
      <c r="G768" s="9" t="n">
        <v>82</v>
      </c>
      <c r="H768" s="9" t="n">
        <v>71</v>
      </c>
      <c r="I768" s="7" t="n">
        <f aca="false">SUM(C768:H768)</f>
        <v>366</v>
      </c>
      <c r="J768" s="7" t="n">
        <f aca="false">RANK(I768,$I$764:$I$805)</f>
        <v>35</v>
      </c>
    </row>
    <row r="769" customFormat="false" ht="17.25" hidden="false" customHeight="true" outlineLevel="0" collapsed="false">
      <c r="A769" s="20" t="n">
        <v>7</v>
      </c>
      <c r="B769" s="56" t="s">
        <v>1565</v>
      </c>
      <c r="C769" s="9" t="n">
        <v>50</v>
      </c>
      <c r="D769" s="9" t="n">
        <v>82</v>
      </c>
      <c r="E769" s="9" t="n">
        <v>51</v>
      </c>
      <c r="F769" s="9" t="n">
        <v>77</v>
      </c>
      <c r="G769" s="9" t="n">
        <v>42</v>
      </c>
      <c r="H769" s="9" t="n">
        <v>63</v>
      </c>
      <c r="I769" s="7" t="n">
        <f aca="false">SUM(C769:H769)</f>
        <v>365</v>
      </c>
      <c r="J769" s="7" t="n">
        <f aca="false">RANK(I769,$I$764:$I$805)</f>
        <v>36</v>
      </c>
    </row>
    <row r="770" customFormat="false" ht="17.25" hidden="false" customHeight="true" outlineLevel="0" collapsed="false">
      <c r="A770" s="20" t="n">
        <v>8</v>
      </c>
      <c r="B770" s="56" t="s">
        <v>1566</v>
      </c>
      <c r="C770" s="9" t="n">
        <v>0</v>
      </c>
      <c r="D770" s="9" t="n">
        <v>0</v>
      </c>
      <c r="E770" s="9" t="n">
        <v>60</v>
      </c>
      <c r="F770" s="9" t="n">
        <v>0</v>
      </c>
      <c r="G770" s="9" t="n">
        <v>0</v>
      </c>
      <c r="H770" s="9" t="n">
        <v>0</v>
      </c>
      <c r="I770" s="7" t="n">
        <f aca="false">SUM(C770:H770)</f>
        <v>60</v>
      </c>
      <c r="J770" s="7" t="n">
        <f aca="false">RANK(I770,$I$764:$I$805)</f>
        <v>42</v>
      </c>
    </row>
    <row r="771" customFormat="false" ht="17.25" hidden="false" customHeight="true" outlineLevel="0" collapsed="false">
      <c r="A771" s="20" t="n">
        <v>9</v>
      </c>
      <c r="B771" s="56" t="s">
        <v>1567</v>
      </c>
      <c r="C771" s="9" t="n">
        <v>75</v>
      </c>
      <c r="D771" s="9" t="n">
        <v>76</v>
      </c>
      <c r="E771" s="9" t="n">
        <v>73</v>
      </c>
      <c r="F771" s="9" t="n">
        <v>68</v>
      </c>
      <c r="G771" s="9" t="n">
        <v>30</v>
      </c>
      <c r="H771" s="9" t="n">
        <v>66</v>
      </c>
      <c r="I771" s="7" t="n">
        <f aca="false">SUM(C771:H771)</f>
        <v>388</v>
      </c>
      <c r="J771" s="7" t="n">
        <f aca="false">RANK(I771,$I$764:$I$805)</f>
        <v>28</v>
      </c>
    </row>
    <row r="772" customFormat="false" ht="17.25" hidden="false" customHeight="true" outlineLevel="0" collapsed="false">
      <c r="A772" s="20" t="n">
        <v>10</v>
      </c>
      <c r="B772" s="56" t="s">
        <v>1568</v>
      </c>
      <c r="C772" s="9" t="n">
        <v>75</v>
      </c>
      <c r="D772" s="9" t="n">
        <v>77</v>
      </c>
      <c r="E772" s="9" t="n">
        <v>37</v>
      </c>
      <c r="F772" s="9" t="n">
        <v>70</v>
      </c>
      <c r="G772" s="9" t="n">
        <v>76</v>
      </c>
      <c r="H772" s="9" t="n">
        <v>60</v>
      </c>
      <c r="I772" s="7" t="n">
        <f aca="false">SUM(C772:H772)</f>
        <v>395</v>
      </c>
      <c r="J772" s="7" t="n">
        <f aca="false">RANK(I772,$I$764:$I$805)</f>
        <v>25</v>
      </c>
    </row>
    <row r="773" customFormat="false" ht="17.25" hidden="false" customHeight="true" outlineLevel="0" collapsed="false">
      <c r="A773" s="20" t="n">
        <v>11</v>
      </c>
      <c r="B773" s="56" t="s">
        <v>1569</v>
      </c>
      <c r="C773" s="9" t="n">
        <v>88</v>
      </c>
      <c r="D773" s="9" t="n">
        <v>84</v>
      </c>
      <c r="E773" s="9" t="n">
        <v>70</v>
      </c>
      <c r="F773" s="9" t="n">
        <v>78</v>
      </c>
      <c r="G773" s="9" t="n">
        <v>86</v>
      </c>
      <c r="H773" s="9" t="n">
        <v>78</v>
      </c>
      <c r="I773" s="7" t="n">
        <f aca="false">SUM(C773:H773)</f>
        <v>484</v>
      </c>
      <c r="J773" s="7" t="n">
        <f aca="false">RANK(I773,$I$764:$I$805)</f>
        <v>1</v>
      </c>
    </row>
    <row r="774" customFormat="false" ht="17.25" hidden="false" customHeight="true" outlineLevel="0" collapsed="false">
      <c r="A774" s="20" t="n">
        <v>12</v>
      </c>
      <c r="B774" s="56" t="s">
        <v>1570</v>
      </c>
      <c r="C774" s="9" t="n">
        <v>75</v>
      </c>
      <c r="D774" s="9" t="n">
        <v>82</v>
      </c>
      <c r="E774" s="9" t="n">
        <v>70</v>
      </c>
      <c r="F774" s="9" t="n">
        <v>74</v>
      </c>
      <c r="G774" s="9" t="n">
        <v>74</v>
      </c>
      <c r="H774" s="9" t="n">
        <v>70</v>
      </c>
      <c r="I774" s="7" t="n">
        <f aca="false">SUM(C774:H774)</f>
        <v>445</v>
      </c>
      <c r="J774" s="7" t="n">
        <f aca="false">RANK(I774,$I$764:$I$805)</f>
        <v>14</v>
      </c>
    </row>
    <row r="775" customFormat="false" ht="17.25" hidden="false" customHeight="true" outlineLevel="0" collapsed="false">
      <c r="A775" s="20" t="n">
        <v>13</v>
      </c>
      <c r="B775" s="56" t="s">
        <v>1571</v>
      </c>
      <c r="C775" s="9" t="n">
        <v>78</v>
      </c>
      <c r="D775" s="9" t="n">
        <v>81</v>
      </c>
      <c r="E775" s="9" t="n">
        <v>67</v>
      </c>
      <c r="F775" s="9" t="n">
        <v>76</v>
      </c>
      <c r="G775" s="9" t="n">
        <v>88</v>
      </c>
      <c r="H775" s="9" t="n">
        <v>83</v>
      </c>
      <c r="I775" s="7" t="n">
        <f aca="false">SUM(C775:H775)</f>
        <v>473</v>
      </c>
      <c r="J775" s="7" t="n">
        <f aca="false">RANK(I775,$I$764:$I$805)</f>
        <v>4</v>
      </c>
    </row>
    <row r="776" customFormat="false" ht="17.25" hidden="false" customHeight="true" outlineLevel="0" collapsed="false">
      <c r="A776" s="20" t="n">
        <v>14</v>
      </c>
      <c r="B776" s="56" t="s">
        <v>1572</v>
      </c>
      <c r="C776" s="9" t="n">
        <v>60</v>
      </c>
      <c r="D776" s="9" t="n">
        <v>77</v>
      </c>
      <c r="E776" s="9" t="n">
        <v>74</v>
      </c>
      <c r="F776" s="9" t="n">
        <v>70</v>
      </c>
      <c r="G776" s="9" t="n">
        <v>34</v>
      </c>
      <c r="H776" s="9" t="n">
        <v>67</v>
      </c>
      <c r="I776" s="7" t="n">
        <f aca="false">SUM(C776:H776)</f>
        <v>382</v>
      </c>
      <c r="J776" s="7" t="n">
        <f aca="false">RANK(I776,$I$764:$I$805)</f>
        <v>30</v>
      </c>
    </row>
    <row r="777" customFormat="false" ht="17.25" hidden="false" customHeight="true" outlineLevel="0" collapsed="false">
      <c r="A777" s="20" t="n">
        <v>15</v>
      </c>
      <c r="B777" s="56" t="s">
        <v>1573</v>
      </c>
      <c r="C777" s="9" t="n">
        <v>75</v>
      </c>
      <c r="D777" s="9" t="n">
        <v>80</v>
      </c>
      <c r="E777" s="9" t="n">
        <v>70</v>
      </c>
      <c r="F777" s="9" t="n">
        <v>68</v>
      </c>
      <c r="G777" s="9" t="n">
        <v>48</v>
      </c>
      <c r="H777" s="9" t="n">
        <v>89</v>
      </c>
      <c r="I777" s="7" t="n">
        <f aca="false">SUM(C777:H777)</f>
        <v>430</v>
      </c>
      <c r="J777" s="7" t="n">
        <f aca="false">RANK(I777,$I$764:$I$805)</f>
        <v>16</v>
      </c>
    </row>
    <row r="778" customFormat="false" ht="17.25" hidden="false" customHeight="true" outlineLevel="0" collapsed="false">
      <c r="A778" s="20" t="n">
        <v>16</v>
      </c>
      <c r="B778" s="56" t="s">
        <v>1574</v>
      </c>
      <c r="C778" s="9" t="n">
        <v>85</v>
      </c>
      <c r="D778" s="9" t="n">
        <v>78</v>
      </c>
      <c r="E778" s="9" t="n">
        <v>53</v>
      </c>
      <c r="F778" s="9" t="n">
        <v>78</v>
      </c>
      <c r="G778" s="9" t="n">
        <v>43</v>
      </c>
      <c r="H778" s="9" t="n">
        <v>83</v>
      </c>
      <c r="I778" s="7" t="n">
        <f aca="false">SUM(C778:H778)</f>
        <v>420</v>
      </c>
      <c r="J778" s="7" t="n">
        <f aca="false">RANK(I778,$I$764:$I$805)</f>
        <v>19</v>
      </c>
    </row>
    <row r="779" customFormat="false" ht="17.25" hidden="false" customHeight="true" outlineLevel="0" collapsed="false">
      <c r="A779" s="20" t="n">
        <v>17</v>
      </c>
      <c r="B779" s="57" t="s">
        <v>1575</v>
      </c>
      <c r="C779" s="9" t="n">
        <v>78</v>
      </c>
      <c r="D779" s="9" t="n">
        <v>77</v>
      </c>
      <c r="E779" s="9" t="n">
        <v>84</v>
      </c>
      <c r="F779" s="9" t="n">
        <v>74</v>
      </c>
      <c r="G779" s="9" t="n">
        <v>74</v>
      </c>
      <c r="H779" s="9" t="n">
        <v>73</v>
      </c>
      <c r="I779" s="7" t="n">
        <f aca="false">SUM(C779:H779)</f>
        <v>460</v>
      </c>
      <c r="J779" s="7" t="n">
        <f aca="false">RANK(I779,$I$764:$I$805)</f>
        <v>7</v>
      </c>
    </row>
    <row r="780" customFormat="false" ht="17.25" hidden="false" customHeight="true" outlineLevel="0" collapsed="false">
      <c r="A780" s="20" t="n">
        <v>18</v>
      </c>
      <c r="B780" s="56" t="s">
        <v>1576</v>
      </c>
      <c r="C780" s="9" t="n">
        <v>80</v>
      </c>
      <c r="D780" s="9" t="n">
        <v>83</v>
      </c>
      <c r="E780" s="9" t="n">
        <v>61</v>
      </c>
      <c r="F780" s="9" t="n">
        <v>83</v>
      </c>
      <c r="G780" s="9" t="n">
        <v>80</v>
      </c>
      <c r="H780" s="9" t="n">
        <v>63</v>
      </c>
      <c r="I780" s="7" t="n">
        <f aca="false">SUM(C780:H780)</f>
        <v>450</v>
      </c>
      <c r="J780" s="7" t="n">
        <f aca="false">RANK(I780,$I$764:$I$805)</f>
        <v>13</v>
      </c>
    </row>
    <row r="781" customFormat="false" ht="17.25" hidden="false" customHeight="true" outlineLevel="0" collapsed="false">
      <c r="A781" s="20" t="n">
        <v>19</v>
      </c>
      <c r="B781" s="56" t="s">
        <v>1577</v>
      </c>
      <c r="C781" s="9" t="n">
        <v>75</v>
      </c>
      <c r="D781" s="9" t="n">
        <v>81</v>
      </c>
      <c r="E781" s="9" t="n">
        <v>60</v>
      </c>
      <c r="F781" s="9" t="n">
        <v>74</v>
      </c>
      <c r="G781" s="9" t="n">
        <v>30</v>
      </c>
      <c r="H781" s="9" t="n">
        <v>61</v>
      </c>
      <c r="I781" s="7" t="n">
        <f aca="false">SUM(C781:H781)</f>
        <v>381</v>
      </c>
      <c r="J781" s="7" t="n">
        <f aca="false">RANK(I781,$I$764:$I$805)</f>
        <v>31</v>
      </c>
    </row>
    <row r="782" customFormat="false" ht="17.25" hidden="false" customHeight="true" outlineLevel="0" collapsed="false">
      <c r="A782" s="20" t="n">
        <v>20</v>
      </c>
      <c r="B782" s="57" t="s">
        <v>1578</v>
      </c>
      <c r="C782" s="9" t="n">
        <v>70</v>
      </c>
      <c r="D782" s="9" t="n">
        <v>79</v>
      </c>
      <c r="E782" s="9" t="n">
        <v>55</v>
      </c>
      <c r="F782" s="9" t="n">
        <v>65</v>
      </c>
      <c r="G782" s="9" t="n">
        <v>18</v>
      </c>
      <c r="H782" s="9" t="n">
        <v>41</v>
      </c>
      <c r="I782" s="7" t="n">
        <f aca="false">SUM(C782:H782)</f>
        <v>328</v>
      </c>
      <c r="J782" s="7" t="n">
        <f aca="false">RANK(I782,$I$764:$I$805)</f>
        <v>39</v>
      </c>
    </row>
    <row r="783" customFormat="false" ht="17.25" hidden="false" customHeight="true" outlineLevel="0" collapsed="false">
      <c r="A783" s="20" t="n">
        <v>21</v>
      </c>
      <c r="B783" s="57" t="s">
        <v>1579</v>
      </c>
      <c r="C783" s="9" t="n">
        <v>79</v>
      </c>
      <c r="D783" s="9" t="n">
        <v>75</v>
      </c>
      <c r="E783" s="9" t="n">
        <v>60</v>
      </c>
      <c r="F783" s="9" t="n">
        <v>70</v>
      </c>
      <c r="G783" s="9" t="n">
        <v>0</v>
      </c>
      <c r="H783" s="9" t="n">
        <v>72</v>
      </c>
      <c r="I783" s="7" t="n">
        <f aca="false">SUM(C783:H783)</f>
        <v>356</v>
      </c>
      <c r="J783" s="7" t="n">
        <f aca="false">RANK(I783,$I$764:$I$805)</f>
        <v>37</v>
      </c>
    </row>
    <row r="784" customFormat="false" ht="17.25" hidden="false" customHeight="true" outlineLevel="0" collapsed="false">
      <c r="A784" s="20" t="n">
        <v>22</v>
      </c>
      <c r="B784" s="56" t="s">
        <v>1580</v>
      </c>
      <c r="C784" s="9" t="n">
        <v>80</v>
      </c>
      <c r="D784" s="9" t="n">
        <v>75</v>
      </c>
      <c r="E784" s="9" t="n">
        <v>66.5</v>
      </c>
      <c r="F784" s="9" t="n">
        <v>77</v>
      </c>
      <c r="G784" s="9" t="n">
        <v>56</v>
      </c>
      <c r="H784" s="9" t="n">
        <v>34</v>
      </c>
      <c r="I784" s="7" t="n">
        <f aca="false">SUM(C784:H784)</f>
        <v>388.5</v>
      </c>
      <c r="J784" s="7" t="n">
        <f aca="false">RANK(I784,$I$764:$I$805)</f>
        <v>27</v>
      </c>
    </row>
    <row r="785" customFormat="false" ht="17.25" hidden="false" customHeight="true" outlineLevel="0" collapsed="false">
      <c r="A785" s="20" t="n">
        <v>23</v>
      </c>
      <c r="B785" s="56" t="s">
        <v>1581</v>
      </c>
      <c r="C785" s="9" t="n">
        <v>80</v>
      </c>
      <c r="D785" s="9" t="n">
        <v>76</v>
      </c>
      <c r="E785" s="9" t="n">
        <v>60</v>
      </c>
      <c r="F785" s="9" t="n">
        <v>60</v>
      </c>
      <c r="G785" s="9" t="n">
        <v>89</v>
      </c>
      <c r="H785" s="9" t="n">
        <v>61</v>
      </c>
      <c r="I785" s="7" t="n">
        <f aca="false">SUM(C785:H785)</f>
        <v>426</v>
      </c>
      <c r="J785" s="7" t="n">
        <f aca="false">RANK(I785,$I$764:$I$805)</f>
        <v>17</v>
      </c>
    </row>
    <row r="786" customFormat="false" ht="17.25" hidden="false" customHeight="true" outlineLevel="0" collapsed="false">
      <c r="A786" s="20" t="n">
        <v>24</v>
      </c>
      <c r="B786" s="56" t="s">
        <v>1582</v>
      </c>
      <c r="C786" s="9" t="n">
        <v>80</v>
      </c>
      <c r="D786" s="9" t="n">
        <v>79</v>
      </c>
      <c r="E786" s="9" t="n">
        <v>67</v>
      </c>
      <c r="F786" s="9" t="n">
        <v>71</v>
      </c>
      <c r="G786" s="9" t="n">
        <v>41</v>
      </c>
      <c r="H786" s="9" t="n">
        <v>69</v>
      </c>
      <c r="I786" s="7" t="n">
        <f aca="false">SUM(C786:H786)</f>
        <v>407</v>
      </c>
      <c r="J786" s="7" t="n">
        <f aca="false">RANK(I786,$I$764:$I$805)</f>
        <v>23</v>
      </c>
    </row>
    <row r="787" customFormat="false" ht="17.25" hidden="false" customHeight="true" outlineLevel="0" collapsed="false">
      <c r="A787" s="20" t="n">
        <v>25</v>
      </c>
      <c r="B787" s="56" t="s">
        <v>1583</v>
      </c>
      <c r="C787" s="9" t="n">
        <v>60</v>
      </c>
      <c r="D787" s="9" t="n">
        <v>81</v>
      </c>
      <c r="E787" s="9" t="n">
        <v>69</v>
      </c>
      <c r="F787" s="9" t="n">
        <v>72</v>
      </c>
      <c r="G787" s="9" t="n">
        <v>73</v>
      </c>
      <c r="H787" s="9" t="n">
        <v>66</v>
      </c>
      <c r="I787" s="7" t="n">
        <f aca="false">SUM(C787:H787)</f>
        <v>421</v>
      </c>
      <c r="J787" s="7" t="n">
        <f aca="false">RANK(I787,$I$764:$I$805)</f>
        <v>18</v>
      </c>
    </row>
    <row r="788" customFormat="false" ht="17.25" hidden="false" customHeight="true" outlineLevel="0" collapsed="false">
      <c r="A788" s="20" t="n">
        <v>26</v>
      </c>
      <c r="B788" s="56" t="s">
        <v>1584</v>
      </c>
      <c r="C788" s="9" t="n">
        <v>20</v>
      </c>
      <c r="D788" s="9" t="n">
        <v>78</v>
      </c>
      <c r="E788" s="9" t="n">
        <v>22</v>
      </c>
      <c r="F788" s="9" t="n">
        <v>67</v>
      </c>
      <c r="G788" s="9" t="n">
        <v>0</v>
      </c>
      <c r="H788" s="9" t="n">
        <v>65</v>
      </c>
      <c r="I788" s="7" t="n">
        <f aca="false">SUM(C788:H788)</f>
        <v>252</v>
      </c>
      <c r="J788" s="7" t="n">
        <f aca="false">RANK(I788,$I$764:$I$805)</f>
        <v>41</v>
      </c>
    </row>
    <row r="789" customFormat="false" ht="17.25" hidden="false" customHeight="true" outlineLevel="0" collapsed="false">
      <c r="A789" s="20" t="n">
        <v>27</v>
      </c>
      <c r="B789" s="56" t="s">
        <v>1585</v>
      </c>
      <c r="C789" s="9" t="n">
        <v>70</v>
      </c>
      <c r="D789" s="9" t="n">
        <v>86</v>
      </c>
      <c r="E789" s="9" t="n">
        <v>63</v>
      </c>
      <c r="F789" s="9" t="n">
        <v>84</v>
      </c>
      <c r="G789" s="9" t="n">
        <v>83</v>
      </c>
      <c r="H789" s="9" t="n">
        <v>78</v>
      </c>
      <c r="I789" s="7" t="n">
        <f aca="false">SUM(C789:H789)</f>
        <v>464</v>
      </c>
      <c r="J789" s="7" t="n">
        <f aca="false">RANK(I789,$I$764:$I$805)</f>
        <v>6</v>
      </c>
    </row>
    <row r="790" customFormat="false" ht="17.25" hidden="false" customHeight="true" outlineLevel="0" collapsed="false">
      <c r="A790" s="20" t="n">
        <v>28</v>
      </c>
      <c r="B790" s="56" t="s">
        <v>1586</v>
      </c>
      <c r="C790" s="9" t="n">
        <v>80</v>
      </c>
      <c r="D790" s="9" t="n">
        <v>76</v>
      </c>
      <c r="E790" s="9" t="n">
        <v>73</v>
      </c>
      <c r="F790" s="9" t="n">
        <v>74</v>
      </c>
      <c r="G790" s="9" t="n">
        <v>88</v>
      </c>
      <c r="H790" s="9" t="n">
        <v>90</v>
      </c>
      <c r="I790" s="7" t="n">
        <f aca="false">SUM(C790:H790)</f>
        <v>481</v>
      </c>
      <c r="J790" s="7" t="n">
        <f aca="false">RANK(I790,$I$764:$I$805)</f>
        <v>2</v>
      </c>
    </row>
    <row r="791" customFormat="false" ht="17.25" hidden="false" customHeight="true" outlineLevel="0" collapsed="false">
      <c r="A791" s="20" t="n">
        <v>29</v>
      </c>
      <c r="B791" s="56" t="s">
        <v>1587</v>
      </c>
      <c r="C791" s="9" t="n">
        <v>84</v>
      </c>
      <c r="D791" s="9" t="n">
        <v>82</v>
      </c>
      <c r="E791" s="9" t="n">
        <v>67</v>
      </c>
      <c r="F791" s="9" t="n">
        <v>80</v>
      </c>
      <c r="G791" s="9" t="n">
        <v>70</v>
      </c>
      <c r="H791" s="9" t="n">
        <v>74</v>
      </c>
      <c r="I791" s="7" t="n">
        <f aca="false">SUM(C791:H791)</f>
        <v>457</v>
      </c>
      <c r="J791" s="7" t="n">
        <f aca="false">RANK(I791,$I$764:$I$805)</f>
        <v>9</v>
      </c>
    </row>
    <row r="792" customFormat="false" ht="17.25" hidden="false" customHeight="true" outlineLevel="0" collapsed="false">
      <c r="A792" s="20" t="n">
        <v>30</v>
      </c>
      <c r="B792" s="56" t="s">
        <v>1588</v>
      </c>
      <c r="C792" s="9" t="n">
        <v>0</v>
      </c>
      <c r="D792" s="9" t="n">
        <v>76</v>
      </c>
      <c r="E792" s="9" t="n">
        <v>73</v>
      </c>
      <c r="F792" s="9" t="n">
        <v>84</v>
      </c>
      <c r="G792" s="9" t="n">
        <v>64</v>
      </c>
      <c r="H792" s="9" t="n">
        <v>77</v>
      </c>
      <c r="I792" s="7" t="n">
        <f aca="false">SUM(C792:H792)</f>
        <v>374</v>
      </c>
      <c r="J792" s="7" t="n">
        <f aca="false">RANK(I792,$I$764:$I$805)</f>
        <v>32</v>
      </c>
    </row>
    <row r="793" customFormat="false" ht="17.25" hidden="false" customHeight="true" outlineLevel="0" collapsed="false">
      <c r="A793" s="20" t="n">
        <v>31</v>
      </c>
      <c r="B793" s="56" t="s">
        <v>1589</v>
      </c>
      <c r="C793" s="9" t="n">
        <v>80</v>
      </c>
      <c r="D793" s="9" t="n">
        <v>75</v>
      </c>
      <c r="E793" s="9" t="n">
        <v>63</v>
      </c>
      <c r="F793" s="9" t="n">
        <v>85</v>
      </c>
      <c r="G793" s="9" t="n">
        <v>66</v>
      </c>
      <c r="H793" s="9" t="n">
        <v>82</v>
      </c>
      <c r="I793" s="7" t="n">
        <f aca="false">SUM(C793:H793)</f>
        <v>451</v>
      </c>
      <c r="J793" s="7" t="n">
        <f aca="false">RANK(I793,$I$764:$I$805)</f>
        <v>12</v>
      </c>
    </row>
    <row r="794" customFormat="false" ht="17.25" hidden="false" customHeight="true" outlineLevel="0" collapsed="false">
      <c r="A794" s="20" t="n">
        <v>32</v>
      </c>
      <c r="B794" s="56" t="s">
        <v>1590</v>
      </c>
      <c r="C794" s="9" t="n">
        <v>80</v>
      </c>
      <c r="D794" s="9" t="n">
        <v>84</v>
      </c>
      <c r="E794" s="9" t="n">
        <v>60</v>
      </c>
      <c r="F794" s="9" t="n">
        <v>72</v>
      </c>
      <c r="G794" s="9" t="n">
        <v>82</v>
      </c>
      <c r="H794" s="9" t="n">
        <v>90</v>
      </c>
      <c r="I794" s="7" t="n">
        <f aca="false">SUM(C794:H794)</f>
        <v>468</v>
      </c>
      <c r="J794" s="7" t="n">
        <f aca="false">RANK(I794,$I$764:$I$805)</f>
        <v>5</v>
      </c>
    </row>
    <row r="795" customFormat="false" ht="17.25" hidden="false" customHeight="true" outlineLevel="0" collapsed="false">
      <c r="A795" s="20" t="n">
        <v>34</v>
      </c>
      <c r="B795" s="56" t="s">
        <v>1591</v>
      </c>
      <c r="C795" s="9" t="n">
        <v>68</v>
      </c>
      <c r="D795" s="9" t="n">
        <v>77</v>
      </c>
      <c r="E795" s="9" t="n">
        <v>52</v>
      </c>
      <c r="F795" s="9" t="n">
        <v>65</v>
      </c>
      <c r="G795" s="9" t="n">
        <v>26</v>
      </c>
      <c r="H795" s="9" t="n">
        <v>10</v>
      </c>
      <c r="I795" s="7" t="n">
        <f aca="false">SUM(C795:H795)</f>
        <v>298</v>
      </c>
      <c r="J795" s="7" t="n">
        <f aca="false">RANK(I795,$I$764:$I$805)</f>
        <v>40</v>
      </c>
    </row>
    <row r="796" customFormat="false" ht="17.25" hidden="false" customHeight="true" outlineLevel="0" collapsed="false">
      <c r="A796" s="20" t="n">
        <v>35</v>
      </c>
      <c r="B796" s="56" t="s">
        <v>1592</v>
      </c>
      <c r="C796" s="9" t="n">
        <v>75</v>
      </c>
      <c r="D796" s="9" t="n">
        <v>80</v>
      </c>
      <c r="E796" s="9" t="n">
        <v>68</v>
      </c>
      <c r="F796" s="9" t="n">
        <v>74</v>
      </c>
      <c r="G796" s="9" t="n">
        <v>86</v>
      </c>
      <c r="H796" s="9" t="n">
        <v>77</v>
      </c>
      <c r="I796" s="7" t="n">
        <f aca="false">SUM(C796:H796)</f>
        <v>460</v>
      </c>
      <c r="J796" s="7" t="n">
        <f aca="false">RANK(I796,$I$764:$I$805)</f>
        <v>7</v>
      </c>
    </row>
    <row r="797" customFormat="false" ht="17.25" hidden="false" customHeight="true" outlineLevel="0" collapsed="false">
      <c r="A797" s="20" t="n">
        <v>36</v>
      </c>
      <c r="B797" s="56" t="s">
        <v>1593</v>
      </c>
      <c r="C797" s="9" t="n">
        <v>82</v>
      </c>
      <c r="D797" s="9" t="n">
        <v>75</v>
      </c>
      <c r="E797" s="9" t="n">
        <v>51</v>
      </c>
      <c r="F797" s="9" t="n">
        <v>73</v>
      </c>
      <c r="G797" s="9" t="n">
        <v>54</v>
      </c>
      <c r="H797" s="9" t="n">
        <v>74</v>
      </c>
      <c r="I797" s="7" t="n">
        <f aca="false">SUM(C797:H797)</f>
        <v>409</v>
      </c>
      <c r="J797" s="7" t="n">
        <f aca="false">RANK(I797,$I$764:$I$805)</f>
        <v>21</v>
      </c>
    </row>
    <row r="798" customFormat="false" ht="17.25" hidden="false" customHeight="true" outlineLevel="0" collapsed="false">
      <c r="A798" s="20" t="n">
        <v>37</v>
      </c>
      <c r="B798" s="56" t="s">
        <v>1594</v>
      </c>
      <c r="C798" s="9" t="n">
        <v>80</v>
      </c>
      <c r="D798" s="9" t="n">
        <v>77</v>
      </c>
      <c r="E798" s="9" t="n">
        <v>48</v>
      </c>
      <c r="F798" s="9" t="n">
        <v>73</v>
      </c>
      <c r="G798" s="9" t="n">
        <v>31</v>
      </c>
      <c r="H798" s="9" t="n">
        <v>85</v>
      </c>
      <c r="I798" s="7" t="n">
        <f aca="false">SUM(C798:H798)</f>
        <v>394</v>
      </c>
      <c r="J798" s="7" t="n">
        <f aca="false">RANK(I798,$I$764:$I$805)</f>
        <v>26</v>
      </c>
    </row>
    <row r="799" customFormat="false" ht="17.25" hidden="false" customHeight="true" outlineLevel="0" collapsed="false">
      <c r="A799" s="20" t="n">
        <v>38</v>
      </c>
      <c r="B799" s="56" t="s">
        <v>1595</v>
      </c>
      <c r="C799" s="9" t="n">
        <v>85</v>
      </c>
      <c r="D799" s="9" t="n">
        <v>78</v>
      </c>
      <c r="E799" s="9" t="n">
        <v>61</v>
      </c>
      <c r="F799" s="9" t="n">
        <v>70</v>
      </c>
      <c r="G799" s="9" t="n">
        <v>77</v>
      </c>
      <c r="H799" s="9" t="n">
        <v>82</v>
      </c>
      <c r="I799" s="7" t="n">
        <f aca="false">SUM(C799:H799)</f>
        <v>453</v>
      </c>
      <c r="J799" s="7" t="n">
        <f aca="false">RANK(I799,$I$764:$I$805)</f>
        <v>10</v>
      </c>
    </row>
    <row r="800" customFormat="false" ht="17.25" hidden="false" customHeight="true" outlineLevel="0" collapsed="false">
      <c r="A800" s="20" t="n">
        <v>40</v>
      </c>
      <c r="B800" s="56" t="s">
        <v>1596</v>
      </c>
      <c r="C800" s="9" t="n">
        <v>80</v>
      </c>
      <c r="D800" s="9" t="n">
        <v>83</v>
      </c>
      <c r="E800" s="9" t="n">
        <v>78</v>
      </c>
      <c r="F800" s="9" t="n">
        <v>73</v>
      </c>
      <c r="G800" s="9" t="n">
        <v>84</v>
      </c>
      <c r="H800" s="9" t="n">
        <v>80</v>
      </c>
      <c r="I800" s="7" t="n">
        <f aca="false">SUM(C800:H800)</f>
        <v>478</v>
      </c>
      <c r="J800" s="7" t="n">
        <f aca="false">RANK(I800,$I$764:$I$805)</f>
        <v>3</v>
      </c>
    </row>
    <row r="801" customFormat="false" ht="17.25" hidden="false" customHeight="true" outlineLevel="0" collapsed="false">
      <c r="A801" s="20" t="n">
        <v>41</v>
      </c>
      <c r="B801" s="56" t="s">
        <v>1597</v>
      </c>
      <c r="C801" s="9" t="n">
        <v>70</v>
      </c>
      <c r="D801" s="9" t="n">
        <v>84</v>
      </c>
      <c r="E801" s="9" t="n">
        <v>78</v>
      </c>
      <c r="F801" s="9" t="n">
        <v>74</v>
      </c>
      <c r="G801" s="9" t="n">
        <v>71</v>
      </c>
      <c r="H801" s="9" t="n">
        <v>34</v>
      </c>
      <c r="I801" s="7" t="n">
        <f aca="false">SUM(C801:H801)</f>
        <v>411</v>
      </c>
      <c r="J801" s="7" t="n">
        <f aca="false">RANK(I801,$I$764:$I$805)</f>
        <v>20</v>
      </c>
    </row>
    <row r="802" customFormat="false" ht="17.25" hidden="false" customHeight="true" outlineLevel="0" collapsed="false">
      <c r="A802" s="20" t="n">
        <v>42</v>
      </c>
      <c r="B802" s="56" t="s">
        <v>1598</v>
      </c>
      <c r="C802" s="9" t="n">
        <v>82</v>
      </c>
      <c r="D802" s="9" t="n">
        <v>78</v>
      </c>
      <c r="E802" s="9" t="n">
        <v>62</v>
      </c>
      <c r="F802" s="9" t="n">
        <v>65</v>
      </c>
      <c r="G802" s="9" t="n">
        <v>14</v>
      </c>
      <c r="H802" s="9" t="n">
        <v>70</v>
      </c>
      <c r="I802" s="7" t="n">
        <f aca="false">SUM(C802:H802)</f>
        <v>371</v>
      </c>
      <c r="J802" s="7" t="n">
        <f aca="false">RANK(I802,$I$764:$I$805)</f>
        <v>34</v>
      </c>
    </row>
    <row r="803" customFormat="false" ht="17.25" hidden="false" customHeight="true" outlineLevel="0" collapsed="false">
      <c r="A803" s="20" t="n">
        <v>43</v>
      </c>
      <c r="B803" s="56" t="s">
        <v>1599</v>
      </c>
      <c r="C803" s="9" t="n">
        <v>74</v>
      </c>
      <c r="D803" s="9" t="n">
        <v>81</v>
      </c>
      <c r="E803" s="9" t="n">
        <v>36</v>
      </c>
      <c r="F803" s="9" t="n">
        <v>78</v>
      </c>
      <c r="G803" s="9" t="n">
        <v>92</v>
      </c>
      <c r="H803" s="9" t="n">
        <v>73</v>
      </c>
      <c r="I803" s="7" t="n">
        <f aca="false">SUM(C803:H803)</f>
        <v>434</v>
      </c>
      <c r="J803" s="7" t="n">
        <f aca="false">RANK(I803,$I$764:$I$805)</f>
        <v>15</v>
      </c>
    </row>
    <row r="804" customFormat="false" ht="17.25" hidden="false" customHeight="true" outlineLevel="0" collapsed="false">
      <c r="A804" s="20" t="n">
        <v>44</v>
      </c>
      <c r="B804" s="56" t="s">
        <v>1600</v>
      </c>
      <c r="C804" s="9" t="n">
        <v>65</v>
      </c>
      <c r="D804" s="9" t="n">
        <v>82</v>
      </c>
      <c r="E804" s="9" t="n">
        <v>54</v>
      </c>
      <c r="F804" s="9" t="n">
        <v>74</v>
      </c>
      <c r="G804" s="9" t="n">
        <v>88</v>
      </c>
      <c r="H804" s="9" t="n">
        <v>42</v>
      </c>
      <c r="I804" s="7" t="n">
        <f aca="false">SUM(C804:H804)</f>
        <v>405</v>
      </c>
      <c r="J804" s="7" t="n">
        <f aca="false">RANK(I804,$I$764:$I$805)</f>
        <v>24</v>
      </c>
    </row>
    <row r="805" customFormat="false" ht="17.25" hidden="false" customHeight="true" outlineLevel="0" collapsed="false">
      <c r="A805" s="20" t="n">
        <v>45</v>
      </c>
      <c r="B805" s="56" t="s">
        <v>1601</v>
      </c>
      <c r="C805" s="9" t="n">
        <v>74</v>
      </c>
      <c r="D805" s="9" t="n">
        <v>78</v>
      </c>
      <c r="E805" s="9" t="n">
        <v>73</v>
      </c>
      <c r="F805" s="9" t="n">
        <v>64</v>
      </c>
      <c r="G805" s="9" t="n">
        <v>62</v>
      </c>
      <c r="H805" s="9" t="n">
        <v>36</v>
      </c>
      <c r="I805" s="7" t="n">
        <f aca="false">SUM(C805:H805)</f>
        <v>387</v>
      </c>
      <c r="J805" s="7" t="n">
        <f aca="false">RANK(I805,$I$764:$I$805)</f>
        <v>29</v>
      </c>
    </row>
    <row r="806" customFormat="false" ht="17.25" hidden="false" customHeight="true" outlineLevel="0" collapsed="false">
      <c r="A806" s="7"/>
      <c r="B806" s="6" t="s">
        <v>40</v>
      </c>
      <c r="C806" s="10" t="n">
        <f aca="false">AVERAGE(C764:C805)</f>
        <v>67.8095238095238</v>
      </c>
      <c r="D806" s="10" t="n">
        <f aca="false">AVERAGE(D764:D805)</f>
        <v>77.1190476190476</v>
      </c>
      <c r="E806" s="10" t="n">
        <f aca="false">AVERAGE(E764:E805)</f>
        <v>61.5119047619048</v>
      </c>
      <c r="F806" s="10" t="n">
        <f aca="false">AVERAGE(F764:F805)</f>
        <v>70.8809523809524</v>
      </c>
      <c r="G806" s="10" t="n">
        <f aca="false">AVERAGE(G764:G805)</f>
        <v>59.3809523809524</v>
      </c>
      <c r="H806" s="10" t="n">
        <f aca="false">AVERAGE(H764:H805)</f>
        <v>64.7380952380952</v>
      </c>
      <c r="I806" s="10" t="n">
        <f aca="false">AVERAGE(I764:I805)</f>
        <v>401.440476190476</v>
      </c>
      <c r="J806" s="7"/>
    </row>
    <row r="807" customFormat="false" ht="25.5" hidden="false" customHeight="false" outlineLevel="0" collapsed="false">
      <c r="A807" s="21" t="s">
        <v>1602</v>
      </c>
      <c r="B807" s="21"/>
      <c r="C807" s="21"/>
      <c r="D807" s="21"/>
      <c r="E807" s="21"/>
      <c r="F807" s="21"/>
      <c r="G807" s="21"/>
      <c r="H807" s="21"/>
      <c r="I807" s="21"/>
      <c r="J807" s="21"/>
    </row>
    <row r="808" customFormat="false" ht="17.25" hidden="false" customHeight="true" outlineLevel="0" collapsed="false">
      <c r="A808" s="5" t="s">
        <v>1</v>
      </c>
      <c r="B808" s="5" t="s">
        <v>2</v>
      </c>
      <c r="C808" s="7" t="s">
        <v>43</v>
      </c>
      <c r="D808" s="6" t="s">
        <v>128</v>
      </c>
      <c r="E808" s="6" t="s">
        <v>217</v>
      </c>
      <c r="F808" s="6" t="s">
        <v>987</v>
      </c>
      <c r="G808" s="6" t="s">
        <v>172</v>
      </c>
      <c r="H808" s="6" t="s">
        <v>1560</v>
      </c>
      <c r="I808" s="6" t="s">
        <v>5</v>
      </c>
      <c r="J808" s="6" t="s">
        <v>6</v>
      </c>
    </row>
    <row r="809" customFormat="false" ht="17.25" hidden="false" customHeight="true" outlineLevel="0" collapsed="false">
      <c r="A809" s="20" t="n">
        <v>1</v>
      </c>
      <c r="B809" s="56" t="s">
        <v>1603</v>
      </c>
      <c r="C809" s="9" t="n">
        <v>74</v>
      </c>
      <c r="D809" s="9" t="n">
        <v>82</v>
      </c>
      <c r="E809" s="9" t="n">
        <v>80</v>
      </c>
      <c r="F809" s="9" t="n">
        <v>78</v>
      </c>
      <c r="G809" s="9" t="n">
        <v>82</v>
      </c>
      <c r="H809" s="9" t="n">
        <v>70</v>
      </c>
      <c r="I809" s="7" t="n">
        <f aca="false">SUM(C809:H809)</f>
        <v>466</v>
      </c>
      <c r="J809" s="7" t="n">
        <f aca="false">RANK(I809,$I$809:$I$849)</f>
        <v>17</v>
      </c>
    </row>
    <row r="810" customFormat="false" ht="17.25" hidden="false" customHeight="true" outlineLevel="0" collapsed="false">
      <c r="A810" s="20" t="n">
        <v>2</v>
      </c>
      <c r="B810" s="57" t="s">
        <v>1604</v>
      </c>
      <c r="C810" s="9" t="n">
        <v>70</v>
      </c>
      <c r="D810" s="9" t="n">
        <v>80</v>
      </c>
      <c r="E810" s="9" t="n">
        <v>73</v>
      </c>
      <c r="F810" s="9" t="n">
        <v>73</v>
      </c>
      <c r="G810" s="9" t="n">
        <v>96</v>
      </c>
      <c r="H810" s="9" t="n">
        <v>89</v>
      </c>
      <c r="I810" s="7" t="n">
        <f aca="false">SUM(C810:H810)</f>
        <v>481</v>
      </c>
      <c r="J810" s="7" t="n">
        <f aca="false">RANK(I810,$I$809:$I$849)</f>
        <v>10</v>
      </c>
    </row>
    <row r="811" customFormat="false" ht="17.25" hidden="false" customHeight="true" outlineLevel="0" collapsed="false">
      <c r="A811" s="20" t="n">
        <v>3</v>
      </c>
      <c r="B811" s="56" t="s">
        <v>1605</v>
      </c>
      <c r="C811" s="9" t="n">
        <v>80</v>
      </c>
      <c r="D811" s="9" t="n">
        <v>74</v>
      </c>
      <c r="E811" s="9" t="n">
        <v>70</v>
      </c>
      <c r="F811" s="9" t="n">
        <v>78</v>
      </c>
      <c r="G811" s="9" t="n">
        <v>75</v>
      </c>
      <c r="H811" s="9" t="n">
        <v>64</v>
      </c>
      <c r="I811" s="7" t="n">
        <f aca="false">SUM(C811:H811)</f>
        <v>441</v>
      </c>
      <c r="J811" s="7" t="n">
        <f aca="false">RANK(I811,$I$809:$I$849)</f>
        <v>27</v>
      </c>
    </row>
    <row r="812" customFormat="false" ht="17.25" hidden="false" customHeight="true" outlineLevel="0" collapsed="false">
      <c r="A812" s="20" t="n">
        <v>4</v>
      </c>
      <c r="B812" s="56" t="s">
        <v>1606</v>
      </c>
      <c r="C812" s="9" t="n">
        <v>84</v>
      </c>
      <c r="D812" s="9" t="n">
        <v>78</v>
      </c>
      <c r="E812" s="9" t="n">
        <v>77</v>
      </c>
      <c r="F812" s="9" t="n">
        <v>78</v>
      </c>
      <c r="G812" s="9" t="n">
        <v>85</v>
      </c>
      <c r="H812" s="9" t="n">
        <v>79</v>
      </c>
      <c r="I812" s="7" t="n">
        <f aca="false">SUM(C812:H812)</f>
        <v>481</v>
      </c>
      <c r="J812" s="7" t="n">
        <f aca="false">RANK(I812,$I$809:$I$849)</f>
        <v>10</v>
      </c>
    </row>
    <row r="813" customFormat="false" ht="17.25" hidden="false" customHeight="true" outlineLevel="0" collapsed="false">
      <c r="A813" s="20" t="n">
        <v>5</v>
      </c>
      <c r="B813" s="56" t="s">
        <v>1607</v>
      </c>
      <c r="C813" s="9" t="n">
        <v>88</v>
      </c>
      <c r="D813" s="9" t="n">
        <v>78</v>
      </c>
      <c r="E813" s="9" t="n">
        <v>76</v>
      </c>
      <c r="F813" s="9" t="n">
        <v>70</v>
      </c>
      <c r="G813" s="9" t="n">
        <v>66</v>
      </c>
      <c r="H813" s="9" t="n">
        <v>63</v>
      </c>
      <c r="I813" s="7" t="n">
        <f aca="false">SUM(C813:H813)</f>
        <v>441</v>
      </c>
      <c r="J813" s="7" t="n">
        <f aca="false">RANK(I813,$I$809:$I$849)</f>
        <v>27</v>
      </c>
    </row>
    <row r="814" customFormat="false" ht="17.25" hidden="false" customHeight="true" outlineLevel="0" collapsed="false">
      <c r="A814" s="20" t="n">
        <v>6</v>
      </c>
      <c r="B814" s="56" t="s">
        <v>1608</v>
      </c>
      <c r="C814" s="9" t="n">
        <v>60</v>
      </c>
      <c r="D814" s="9" t="n">
        <v>79</v>
      </c>
      <c r="E814" s="9" t="n">
        <v>80</v>
      </c>
      <c r="F814" s="9" t="n">
        <v>75</v>
      </c>
      <c r="G814" s="9" t="n">
        <v>84</v>
      </c>
      <c r="H814" s="9" t="n">
        <v>78</v>
      </c>
      <c r="I814" s="7" t="n">
        <f aca="false">SUM(C814:H814)</f>
        <v>456</v>
      </c>
      <c r="J814" s="7" t="n">
        <f aca="false">RANK(I814,$I$809:$I$849)</f>
        <v>19</v>
      </c>
    </row>
    <row r="815" customFormat="false" ht="17.25" hidden="false" customHeight="true" outlineLevel="0" collapsed="false">
      <c r="A815" s="20" t="n">
        <v>7</v>
      </c>
      <c r="B815" s="56" t="s">
        <v>1609</v>
      </c>
      <c r="C815" s="9" t="n">
        <v>90</v>
      </c>
      <c r="D815" s="9" t="n">
        <v>68</v>
      </c>
      <c r="E815" s="9" t="n">
        <v>73</v>
      </c>
      <c r="F815" s="9" t="n">
        <v>80</v>
      </c>
      <c r="G815" s="9" t="n">
        <v>90</v>
      </c>
      <c r="H815" s="9" t="n">
        <v>75</v>
      </c>
      <c r="I815" s="7" t="n">
        <f aca="false">SUM(C815:H815)</f>
        <v>476</v>
      </c>
      <c r="J815" s="7" t="n">
        <f aca="false">RANK(I815,$I$809:$I$849)</f>
        <v>12</v>
      </c>
    </row>
    <row r="816" customFormat="false" ht="17.25" hidden="false" customHeight="true" outlineLevel="0" collapsed="false">
      <c r="A816" s="20" t="n">
        <v>8</v>
      </c>
      <c r="B816" s="56" t="s">
        <v>1610</v>
      </c>
      <c r="C816" s="9" t="n">
        <v>74</v>
      </c>
      <c r="D816" s="9" t="n">
        <v>69</v>
      </c>
      <c r="E816" s="9" t="n">
        <v>68</v>
      </c>
      <c r="F816" s="9" t="n">
        <v>74</v>
      </c>
      <c r="G816" s="9" t="n">
        <v>82</v>
      </c>
      <c r="H816" s="9" t="n">
        <v>86</v>
      </c>
      <c r="I816" s="7" t="n">
        <f aca="false">SUM(C816:H816)</f>
        <v>453</v>
      </c>
      <c r="J816" s="7" t="n">
        <f aca="false">RANK(I816,$I$809:$I$849)</f>
        <v>23</v>
      </c>
    </row>
    <row r="817" customFormat="false" ht="17.25" hidden="false" customHeight="true" outlineLevel="0" collapsed="false">
      <c r="A817" s="20" t="n">
        <v>9</v>
      </c>
      <c r="B817" s="56" t="s">
        <v>1611</v>
      </c>
      <c r="C817" s="9" t="n">
        <v>70</v>
      </c>
      <c r="D817" s="9" t="n">
        <v>80</v>
      </c>
      <c r="E817" s="9" t="n">
        <v>95</v>
      </c>
      <c r="F817" s="9" t="n">
        <v>78</v>
      </c>
      <c r="G817" s="9" t="n">
        <v>100</v>
      </c>
      <c r="H817" s="9" t="n">
        <v>92</v>
      </c>
      <c r="I817" s="7" t="n">
        <f aca="false">SUM(C817:H817)</f>
        <v>515</v>
      </c>
      <c r="J817" s="7" t="n">
        <f aca="false">RANK(I817,$I$809:$I$849)</f>
        <v>1</v>
      </c>
    </row>
    <row r="818" customFormat="false" ht="17.25" hidden="false" customHeight="true" outlineLevel="0" collapsed="false">
      <c r="A818" s="20" t="n">
        <v>10</v>
      </c>
      <c r="B818" s="56" t="s">
        <v>1612</v>
      </c>
      <c r="C818" s="9" t="n">
        <v>70</v>
      </c>
      <c r="D818" s="9" t="n">
        <v>82</v>
      </c>
      <c r="E818" s="9" t="n">
        <v>94</v>
      </c>
      <c r="F818" s="9" t="n">
        <v>50</v>
      </c>
      <c r="G818" s="9" t="n">
        <v>96</v>
      </c>
      <c r="H818" s="9" t="n">
        <v>82</v>
      </c>
      <c r="I818" s="7" t="n">
        <f aca="false">SUM(C818:H818)</f>
        <v>474</v>
      </c>
      <c r="J818" s="7" t="n">
        <f aca="false">RANK(I818,$I$809:$I$849)</f>
        <v>13</v>
      </c>
    </row>
    <row r="819" customFormat="false" ht="17.25" hidden="false" customHeight="true" outlineLevel="0" collapsed="false">
      <c r="A819" s="20" t="n">
        <v>11</v>
      </c>
      <c r="B819" s="56" t="s">
        <v>1613</v>
      </c>
      <c r="C819" s="9" t="n">
        <v>90</v>
      </c>
      <c r="D819" s="9" t="n">
        <v>79</v>
      </c>
      <c r="E819" s="9" t="n">
        <v>66</v>
      </c>
      <c r="F819" s="9" t="n">
        <v>80</v>
      </c>
      <c r="G819" s="9" t="n">
        <v>96</v>
      </c>
      <c r="H819" s="9" t="n">
        <v>92</v>
      </c>
      <c r="I819" s="7" t="n">
        <f aca="false">SUM(C819:H819)</f>
        <v>503</v>
      </c>
      <c r="J819" s="7" t="n">
        <f aca="false">RANK(I819,$I$809:$I$849)</f>
        <v>5</v>
      </c>
    </row>
    <row r="820" customFormat="false" ht="17.25" hidden="false" customHeight="true" outlineLevel="0" collapsed="false">
      <c r="A820" s="20" t="n">
        <v>12</v>
      </c>
      <c r="B820" s="56" t="s">
        <v>1614</v>
      </c>
      <c r="C820" s="9" t="n">
        <v>94</v>
      </c>
      <c r="D820" s="9" t="n">
        <v>76</v>
      </c>
      <c r="E820" s="9" t="n">
        <v>65</v>
      </c>
      <c r="F820" s="9" t="n">
        <v>80</v>
      </c>
      <c r="G820" s="9" t="n">
        <v>89</v>
      </c>
      <c r="H820" s="9" t="n">
        <v>90</v>
      </c>
      <c r="I820" s="7" t="n">
        <f aca="false">SUM(C820:H820)</f>
        <v>494</v>
      </c>
      <c r="J820" s="7" t="n">
        <f aca="false">RANK(I820,$I$809:$I$849)</f>
        <v>7</v>
      </c>
    </row>
    <row r="821" customFormat="false" ht="17.25" hidden="false" customHeight="true" outlineLevel="0" collapsed="false">
      <c r="A821" s="20" t="n">
        <v>13</v>
      </c>
      <c r="B821" s="56" t="s">
        <v>351</v>
      </c>
      <c r="C821" s="9" t="n">
        <v>96</v>
      </c>
      <c r="D821" s="9" t="n">
        <v>75</v>
      </c>
      <c r="E821" s="9" t="n">
        <v>85</v>
      </c>
      <c r="F821" s="9" t="n">
        <v>85</v>
      </c>
      <c r="G821" s="9" t="n">
        <v>78</v>
      </c>
      <c r="H821" s="9" t="n">
        <v>86</v>
      </c>
      <c r="I821" s="7" t="n">
        <f aca="false">SUM(C821:H821)</f>
        <v>505</v>
      </c>
      <c r="J821" s="7" t="n">
        <f aca="false">RANK(I821,$I$809:$I$849)</f>
        <v>4</v>
      </c>
    </row>
    <row r="822" customFormat="false" ht="17.25" hidden="false" customHeight="true" outlineLevel="0" collapsed="false">
      <c r="A822" s="20" t="n">
        <v>14</v>
      </c>
      <c r="B822" s="56" t="s">
        <v>1615</v>
      </c>
      <c r="C822" s="9" t="n">
        <v>80</v>
      </c>
      <c r="D822" s="9" t="n">
        <v>74</v>
      </c>
      <c r="E822" s="9" t="n">
        <v>90</v>
      </c>
      <c r="F822" s="9" t="n">
        <v>80</v>
      </c>
      <c r="G822" s="9" t="n">
        <v>90</v>
      </c>
      <c r="H822" s="9" t="n">
        <v>68</v>
      </c>
      <c r="I822" s="7" t="n">
        <f aca="false">SUM(C822:H822)</f>
        <v>482</v>
      </c>
      <c r="J822" s="7" t="n">
        <f aca="false">RANK(I822,$I$809:$I$849)</f>
        <v>8</v>
      </c>
    </row>
    <row r="823" customFormat="false" ht="17.25" hidden="false" customHeight="true" outlineLevel="0" collapsed="false">
      <c r="A823" s="20" t="n">
        <v>15</v>
      </c>
      <c r="B823" s="56" t="s">
        <v>1616</v>
      </c>
      <c r="C823" s="9" t="n">
        <v>80</v>
      </c>
      <c r="D823" s="9" t="n">
        <v>64</v>
      </c>
      <c r="E823" s="9" t="n">
        <v>52</v>
      </c>
      <c r="F823" s="9" t="n">
        <v>75</v>
      </c>
      <c r="G823" s="9" t="n">
        <v>34</v>
      </c>
      <c r="H823" s="9" t="n">
        <v>31</v>
      </c>
      <c r="I823" s="7" t="n">
        <f aca="false">SUM(C823:H823)</f>
        <v>336</v>
      </c>
      <c r="J823" s="7" t="n">
        <f aca="false">RANK(I823,$I$809:$I$849)</f>
        <v>36</v>
      </c>
    </row>
    <row r="824" customFormat="false" ht="17.25" hidden="false" customHeight="true" outlineLevel="0" collapsed="false">
      <c r="A824" s="20" t="n">
        <v>16</v>
      </c>
      <c r="B824" s="56" t="s">
        <v>1617</v>
      </c>
      <c r="C824" s="9" t="n">
        <v>94</v>
      </c>
      <c r="D824" s="9" t="n">
        <v>77</v>
      </c>
      <c r="E824" s="9" t="n">
        <v>92</v>
      </c>
      <c r="F824" s="9" t="n">
        <v>86</v>
      </c>
      <c r="G824" s="9" t="n">
        <v>80</v>
      </c>
      <c r="H824" s="9" t="n">
        <v>86</v>
      </c>
      <c r="I824" s="7" t="n">
        <f aca="false">SUM(C824:H824)</f>
        <v>515</v>
      </c>
      <c r="J824" s="7" t="n">
        <f aca="false">RANK(I824,$I$809:$I$849)</f>
        <v>1</v>
      </c>
    </row>
    <row r="825" customFormat="false" ht="17.25" hidden="false" customHeight="true" outlineLevel="0" collapsed="false">
      <c r="A825" s="20" t="n">
        <v>17</v>
      </c>
      <c r="B825" s="56" t="s">
        <v>1618</v>
      </c>
      <c r="C825" s="9" t="n">
        <v>0</v>
      </c>
      <c r="D825" s="9" t="n">
        <v>70</v>
      </c>
      <c r="E825" s="9" t="n">
        <v>57</v>
      </c>
      <c r="F825" s="9" t="n">
        <v>72</v>
      </c>
      <c r="G825" s="9" t="n">
        <v>57</v>
      </c>
      <c r="H825" s="9" t="n">
        <v>31</v>
      </c>
      <c r="I825" s="7" t="n">
        <f aca="false">SUM(C825:H825)</f>
        <v>287</v>
      </c>
      <c r="J825" s="7" t="n">
        <f aca="false">RANK(I825,$I$809:$I$849)</f>
        <v>40</v>
      </c>
    </row>
    <row r="826" customFormat="false" ht="17.25" hidden="false" customHeight="true" outlineLevel="0" collapsed="false">
      <c r="A826" s="20" t="n">
        <v>18</v>
      </c>
      <c r="B826" s="56" t="s">
        <v>1619</v>
      </c>
      <c r="C826" s="9" t="n">
        <v>80</v>
      </c>
      <c r="D826" s="9" t="n">
        <v>78</v>
      </c>
      <c r="E826" s="9" t="n">
        <v>60</v>
      </c>
      <c r="F826" s="9" t="n">
        <v>74</v>
      </c>
      <c r="G826" s="9" t="n">
        <v>78</v>
      </c>
      <c r="H826" s="9" t="n">
        <v>86</v>
      </c>
      <c r="I826" s="7" t="n">
        <f aca="false">SUM(C826:H826)</f>
        <v>456</v>
      </c>
      <c r="J826" s="7" t="n">
        <f aca="false">RANK(I826,$I$809:$I$849)</f>
        <v>19</v>
      </c>
    </row>
    <row r="827" customFormat="false" ht="17.25" hidden="false" customHeight="true" outlineLevel="0" collapsed="false">
      <c r="A827" s="20" t="n">
        <v>19</v>
      </c>
      <c r="B827" s="56" t="s">
        <v>1620</v>
      </c>
      <c r="C827" s="9" t="n">
        <v>74</v>
      </c>
      <c r="D827" s="9" t="n">
        <v>83</v>
      </c>
      <c r="E827" s="9" t="n">
        <v>75</v>
      </c>
      <c r="F827" s="9" t="n">
        <v>78</v>
      </c>
      <c r="G827" s="9" t="n">
        <v>79</v>
      </c>
      <c r="H827" s="9" t="n">
        <v>83</v>
      </c>
      <c r="I827" s="7" t="n">
        <f aca="false">SUM(C827:H827)</f>
        <v>472</v>
      </c>
      <c r="J827" s="7" t="n">
        <f aca="false">RANK(I827,$I$809:$I$849)</f>
        <v>15</v>
      </c>
    </row>
    <row r="828" customFormat="false" ht="17.25" hidden="false" customHeight="true" outlineLevel="0" collapsed="false">
      <c r="A828" s="20" t="n">
        <v>20</v>
      </c>
      <c r="B828" s="56" t="s">
        <v>1621</v>
      </c>
      <c r="C828" s="9" t="n">
        <v>75</v>
      </c>
      <c r="D828" s="9" t="n">
        <v>79</v>
      </c>
      <c r="E828" s="9" t="n">
        <v>76</v>
      </c>
      <c r="F828" s="9" t="n">
        <v>70</v>
      </c>
      <c r="G828" s="9" t="n">
        <v>90</v>
      </c>
      <c r="H828" s="9" t="n">
        <v>73</v>
      </c>
      <c r="I828" s="7" t="n">
        <f aca="false">SUM(C828:H828)</f>
        <v>463</v>
      </c>
      <c r="J828" s="7" t="n">
        <f aca="false">RANK(I828,$I$809:$I$849)</f>
        <v>18</v>
      </c>
    </row>
    <row r="829" customFormat="false" ht="17.25" hidden="false" customHeight="true" outlineLevel="0" collapsed="false">
      <c r="A829" s="20" t="n">
        <v>21</v>
      </c>
      <c r="B829" s="56" t="s">
        <v>1622</v>
      </c>
      <c r="C829" s="9" t="n">
        <v>82</v>
      </c>
      <c r="D829" s="9" t="n">
        <v>75</v>
      </c>
      <c r="E829" s="9" t="n">
        <v>78</v>
      </c>
      <c r="F829" s="9" t="n">
        <v>68</v>
      </c>
      <c r="G829" s="9" t="n">
        <v>34</v>
      </c>
      <c r="H829" s="9" t="n">
        <v>75</v>
      </c>
      <c r="I829" s="7" t="n">
        <f aca="false">SUM(C829:H829)</f>
        <v>412</v>
      </c>
      <c r="J829" s="7" t="n">
        <f aca="false">RANK(I829,$I$809:$I$849)</f>
        <v>34</v>
      </c>
    </row>
    <row r="830" customFormat="false" ht="17.25" hidden="false" customHeight="true" outlineLevel="0" collapsed="false">
      <c r="A830" s="20" t="n">
        <v>22</v>
      </c>
      <c r="B830" s="56" t="s">
        <v>1623</v>
      </c>
      <c r="C830" s="9" t="n">
        <v>72</v>
      </c>
      <c r="D830" s="9" t="n">
        <v>76</v>
      </c>
      <c r="E830" s="9" t="n">
        <v>74</v>
      </c>
      <c r="F830" s="9" t="n">
        <v>75</v>
      </c>
      <c r="G830" s="9" t="n">
        <v>90</v>
      </c>
      <c r="H830" s="9" t="n">
        <v>81</v>
      </c>
      <c r="I830" s="7" t="n">
        <f aca="false">SUM(C830:H830)</f>
        <v>468</v>
      </c>
      <c r="J830" s="7" t="n">
        <f aca="false">RANK(I830,$I$809:$I$849)</f>
        <v>16</v>
      </c>
    </row>
    <row r="831" customFormat="false" ht="17.25" hidden="false" customHeight="true" outlineLevel="0" collapsed="false">
      <c r="A831" s="20" t="n">
        <v>23</v>
      </c>
      <c r="B831" s="56" t="s">
        <v>1624</v>
      </c>
      <c r="C831" s="9" t="n">
        <v>72</v>
      </c>
      <c r="D831" s="9" t="n">
        <v>75</v>
      </c>
      <c r="E831" s="9" t="n">
        <v>70</v>
      </c>
      <c r="F831" s="9" t="n">
        <v>78</v>
      </c>
      <c r="G831" s="9" t="n">
        <v>71</v>
      </c>
      <c r="H831" s="9" t="n">
        <v>77</v>
      </c>
      <c r="I831" s="7" t="n">
        <f aca="false">SUM(C831:H831)</f>
        <v>443</v>
      </c>
      <c r="J831" s="7" t="n">
        <f aca="false">RANK(I831,$I$809:$I$849)</f>
        <v>26</v>
      </c>
    </row>
    <row r="832" customFormat="false" ht="17.25" hidden="false" customHeight="true" outlineLevel="0" collapsed="false">
      <c r="A832" s="20" t="n">
        <v>24</v>
      </c>
      <c r="B832" s="56" t="s">
        <v>1625</v>
      </c>
      <c r="C832" s="9" t="n">
        <v>88</v>
      </c>
      <c r="D832" s="9" t="n">
        <v>78</v>
      </c>
      <c r="E832" s="9" t="n">
        <v>89</v>
      </c>
      <c r="F832" s="9" t="n">
        <v>82</v>
      </c>
      <c r="G832" s="9" t="n">
        <v>88</v>
      </c>
      <c r="H832" s="9" t="n">
        <v>84</v>
      </c>
      <c r="I832" s="7" t="n">
        <f aca="false">SUM(C832:H832)</f>
        <v>509</v>
      </c>
      <c r="J832" s="7" t="n">
        <f aca="false">RANK(I832,$I$809:$I$849)</f>
        <v>3</v>
      </c>
    </row>
    <row r="833" customFormat="false" ht="17.25" hidden="false" customHeight="true" outlineLevel="0" collapsed="false">
      <c r="A833" s="20" t="n">
        <v>25</v>
      </c>
      <c r="B833" s="56" t="s">
        <v>1626</v>
      </c>
      <c r="C833" s="9" t="n">
        <v>74</v>
      </c>
      <c r="D833" s="9" t="n">
        <v>75</v>
      </c>
      <c r="E833" s="9" t="n">
        <v>73</v>
      </c>
      <c r="F833" s="9" t="n">
        <v>72</v>
      </c>
      <c r="G833" s="9" t="n">
        <v>84</v>
      </c>
      <c r="H833" s="9" t="n">
        <v>77</v>
      </c>
      <c r="I833" s="7" t="n">
        <f aca="false">SUM(C833:H833)</f>
        <v>455</v>
      </c>
      <c r="J833" s="7" t="n">
        <f aca="false">RANK(I833,$I$809:$I$849)</f>
        <v>21</v>
      </c>
    </row>
    <row r="834" customFormat="false" ht="17.25" hidden="false" customHeight="true" outlineLevel="0" collapsed="false">
      <c r="A834" s="20" t="n">
        <v>26</v>
      </c>
      <c r="B834" s="56" t="s">
        <v>1627</v>
      </c>
      <c r="C834" s="9" t="n">
        <v>74</v>
      </c>
      <c r="D834" s="9" t="n">
        <v>77</v>
      </c>
      <c r="E834" s="9" t="n">
        <v>45</v>
      </c>
      <c r="F834" s="9" t="n">
        <v>77</v>
      </c>
      <c r="G834" s="9" t="n">
        <v>87</v>
      </c>
      <c r="H834" s="9" t="n">
        <v>40</v>
      </c>
      <c r="I834" s="7" t="n">
        <f aca="false">SUM(C834:H834)</f>
        <v>400</v>
      </c>
      <c r="J834" s="7" t="n">
        <f aca="false">RANK(I834,$I$809:$I$849)</f>
        <v>35</v>
      </c>
    </row>
    <row r="835" customFormat="false" ht="17.25" hidden="false" customHeight="true" outlineLevel="0" collapsed="false">
      <c r="A835" s="20" t="n">
        <v>27</v>
      </c>
      <c r="B835" s="56" t="s">
        <v>718</v>
      </c>
      <c r="C835" s="9" t="n">
        <v>78</v>
      </c>
      <c r="D835" s="9" t="n">
        <v>80</v>
      </c>
      <c r="E835" s="9" t="n">
        <v>80</v>
      </c>
      <c r="F835" s="9" t="n">
        <v>78</v>
      </c>
      <c r="G835" s="9" t="n">
        <v>86</v>
      </c>
      <c r="H835" s="9" t="n">
        <v>80</v>
      </c>
      <c r="I835" s="7" t="n">
        <f aca="false">SUM(C835:H835)</f>
        <v>482</v>
      </c>
      <c r="J835" s="7" t="n">
        <f aca="false">RANK(I835,$I$809:$I$849)</f>
        <v>8</v>
      </c>
    </row>
    <row r="836" customFormat="false" ht="17.25" hidden="false" customHeight="true" outlineLevel="0" collapsed="false">
      <c r="A836" s="20" t="n">
        <v>28</v>
      </c>
      <c r="B836" s="30" t="s">
        <v>1628</v>
      </c>
      <c r="C836" s="9" t="n">
        <v>75</v>
      </c>
      <c r="D836" s="9" t="n">
        <v>78</v>
      </c>
      <c r="E836" s="9" t="n">
        <v>53</v>
      </c>
      <c r="F836" s="9" t="n">
        <v>81</v>
      </c>
      <c r="G836" s="9" t="n">
        <v>82</v>
      </c>
      <c r="H836" s="9" t="n">
        <v>77</v>
      </c>
      <c r="I836" s="7" t="n">
        <f aca="false">SUM(C836:H836)</f>
        <v>446</v>
      </c>
      <c r="J836" s="7" t="n">
        <f aca="false">RANK(I836,$I$809:$I$849)</f>
        <v>25</v>
      </c>
    </row>
    <row r="837" customFormat="false" ht="17.25" hidden="false" customHeight="true" outlineLevel="0" collapsed="false">
      <c r="A837" s="20" t="n">
        <v>30</v>
      </c>
      <c r="B837" s="65" t="s">
        <v>1629</v>
      </c>
      <c r="C837" s="9" t="n">
        <v>72</v>
      </c>
      <c r="D837" s="9" t="n">
        <v>68</v>
      </c>
      <c r="E837" s="9" t="n">
        <v>81</v>
      </c>
      <c r="F837" s="9" t="n">
        <v>70</v>
      </c>
      <c r="G837" s="9" t="n">
        <v>90</v>
      </c>
      <c r="H837" s="9" t="n">
        <v>70</v>
      </c>
      <c r="I837" s="7" t="n">
        <f aca="false">SUM(C837:H837)</f>
        <v>451</v>
      </c>
      <c r="J837" s="7" t="n">
        <f aca="false">RANK(I837,$I$809:$I$849)</f>
        <v>24</v>
      </c>
    </row>
    <row r="838" customFormat="false" ht="17.25" hidden="false" customHeight="true" outlineLevel="0" collapsed="false">
      <c r="A838" s="20" t="n">
        <v>31</v>
      </c>
      <c r="B838" s="65" t="s">
        <v>1630</v>
      </c>
      <c r="C838" s="9" t="n">
        <v>74</v>
      </c>
      <c r="D838" s="9" t="n">
        <v>65</v>
      </c>
      <c r="E838" s="9" t="n">
        <v>71</v>
      </c>
      <c r="F838" s="9" t="n">
        <v>80</v>
      </c>
      <c r="G838" s="9" t="n">
        <v>77</v>
      </c>
      <c r="H838" s="9" t="n">
        <v>65</v>
      </c>
      <c r="I838" s="7" t="n">
        <f aca="false">SUM(C838:H838)</f>
        <v>432</v>
      </c>
      <c r="J838" s="7" t="n">
        <f aca="false">RANK(I838,$I$809:$I$849)</f>
        <v>33</v>
      </c>
    </row>
    <row r="839" customFormat="false" ht="17.25" hidden="false" customHeight="true" outlineLevel="0" collapsed="false">
      <c r="A839" s="20" t="n">
        <v>32</v>
      </c>
      <c r="B839" s="65" t="s">
        <v>1631</v>
      </c>
      <c r="C839" s="9" t="n">
        <v>88</v>
      </c>
      <c r="D839" s="9" t="n">
        <v>74</v>
      </c>
      <c r="E839" s="9" t="n">
        <v>65</v>
      </c>
      <c r="F839" s="9" t="n">
        <v>78</v>
      </c>
      <c r="G839" s="9" t="n">
        <v>91</v>
      </c>
      <c r="H839" s="9" t="n">
        <v>41</v>
      </c>
      <c r="I839" s="7" t="n">
        <f aca="false">SUM(C839:H839)</f>
        <v>437</v>
      </c>
      <c r="J839" s="7" t="n">
        <f aca="false">RANK(I839,$I$809:$I$849)</f>
        <v>31</v>
      </c>
    </row>
    <row r="840" customFormat="false" ht="17.25" hidden="false" customHeight="true" outlineLevel="0" collapsed="false">
      <c r="A840" s="20" t="n">
        <v>33</v>
      </c>
      <c r="B840" s="65" t="s">
        <v>1632</v>
      </c>
      <c r="C840" s="9" t="n">
        <v>65</v>
      </c>
      <c r="D840" s="9" t="n">
        <v>81</v>
      </c>
      <c r="E840" s="9" t="n">
        <v>84</v>
      </c>
      <c r="F840" s="9" t="n">
        <v>76</v>
      </c>
      <c r="G840" s="9" t="n">
        <v>82</v>
      </c>
      <c r="H840" s="9" t="n">
        <v>50</v>
      </c>
      <c r="I840" s="7" t="n">
        <f aca="false">SUM(C840:H840)</f>
        <v>438</v>
      </c>
      <c r="J840" s="7" t="n">
        <f aca="false">RANK(I840,$I$809:$I$849)</f>
        <v>30</v>
      </c>
    </row>
    <row r="841" customFormat="false" ht="17.25" hidden="false" customHeight="true" outlineLevel="0" collapsed="false">
      <c r="A841" s="20" t="n">
        <v>34</v>
      </c>
      <c r="B841" s="65" t="s">
        <v>1633</v>
      </c>
      <c r="C841" s="9" t="n">
        <v>68</v>
      </c>
      <c r="D841" s="9" t="n">
        <v>60</v>
      </c>
      <c r="E841" s="9" t="n">
        <v>76</v>
      </c>
      <c r="F841" s="9" t="n">
        <v>0</v>
      </c>
      <c r="G841" s="9" t="n">
        <v>40</v>
      </c>
      <c r="H841" s="9" t="n">
        <v>70</v>
      </c>
      <c r="I841" s="7" t="n">
        <f aca="false">SUM(C841:H841)</f>
        <v>314</v>
      </c>
      <c r="J841" s="7" t="n">
        <f aca="false">RANK(I841,$I$809:$I$849)</f>
        <v>37</v>
      </c>
    </row>
    <row r="842" customFormat="false" ht="17.25" hidden="false" customHeight="true" outlineLevel="0" collapsed="false">
      <c r="A842" s="20" t="n">
        <v>36</v>
      </c>
      <c r="B842" s="65" t="s">
        <v>1634</v>
      </c>
      <c r="C842" s="9" t="n">
        <v>70</v>
      </c>
      <c r="D842" s="9" t="n">
        <v>83</v>
      </c>
      <c r="E842" s="9" t="n">
        <v>91</v>
      </c>
      <c r="F842" s="9" t="n">
        <v>78</v>
      </c>
      <c r="G842" s="9" t="n">
        <v>96</v>
      </c>
      <c r="H842" s="9" t="n">
        <v>82</v>
      </c>
      <c r="I842" s="7" t="n">
        <f aca="false">SUM(C842:H842)</f>
        <v>500</v>
      </c>
      <c r="J842" s="7" t="n">
        <f aca="false">RANK(I842,$I$809:$I$849)</f>
        <v>6</v>
      </c>
    </row>
    <row r="843" customFormat="false" ht="17.25" hidden="false" customHeight="true" outlineLevel="0" collapsed="false">
      <c r="A843" s="20" t="n">
        <v>37</v>
      </c>
      <c r="B843" s="65" t="s">
        <v>1635</v>
      </c>
      <c r="C843" s="9" t="n">
        <v>0</v>
      </c>
      <c r="D843" s="9" t="n">
        <v>70</v>
      </c>
      <c r="E843" s="9" t="n">
        <v>62</v>
      </c>
      <c r="F843" s="9" t="n">
        <v>60</v>
      </c>
      <c r="G843" s="9" t="n">
        <v>76</v>
      </c>
      <c r="H843" s="9" t="n">
        <v>45</v>
      </c>
      <c r="I843" s="7" t="n">
        <f aca="false">SUM(C843:H843)</f>
        <v>313</v>
      </c>
      <c r="J843" s="7" t="n">
        <f aca="false">RANK(I843,$I$809:$I$849)</f>
        <v>38</v>
      </c>
    </row>
    <row r="844" customFormat="false" ht="17.25" hidden="false" customHeight="true" outlineLevel="0" collapsed="false">
      <c r="A844" s="20" t="n">
        <v>38</v>
      </c>
      <c r="B844" s="65" t="s">
        <v>1636</v>
      </c>
      <c r="C844" s="9" t="n">
        <v>75</v>
      </c>
      <c r="D844" s="9" t="n">
        <v>75</v>
      </c>
      <c r="E844" s="9" t="n">
        <v>62</v>
      </c>
      <c r="F844" s="9" t="n">
        <v>76</v>
      </c>
      <c r="G844" s="9" t="n">
        <v>68</v>
      </c>
      <c r="H844" s="9" t="n">
        <v>85</v>
      </c>
      <c r="I844" s="7" t="n">
        <f aca="false">SUM(C844:H844)</f>
        <v>441</v>
      </c>
      <c r="J844" s="7" t="n">
        <f aca="false">RANK(I844,$I$809:$I$849)</f>
        <v>27</v>
      </c>
    </row>
    <row r="845" customFormat="false" ht="17.25" hidden="false" customHeight="true" outlineLevel="0" collapsed="false">
      <c r="A845" s="20" t="n">
        <v>39</v>
      </c>
      <c r="B845" s="65" t="s">
        <v>1637</v>
      </c>
      <c r="C845" s="9" t="n">
        <v>65</v>
      </c>
      <c r="D845" s="9" t="n">
        <v>78</v>
      </c>
      <c r="E845" s="9" t="n">
        <v>66</v>
      </c>
      <c r="F845" s="9" t="n">
        <v>77</v>
      </c>
      <c r="G845" s="9" t="n">
        <v>83</v>
      </c>
      <c r="H845" s="9" t="n">
        <v>67</v>
      </c>
      <c r="I845" s="7" t="n">
        <f aca="false">SUM(C845:H845)</f>
        <v>436</v>
      </c>
      <c r="J845" s="7" t="n">
        <f aca="false">RANK(I845,$I$809:$I$849)</f>
        <v>32</v>
      </c>
    </row>
    <row r="846" customFormat="false" ht="17.25" hidden="false" customHeight="true" outlineLevel="0" collapsed="false">
      <c r="A846" s="20" t="n">
        <v>41</v>
      </c>
      <c r="B846" s="25" t="s">
        <v>1638</v>
      </c>
      <c r="C846" s="9" t="n">
        <v>85</v>
      </c>
      <c r="D846" s="9" t="n">
        <v>78</v>
      </c>
      <c r="E846" s="9" t="n">
        <v>76</v>
      </c>
      <c r="F846" s="9" t="n">
        <v>73</v>
      </c>
      <c r="G846" s="9" t="n">
        <v>80</v>
      </c>
      <c r="H846" s="9" t="n">
        <v>82</v>
      </c>
      <c r="I846" s="7" t="n">
        <f aca="false">SUM(C846:H846)</f>
        <v>474</v>
      </c>
      <c r="J846" s="7" t="n">
        <f aca="false">RANK(I846,$I$809:$I$849)</f>
        <v>13</v>
      </c>
    </row>
    <row r="847" customFormat="false" ht="17.25" hidden="false" customHeight="true" outlineLevel="0" collapsed="false">
      <c r="A847" s="20" t="n">
        <v>42</v>
      </c>
      <c r="B847" s="25" t="s">
        <v>1639</v>
      </c>
      <c r="C847" s="9" t="n">
        <v>72</v>
      </c>
      <c r="D847" s="9" t="n">
        <v>80</v>
      </c>
      <c r="E847" s="9" t="n">
        <v>80</v>
      </c>
      <c r="F847" s="9" t="n">
        <v>80</v>
      </c>
      <c r="G847" s="9" t="n">
        <v>62</v>
      </c>
      <c r="H847" s="9" t="n">
        <v>80</v>
      </c>
      <c r="I847" s="7" t="n">
        <f aca="false">SUM(C847:H847)</f>
        <v>454</v>
      </c>
      <c r="J847" s="7" t="n">
        <f aca="false">RANK(I847,$I$809:$I$849)</f>
        <v>22</v>
      </c>
    </row>
    <row r="848" customFormat="false" ht="17.25" hidden="false" customHeight="true" outlineLevel="0" collapsed="false">
      <c r="A848" s="7"/>
      <c r="B848" s="23" t="s">
        <v>1640</v>
      </c>
      <c r="C848" s="9" t="n">
        <v>0</v>
      </c>
      <c r="D848" s="9" t="n">
        <v>0</v>
      </c>
      <c r="E848" s="9" t="n">
        <v>79</v>
      </c>
      <c r="F848" s="9" t="n">
        <v>80</v>
      </c>
      <c r="G848" s="9" t="n">
        <v>91</v>
      </c>
      <c r="H848" s="9" t="n">
        <v>62</v>
      </c>
      <c r="I848" s="7" t="n">
        <f aca="false">SUM(C848:H848)</f>
        <v>312</v>
      </c>
      <c r="J848" s="7" t="n">
        <f aca="false">RANK(I848,$I$809:$I$849)</f>
        <v>39</v>
      </c>
    </row>
    <row r="849" customFormat="false" ht="17.25" hidden="false" customHeight="true" outlineLevel="0" collapsed="false">
      <c r="A849" s="7"/>
      <c r="B849" s="60" t="s">
        <v>1109</v>
      </c>
      <c r="C849" s="9" t="n">
        <v>0</v>
      </c>
      <c r="D849" s="9" t="n">
        <v>0</v>
      </c>
      <c r="E849" s="9" t="n">
        <v>0</v>
      </c>
      <c r="F849" s="9" t="n">
        <v>80</v>
      </c>
      <c r="G849" s="9" t="n">
        <v>93</v>
      </c>
      <c r="H849" s="9" t="n">
        <v>12</v>
      </c>
      <c r="I849" s="7" t="n">
        <f aca="false">SUM(C849:H849)</f>
        <v>185</v>
      </c>
      <c r="J849" s="7" t="n">
        <f aca="false">RANK(I849,$I$809:$I$849)</f>
        <v>41</v>
      </c>
    </row>
    <row r="850" customFormat="false" ht="17.25" hidden="false" customHeight="true" outlineLevel="0" collapsed="false">
      <c r="A850" s="7"/>
      <c r="B850" s="60" t="s">
        <v>40</v>
      </c>
      <c r="C850" s="10" t="n">
        <f aca="false">AVERAGE(C809:C849)</f>
        <v>70.0487804878049</v>
      </c>
      <c r="D850" s="10" t="n">
        <f aca="false">AVERAGE(D809:D849)</f>
        <v>71.9756097560976</v>
      </c>
      <c r="E850" s="10" t="n">
        <f aca="false">AVERAGE(E809:E849)</f>
        <v>72.1707317073171</v>
      </c>
      <c r="F850" s="10" t="n">
        <f aca="false">AVERAGE(F809:F849)</f>
        <v>73.9756097560976</v>
      </c>
      <c r="G850" s="10" t="n">
        <f aca="false">AVERAGE(G809:G849)</f>
        <v>79.9512195121951</v>
      </c>
      <c r="H850" s="10" t="n">
        <f aca="false">AVERAGE(H809:H849)</f>
        <v>70.8780487804878</v>
      </c>
      <c r="I850" s="10" t="n">
        <f aca="false">AVERAGE(I809:I849)</f>
        <v>439</v>
      </c>
      <c r="J850" s="7"/>
    </row>
    <row r="851" customFormat="false" ht="14.25" hidden="false" customHeight="false" outlineLevel="0" collapsed="false">
      <c r="B851" s="69"/>
      <c r="F851" s="2"/>
    </row>
    <row r="852" customFormat="false" ht="25.5" hidden="false" customHeight="false" outlineLevel="0" collapsed="false">
      <c r="A852" s="21" t="s">
        <v>1641</v>
      </c>
      <c r="B852" s="21"/>
      <c r="C852" s="21"/>
      <c r="D852" s="21"/>
      <c r="E852" s="21"/>
      <c r="F852" s="21"/>
      <c r="G852" s="21"/>
      <c r="H852" s="21"/>
      <c r="I852" s="21"/>
      <c r="J852" s="21"/>
    </row>
    <row r="853" customFormat="false" ht="14.25" hidden="false" customHeight="false" outlineLevel="0" collapsed="false">
      <c r="A853" s="5" t="s">
        <v>1</v>
      </c>
      <c r="B853" s="5" t="s">
        <v>2</v>
      </c>
      <c r="C853" s="7" t="s">
        <v>43</v>
      </c>
      <c r="D853" s="6" t="s">
        <v>128</v>
      </c>
      <c r="E853" s="6" t="s">
        <v>217</v>
      </c>
      <c r="F853" s="6" t="s">
        <v>987</v>
      </c>
      <c r="G853" s="6" t="s">
        <v>172</v>
      </c>
      <c r="H853" s="6" t="s">
        <v>1560</v>
      </c>
      <c r="I853" s="6" t="s">
        <v>5</v>
      </c>
      <c r="J853" s="6" t="s">
        <v>6</v>
      </c>
      <c r="L853" s="70" t="s">
        <v>218</v>
      </c>
    </row>
    <row r="854" customFormat="false" ht="14.25" hidden="false" customHeight="false" outlineLevel="0" collapsed="false">
      <c r="A854" s="20" t="n">
        <v>2</v>
      </c>
      <c r="B854" s="56" t="s">
        <v>1642</v>
      </c>
      <c r="C854" s="9" t="n">
        <v>82</v>
      </c>
      <c r="D854" s="9" t="n">
        <v>78</v>
      </c>
      <c r="E854" s="9" t="n">
        <v>76</v>
      </c>
      <c r="F854" s="9" t="n">
        <v>68</v>
      </c>
      <c r="G854" s="9" t="n">
        <v>82</v>
      </c>
      <c r="H854" s="9" t="n">
        <v>86</v>
      </c>
      <c r="I854" s="7" t="n">
        <f aca="false">SUM(C854:H854)</f>
        <v>472</v>
      </c>
      <c r="J854" s="7" t="n">
        <f aca="false">RANK(I854,$I$854:$I$900)</f>
        <v>7</v>
      </c>
      <c r="L854" s="9" t="n">
        <v>99</v>
      </c>
    </row>
    <row r="855" customFormat="false" ht="14.25" hidden="false" customHeight="false" outlineLevel="0" collapsed="false">
      <c r="A855" s="20" t="n">
        <v>4</v>
      </c>
      <c r="B855" s="56" t="s">
        <v>1643</v>
      </c>
      <c r="C855" s="9" t="n">
        <v>77</v>
      </c>
      <c r="D855" s="9" t="n">
        <v>76</v>
      </c>
      <c r="E855" s="9" t="n">
        <v>60</v>
      </c>
      <c r="F855" s="9" t="n">
        <v>65</v>
      </c>
      <c r="G855" s="9" t="n">
        <v>62</v>
      </c>
      <c r="H855" s="9" t="n">
        <v>0</v>
      </c>
      <c r="I855" s="7" t="n">
        <f aca="false">SUM(C855:H855)</f>
        <v>340</v>
      </c>
      <c r="J855" s="7" t="n">
        <f aca="false">RANK(I855,$I$854:$I$900)</f>
        <v>43</v>
      </c>
      <c r="L855" s="9" t="n">
        <v>73</v>
      </c>
    </row>
    <row r="856" customFormat="false" ht="14.25" hidden="false" customHeight="false" outlineLevel="0" collapsed="false">
      <c r="A856" s="20" t="n">
        <v>5</v>
      </c>
      <c r="B856" s="56" t="s">
        <v>1644</v>
      </c>
      <c r="C856" s="9" t="n">
        <v>65</v>
      </c>
      <c r="D856" s="9" t="n">
        <v>70</v>
      </c>
      <c r="E856" s="9" t="n">
        <v>63</v>
      </c>
      <c r="F856" s="9" t="n">
        <v>60</v>
      </c>
      <c r="G856" s="9" t="n">
        <v>28</v>
      </c>
      <c r="H856" s="9" t="n">
        <v>23</v>
      </c>
      <c r="I856" s="7" t="n">
        <f aca="false">SUM(C856:H856)</f>
        <v>309</v>
      </c>
      <c r="J856" s="7" t="n">
        <f aca="false">RANK(I856,$I$854:$I$900)</f>
        <v>46</v>
      </c>
      <c r="L856" s="9" t="n">
        <v>97</v>
      </c>
    </row>
    <row r="857" customFormat="false" ht="14.25" hidden="false" customHeight="false" outlineLevel="0" collapsed="false">
      <c r="A857" s="20" t="n">
        <v>6</v>
      </c>
      <c r="B857" s="56" t="s">
        <v>1645</v>
      </c>
      <c r="C857" s="9" t="n">
        <v>72</v>
      </c>
      <c r="D857" s="9" t="n">
        <v>73</v>
      </c>
      <c r="E857" s="9" t="n">
        <v>60</v>
      </c>
      <c r="F857" s="9" t="n">
        <v>68</v>
      </c>
      <c r="G857" s="9" t="n">
        <v>14</v>
      </c>
      <c r="H857" s="9" t="n">
        <v>6</v>
      </c>
      <c r="I857" s="7" t="n">
        <f aca="false">SUM(C857:H857)</f>
        <v>293</v>
      </c>
      <c r="J857" s="7" t="n">
        <f aca="false">RANK(I857,$I$854:$I$900)</f>
        <v>47</v>
      </c>
      <c r="L857" s="9" t="n">
        <v>89</v>
      </c>
    </row>
    <row r="858" customFormat="false" ht="14.25" hidden="false" customHeight="false" outlineLevel="0" collapsed="false">
      <c r="A858" s="20" t="n">
        <v>7</v>
      </c>
      <c r="B858" s="56" t="s">
        <v>1646</v>
      </c>
      <c r="C858" s="9" t="n">
        <v>74</v>
      </c>
      <c r="D858" s="9" t="n">
        <v>80</v>
      </c>
      <c r="E858" s="9" t="n">
        <v>23</v>
      </c>
      <c r="F858" s="9" t="n">
        <v>80</v>
      </c>
      <c r="G858" s="9" t="n">
        <v>32</v>
      </c>
      <c r="H858" s="9" t="n">
        <v>80</v>
      </c>
      <c r="I858" s="7" t="n">
        <f aca="false">SUM(C858:H858)</f>
        <v>369</v>
      </c>
      <c r="J858" s="7" t="n">
        <f aca="false">RANK(I858,$I$854:$I$900)</f>
        <v>40</v>
      </c>
      <c r="L858" s="9" t="n">
        <v>98</v>
      </c>
    </row>
    <row r="859" customFormat="false" ht="14.25" hidden="false" customHeight="false" outlineLevel="0" collapsed="false">
      <c r="A859" s="20" t="n">
        <v>9</v>
      </c>
      <c r="B859" s="56" t="s">
        <v>1647</v>
      </c>
      <c r="C859" s="9" t="n">
        <v>80</v>
      </c>
      <c r="D859" s="9" t="n">
        <v>78</v>
      </c>
      <c r="E859" s="9" t="n">
        <v>83</v>
      </c>
      <c r="F859" s="9" t="n">
        <v>0</v>
      </c>
      <c r="G859" s="9" t="n">
        <v>82</v>
      </c>
      <c r="H859" s="9" t="n">
        <v>72</v>
      </c>
      <c r="I859" s="7" t="n">
        <f aca="false">SUM(C859:H859)</f>
        <v>395</v>
      </c>
      <c r="J859" s="7" t="n">
        <f aca="false">RANK(I859,$I$854:$I$900)</f>
        <v>35</v>
      </c>
      <c r="L859" s="9" t="n">
        <v>100</v>
      </c>
    </row>
    <row r="860" customFormat="false" ht="14.25" hidden="false" customHeight="false" outlineLevel="0" collapsed="false">
      <c r="A860" s="20" t="n">
        <v>10</v>
      </c>
      <c r="B860" s="56" t="s">
        <v>1648</v>
      </c>
      <c r="C860" s="9" t="n">
        <v>80</v>
      </c>
      <c r="D860" s="9" t="n">
        <v>70</v>
      </c>
      <c r="E860" s="9" t="n">
        <v>47</v>
      </c>
      <c r="F860" s="9" t="n">
        <v>69</v>
      </c>
      <c r="G860" s="9" t="n">
        <v>64</v>
      </c>
      <c r="H860" s="9" t="n">
        <v>76</v>
      </c>
      <c r="I860" s="7" t="n">
        <f aca="false">SUM(C860:H860)</f>
        <v>406</v>
      </c>
      <c r="J860" s="7" t="n">
        <f aca="false">RANK(I860,$I$854:$I$900)</f>
        <v>32</v>
      </c>
      <c r="L860" s="9" t="n">
        <v>94</v>
      </c>
    </row>
    <row r="861" customFormat="false" ht="14.25" hidden="false" customHeight="false" outlineLevel="0" collapsed="false">
      <c r="A861" s="20" t="n">
        <v>11</v>
      </c>
      <c r="B861" s="56" t="s">
        <v>1649</v>
      </c>
      <c r="C861" s="9" t="n">
        <v>84</v>
      </c>
      <c r="D861" s="9" t="n">
        <v>80</v>
      </c>
      <c r="E861" s="9" t="n">
        <v>60</v>
      </c>
      <c r="F861" s="9" t="n">
        <v>71</v>
      </c>
      <c r="G861" s="9" t="n">
        <v>32</v>
      </c>
      <c r="H861" s="9" t="n">
        <v>76</v>
      </c>
      <c r="I861" s="7" t="n">
        <f aca="false">SUM(C861:H861)</f>
        <v>403</v>
      </c>
      <c r="J861" s="7" t="n">
        <f aca="false">RANK(I861,$I$854:$I$900)</f>
        <v>33</v>
      </c>
      <c r="L861" s="9" t="n">
        <v>99</v>
      </c>
    </row>
    <row r="862" customFormat="false" ht="14.25" hidden="false" customHeight="false" outlineLevel="0" collapsed="false">
      <c r="A862" s="20" t="n">
        <v>12</v>
      </c>
      <c r="B862" s="56" t="s">
        <v>1650</v>
      </c>
      <c r="C862" s="9" t="n">
        <v>75</v>
      </c>
      <c r="D862" s="9" t="n">
        <v>73</v>
      </c>
      <c r="E862" s="9" t="n">
        <v>19</v>
      </c>
      <c r="F862" s="9" t="n">
        <v>66</v>
      </c>
      <c r="G862" s="9" t="n">
        <v>14</v>
      </c>
      <c r="H862" s="9" t="n">
        <v>71</v>
      </c>
      <c r="I862" s="7" t="n">
        <f aca="false">SUM(C862:H862)</f>
        <v>318</v>
      </c>
      <c r="J862" s="7" t="n">
        <f aca="false">RANK(I862,$I$854:$I$900)</f>
        <v>45</v>
      </c>
      <c r="L862" s="9" t="n">
        <v>96</v>
      </c>
    </row>
    <row r="863" customFormat="false" ht="14.25" hidden="false" customHeight="false" outlineLevel="0" collapsed="false">
      <c r="A863" s="20" t="n">
        <v>13</v>
      </c>
      <c r="B863" s="56" t="s">
        <v>1651</v>
      </c>
      <c r="C863" s="9" t="n">
        <v>85</v>
      </c>
      <c r="D863" s="9" t="n">
        <v>85</v>
      </c>
      <c r="E863" s="9" t="n">
        <v>60</v>
      </c>
      <c r="F863" s="9" t="n">
        <v>72</v>
      </c>
      <c r="G863" s="9" t="n">
        <v>85</v>
      </c>
      <c r="H863" s="9" t="n">
        <v>82</v>
      </c>
      <c r="I863" s="7" t="n">
        <f aca="false">SUM(C863:H863)</f>
        <v>469</v>
      </c>
      <c r="J863" s="7" t="n">
        <f aca="false">RANK(I863,$I$854:$I$900)</f>
        <v>8</v>
      </c>
      <c r="L863" s="9" t="n">
        <v>82</v>
      </c>
    </row>
    <row r="864" customFormat="false" ht="14.25" hidden="false" customHeight="false" outlineLevel="0" collapsed="false">
      <c r="A864" s="20" t="n">
        <v>14</v>
      </c>
      <c r="B864" s="56" t="s">
        <v>1652</v>
      </c>
      <c r="C864" s="9" t="n">
        <v>62</v>
      </c>
      <c r="D864" s="9" t="n">
        <v>83</v>
      </c>
      <c r="E864" s="9" t="n">
        <v>54</v>
      </c>
      <c r="F864" s="9" t="n">
        <v>68</v>
      </c>
      <c r="G864" s="9" t="n">
        <v>80</v>
      </c>
      <c r="H864" s="9" t="n">
        <v>24</v>
      </c>
      <c r="I864" s="7" t="n">
        <f aca="false">SUM(C864:H864)</f>
        <v>371</v>
      </c>
      <c r="J864" s="7" t="n">
        <f aca="false">RANK(I864,$I$854:$I$900)</f>
        <v>38</v>
      </c>
      <c r="L864" s="9" t="n">
        <v>67</v>
      </c>
    </row>
    <row r="865" customFormat="false" ht="14.25" hidden="false" customHeight="false" outlineLevel="0" collapsed="false">
      <c r="A865" s="20" t="n">
        <v>15</v>
      </c>
      <c r="B865" s="56" t="s">
        <v>1653</v>
      </c>
      <c r="C865" s="9" t="n">
        <v>78</v>
      </c>
      <c r="D865" s="9" t="n">
        <v>82</v>
      </c>
      <c r="E865" s="9" t="n">
        <v>60</v>
      </c>
      <c r="F865" s="9" t="n">
        <v>64</v>
      </c>
      <c r="G865" s="9" t="n">
        <v>74</v>
      </c>
      <c r="H865" s="9" t="n">
        <v>79</v>
      </c>
      <c r="I865" s="7" t="n">
        <f aca="false">SUM(C865:H865)</f>
        <v>437</v>
      </c>
      <c r="J865" s="7" t="n">
        <f aca="false">RANK(I865,$I$854:$I$900)</f>
        <v>20</v>
      </c>
      <c r="L865" s="9" t="n">
        <v>95</v>
      </c>
    </row>
    <row r="866" customFormat="false" ht="14.25" hidden="false" customHeight="false" outlineLevel="0" collapsed="false">
      <c r="A866" s="20" t="n">
        <v>16</v>
      </c>
      <c r="B866" s="56" t="s">
        <v>1654</v>
      </c>
      <c r="C866" s="9" t="n">
        <v>85</v>
      </c>
      <c r="D866" s="9" t="n">
        <v>81</v>
      </c>
      <c r="E866" s="9" t="n">
        <v>84</v>
      </c>
      <c r="F866" s="9" t="n">
        <v>88</v>
      </c>
      <c r="G866" s="9" t="n">
        <v>92</v>
      </c>
      <c r="H866" s="9" t="n">
        <v>95</v>
      </c>
      <c r="I866" s="7" t="n">
        <f aca="false">SUM(C866:H866)</f>
        <v>525</v>
      </c>
      <c r="J866" s="7" t="n">
        <f aca="false">RANK(I866,$I$854:$I$900)</f>
        <v>1</v>
      </c>
      <c r="L866" s="9" t="n">
        <v>92</v>
      </c>
    </row>
    <row r="867" customFormat="false" ht="14.25" hidden="false" customHeight="false" outlineLevel="0" collapsed="false">
      <c r="A867" s="20" t="n">
        <v>17</v>
      </c>
      <c r="B867" s="56" t="s">
        <v>1655</v>
      </c>
      <c r="C867" s="9" t="n">
        <v>88</v>
      </c>
      <c r="D867" s="9" t="n">
        <v>80</v>
      </c>
      <c r="E867" s="9" t="n">
        <v>57</v>
      </c>
      <c r="F867" s="9" t="n">
        <v>80</v>
      </c>
      <c r="G867" s="9" t="n">
        <v>74</v>
      </c>
      <c r="H867" s="9" t="n">
        <v>78</v>
      </c>
      <c r="I867" s="7" t="n">
        <f aca="false">SUM(C867:H867)</f>
        <v>457</v>
      </c>
      <c r="J867" s="7" t="n">
        <f aca="false">RANK(I867,$I$854:$I$900)</f>
        <v>15</v>
      </c>
      <c r="L867" s="9" t="n">
        <v>90</v>
      </c>
    </row>
    <row r="868" customFormat="false" ht="14.25" hidden="false" customHeight="false" outlineLevel="0" collapsed="false">
      <c r="A868" s="20" t="n">
        <v>18</v>
      </c>
      <c r="B868" s="56" t="s">
        <v>1656</v>
      </c>
      <c r="C868" s="9" t="n">
        <v>94</v>
      </c>
      <c r="D868" s="9" t="n">
        <v>81</v>
      </c>
      <c r="E868" s="9" t="n">
        <v>75</v>
      </c>
      <c r="F868" s="9" t="n">
        <v>73</v>
      </c>
      <c r="G868" s="9" t="n">
        <v>90</v>
      </c>
      <c r="H868" s="9" t="n">
        <v>95</v>
      </c>
      <c r="I868" s="7" t="n">
        <f aca="false">SUM(C868:H868)</f>
        <v>508</v>
      </c>
      <c r="J868" s="7" t="n">
        <f aca="false">RANK(I868,$I$854:$I$900)</f>
        <v>3</v>
      </c>
      <c r="L868" s="9" t="n">
        <v>100</v>
      </c>
    </row>
    <row r="869" customFormat="false" ht="14.25" hidden="false" customHeight="false" outlineLevel="0" collapsed="false">
      <c r="A869" s="20" t="n">
        <v>19</v>
      </c>
      <c r="B869" s="56" t="s">
        <v>1657</v>
      </c>
      <c r="C869" s="9" t="n">
        <v>82</v>
      </c>
      <c r="D869" s="9" t="n">
        <v>77</v>
      </c>
      <c r="E869" s="9" t="n">
        <v>46</v>
      </c>
      <c r="F869" s="9" t="n">
        <v>70</v>
      </c>
      <c r="G869" s="9" t="n">
        <v>66</v>
      </c>
      <c r="H869" s="9" t="n">
        <v>73</v>
      </c>
      <c r="I869" s="7" t="n">
        <f aca="false">SUM(C869:H869)</f>
        <v>414</v>
      </c>
      <c r="J869" s="7" t="n">
        <f aca="false">RANK(I869,$I$854:$I$900)</f>
        <v>30</v>
      </c>
      <c r="L869" s="9" t="n">
        <v>98</v>
      </c>
    </row>
    <row r="870" customFormat="false" ht="14.25" hidden="false" customHeight="false" outlineLevel="0" collapsed="false">
      <c r="A870" s="20" t="n">
        <v>20</v>
      </c>
      <c r="B870" s="56" t="s">
        <v>1658</v>
      </c>
      <c r="C870" s="9" t="n">
        <v>85</v>
      </c>
      <c r="D870" s="9" t="n">
        <v>82</v>
      </c>
      <c r="E870" s="9" t="n">
        <v>73</v>
      </c>
      <c r="F870" s="9" t="n">
        <v>81</v>
      </c>
      <c r="G870" s="9" t="n">
        <v>50</v>
      </c>
      <c r="H870" s="9" t="n">
        <v>64</v>
      </c>
      <c r="I870" s="7" t="n">
        <f aca="false">SUM(C870:H870)</f>
        <v>435</v>
      </c>
      <c r="J870" s="7" t="n">
        <f aca="false">RANK(I870,$I$854:$I$900)</f>
        <v>22</v>
      </c>
      <c r="L870" s="9" t="n">
        <v>85</v>
      </c>
    </row>
    <row r="871" customFormat="false" ht="14.25" hidden="false" customHeight="false" outlineLevel="0" collapsed="false">
      <c r="A871" s="20" t="n">
        <v>21</v>
      </c>
      <c r="B871" s="56" t="s">
        <v>1659</v>
      </c>
      <c r="C871" s="9" t="n">
        <v>98</v>
      </c>
      <c r="D871" s="9" t="n">
        <v>82</v>
      </c>
      <c r="E871" s="9" t="n">
        <v>57</v>
      </c>
      <c r="F871" s="9" t="n">
        <v>69</v>
      </c>
      <c r="G871" s="9" t="n">
        <v>54</v>
      </c>
      <c r="H871" s="9" t="n">
        <v>27</v>
      </c>
      <c r="I871" s="7" t="n">
        <f aca="false">SUM(C871:H871)</f>
        <v>387</v>
      </c>
      <c r="J871" s="7" t="n">
        <f aca="false">RANK(I871,$I$854:$I$900)</f>
        <v>37</v>
      </c>
      <c r="L871" s="9" t="n">
        <v>99</v>
      </c>
    </row>
    <row r="872" customFormat="false" ht="14.25" hidden="false" customHeight="false" outlineLevel="0" collapsed="false">
      <c r="A872" s="20" t="n">
        <v>22</v>
      </c>
      <c r="B872" s="56" t="s">
        <v>1660</v>
      </c>
      <c r="C872" s="9" t="n">
        <v>65</v>
      </c>
      <c r="D872" s="9" t="n">
        <v>78</v>
      </c>
      <c r="E872" s="9" t="n">
        <v>64</v>
      </c>
      <c r="F872" s="9" t="n">
        <v>65</v>
      </c>
      <c r="G872" s="9" t="n">
        <v>64</v>
      </c>
      <c r="H872" s="9" t="n">
        <v>87</v>
      </c>
      <c r="I872" s="7" t="n">
        <f aca="false">SUM(C872:H872)</f>
        <v>423</v>
      </c>
      <c r="J872" s="7" t="n">
        <f aca="false">RANK(I872,$I$854:$I$900)</f>
        <v>25</v>
      </c>
      <c r="L872" s="9" t="n">
        <v>93</v>
      </c>
    </row>
    <row r="873" customFormat="false" ht="14.25" hidden="false" customHeight="false" outlineLevel="0" collapsed="false">
      <c r="A873" s="20" t="n">
        <v>23</v>
      </c>
      <c r="B873" s="56" t="s">
        <v>1661</v>
      </c>
      <c r="C873" s="9" t="n">
        <v>78</v>
      </c>
      <c r="D873" s="9" t="n">
        <v>78</v>
      </c>
      <c r="E873" s="9" t="n">
        <v>70</v>
      </c>
      <c r="F873" s="9" t="n">
        <v>74</v>
      </c>
      <c r="G873" s="9" t="n">
        <v>78</v>
      </c>
      <c r="H873" s="9" t="n">
        <v>79</v>
      </c>
      <c r="I873" s="7" t="n">
        <f aca="false">SUM(C873:H873)</f>
        <v>457</v>
      </c>
      <c r="J873" s="7" t="n">
        <f aca="false">RANK(I873,$I$854:$I$900)</f>
        <v>15</v>
      </c>
      <c r="L873" s="9" t="n">
        <v>98</v>
      </c>
    </row>
    <row r="874" customFormat="false" ht="14.25" hidden="false" customHeight="false" outlineLevel="0" collapsed="false">
      <c r="A874" s="20" t="n">
        <v>24</v>
      </c>
      <c r="B874" s="56" t="s">
        <v>1662</v>
      </c>
      <c r="C874" s="9" t="n">
        <v>86</v>
      </c>
      <c r="D874" s="9" t="n">
        <v>83</v>
      </c>
      <c r="E874" s="9" t="n">
        <v>75</v>
      </c>
      <c r="F874" s="9" t="n">
        <v>65</v>
      </c>
      <c r="G874" s="9" t="n">
        <v>79</v>
      </c>
      <c r="H874" s="9" t="n">
        <v>79</v>
      </c>
      <c r="I874" s="7" t="n">
        <f aca="false">SUM(C874:H874)</f>
        <v>467</v>
      </c>
      <c r="J874" s="7" t="n">
        <f aca="false">RANK(I874,$I$854:$I$900)</f>
        <v>9</v>
      </c>
      <c r="L874" s="9" t="n">
        <v>98</v>
      </c>
    </row>
    <row r="875" customFormat="false" ht="14.25" hidden="false" customHeight="false" outlineLevel="0" collapsed="false">
      <c r="A875" s="20" t="n">
        <v>25</v>
      </c>
      <c r="B875" s="56" t="s">
        <v>1663</v>
      </c>
      <c r="C875" s="9" t="n">
        <v>80</v>
      </c>
      <c r="D875" s="9" t="n">
        <v>84</v>
      </c>
      <c r="E875" s="9" t="n">
        <v>70</v>
      </c>
      <c r="F875" s="9" t="n">
        <v>60</v>
      </c>
      <c r="G875" s="9" t="n">
        <v>82</v>
      </c>
      <c r="H875" s="9" t="n">
        <v>75</v>
      </c>
      <c r="I875" s="7" t="n">
        <f aca="false">SUM(C875:H875)</f>
        <v>451</v>
      </c>
      <c r="J875" s="7" t="n">
        <f aca="false">RANK(I875,$I$854:$I$900)</f>
        <v>17</v>
      </c>
      <c r="L875" s="9" t="n">
        <v>96</v>
      </c>
    </row>
    <row r="876" customFormat="false" ht="14.25" hidden="false" customHeight="false" outlineLevel="0" collapsed="false">
      <c r="A876" s="20" t="n">
        <v>26</v>
      </c>
      <c r="B876" s="56" t="s">
        <v>1664</v>
      </c>
      <c r="C876" s="9" t="n">
        <v>78</v>
      </c>
      <c r="D876" s="9" t="n">
        <v>84</v>
      </c>
      <c r="E876" s="9" t="n">
        <v>56</v>
      </c>
      <c r="F876" s="9" t="n">
        <v>60</v>
      </c>
      <c r="G876" s="9" t="n">
        <v>87</v>
      </c>
      <c r="H876" s="9" t="n">
        <v>60</v>
      </c>
      <c r="I876" s="7" t="n">
        <f aca="false">SUM(C876:H876)</f>
        <v>425</v>
      </c>
      <c r="J876" s="7" t="n">
        <f aca="false">RANK(I876,$I$854:$I$900)</f>
        <v>24</v>
      </c>
      <c r="L876" s="9" t="n">
        <v>65</v>
      </c>
    </row>
    <row r="877" customFormat="false" ht="14.25" hidden="false" customHeight="false" outlineLevel="0" collapsed="false">
      <c r="A877" s="20" t="n">
        <v>27</v>
      </c>
      <c r="B877" s="56" t="s">
        <v>1665</v>
      </c>
      <c r="C877" s="9" t="n">
        <v>80</v>
      </c>
      <c r="D877" s="9" t="n">
        <v>71</v>
      </c>
      <c r="E877" s="9" t="n">
        <v>55</v>
      </c>
      <c r="F877" s="9" t="n">
        <v>63</v>
      </c>
      <c r="G877" s="9" t="n">
        <v>74</v>
      </c>
      <c r="H877" s="9" t="n">
        <v>77</v>
      </c>
      <c r="I877" s="7" t="n">
        <f aca="false">SUM(C877:H877)</f>
        <v>420</v>
      </c>
      <c r="J877" s="7" t="n">
        <f aca="false">RANK(I877,$I$854:$I$900)</f>
        <v>27</v>
      </c>
      <c r="L877" s="9" t="n">
        <v>99</v>
      </c>
    </row>
    <row r="878" customFormat="false" ht="14.25" hidden="false" customHeight="false" outlineLevel="0" collapsed="false">
      <c r="A878" s="20" t="n">
        <v>28</v>
      </c>
      <c r="B878" s="56" t="s">
        <v>1666</v>
      </c>
      <c r="C878" s="9" t="n">
        <v>80</v>
      </c>
      <c r="D878" s="9" t="n">
        <v>68</v>
      </c>
      <c r="E878" s="9" t="n">
        <v>60</v>
      </c>
      <c r="F878" s="9" t="n">
        <v>67</v>
      </c>
      <c r="G878" s="9" t="n">
        <v>48</v>
      </c>
      <c r="H878" s="9" t="n">
        <v>47</v>
      </c>
      <c r="I878" s="7" t="n">
        <f aca="false">SUM(C878:H878)</f>
        <v>370</v>
      </c>
      <c r="J878" s="7" t="n">
        <f aca="false">RANK(I878,$I$854:$I$900)</f>
        <v>39</v>
      </c>
      <c r="L878" s="9" t="n">
        <v>45</v>
      </c>
    </row>
    <row r="879" customFormat="false" ht="14.25" hidden="false" customHeight="false" outlineLevel="0" collapsed="false">
      <c r="A879" s="20" t="n">
        <v>29</v>
      </c>
      <c r="B879" s="56" t="s">
        <v>1667</v>
      </c>
      <c r="C879" s="9" t="n">
        <v>80</v>
      </c>
      <c r="D879" s="9" t="n">
        <v>70</v>
      </c>
      <c r="E879" s="9" t="n">
        <v>78</v>
      </c>
      <c r="F879" s="9" t="n">
        <v>74</v>
      </c>
      <c r="G879" s="9" t="n">
        <v>81</v>
      </c>
      <c r="H879" s="9" t="n">
        <v>84</v>
      </c>
      <c r="I879" s="7" t="n">
        <f aca="false">SUM(C879:H879)</f>
        <v>467</v>
      </c>
      <c r="J879" s="7" t="n">
        <f aca="false">RANK(I879,$I$854:$I$900)</f>
        <v>9</v>
      </c>
      <c r="L879" s="9" t="n">
        <v>97</v>
      </c>
    </row>
    <row r="880" customFormat="false" ht="14.25" hidden="false" customHeight="false" outlineLevel="0" collapsed="false">
      <c r="A880" s="20" t="n">
        <v>30</v>
      </c>
      <c r="B880" s="56" t="s">
        <v>1668</v>
      </c>
      <c r="C880" s="9" t="n">
        <v>75</v>
      </c>
      <c r="D880" s="9" t="n">
        <v>84</v>
      </c>
      <c r="E880" s="9" t="n">
        <v>60</v>
      </c>
      <c r="F880" s="9" t="n">
        <v>63</v>
      </c>
      <c r="G880" s="9" t="n">
        <v>76</v>
      </c>
      <c r="H880" s="9" t="n">
        <v>78</v>
      </c>
      <c r="I880" s="7" t="n">
        <f aca="false">SUM(C880:H880)</f>
        <v>436</v>
      </c>
      <c r="J880" s="7" t="n">
        <f aca="false">RANK(I880,$I$854:$I$900)</f>
        <v>21</v>
      </c>
      <c r="L880" s="9" t="n">
        <v>91</v>
      </c>
    </row>
    <row r="881" customFormat="false" ht="14.25" hidden="false" customHeight="false" outlineLevel="0" collapsed="false">
      <c r="A881" s="20" t="n">
        <v>31</v>
      </c>
      <c r="B881" s="57" t="s">
        <v>1669</v>
      </c>
      <c r="C881" s="9" t="n">
        <v>70</v>
      </c>
      <c r="D881" s="9" t="n">
        <v>76</v>
      </c>
      <c r="E881" s="9" t="n">
        <v>67</v>
      </c>
      <c r="F881" s="9" t="n">
        <v>74</v>
      </c>
      <c r="G881" s="9" t="n">
        <v>46</v>
      </c>
      <c r="H881" s="9" t="n">
        <v>64</v>
      </c>
      <c r="I881" s="7" t="n">
        <f aca="false">SUM(C881:H881)</f>
        <v>397</v>
      </c>
      <c r="J881" s="7" t="n">
        <f aca="false">RANK(I881,$I$854:$I$900)</f>
        <v>34</v>
      </c>
      <c r="L881" s="9" t="n">
        <v>94</v>
      </c>
    </row>
    <row r="882" customFormat="false" ht="14.25" hidden="false" customHeight="false" outlineLevel="0" collapsed="false">
      <c r="A882" s="20" t="n">
        <v>32</v>
      </c>
      <c r="B882" s="56" t="s">
        <v>1670</v>
      </c>
      <c r="C882" s="9" t="n">
        <v>90</v>
      </c>
      <c r="D882" s="9" t="n">
        <v>74</v>
      </c>
      <c r="E882" s="9" t="n">
        <v>60</v>
      </c>
      <c r="F882" s="9" t="n">
        <v>70</v>
      </c>
      <c r="G882" s="9" t="n">
        <v>88</v>
      </c>
      <c r="H882" s="9" t="n">
        <v>77</v>
      </c>
      <c r="I882" s="7" t="n">
        <f aca="false">SUM(C882:H882)</f>
        <v>459</v>
      </c>
      <c r="J882" s="7" t="n">
        <f aca="false">RANK(I882,$I$854:$I$900)</f>
        <v>14</v>
      </c>
      <c r="L882" s="9" t="n">
        <v>98</v>
      </c>
    </row>
    <row r="883" customFormat="false" ht="14.25" hidden="false" customHeight="false" outlineLevel="0" collapsed="false">
      <c r="A883" s="20" t="n">
        <v>33</v>
      </c>
      <c r="B883" s="56" t="s">
        <v>1671</v>
      </c>
      <c r="C883" s="9" t="n">
        <v>98</v>
      </c>
      <c r="D883" s="9" t="n">
        <v>84</v>
      </c>
      <c r="E883" s="9" t="n">
        <v>72</v>
      </c>
      <c r="F883" s="9" t="n">
        <v>80</v>
      </c>
      <c r="G883" s="9" t="n">
        <v>90</v>
      </c>
      <c r="H883" s="9" t="n">
        <v>85</v>
      </c>
      <c r="I883" s="7" t="n">
        <f aca="false">SUM(C883:H883)</f>
        <v>509</v>
      </c>
      <c r="J883" s="7" t="n">
        <f aca="false">RANK(I883,$I$854:$I$900)</f>
        <v>2</v>
      </c>
      <c r="L883" s="9" t="n">
        <v>98</v>
      </c>
    </row>
    <row r="884" customFormat="false" ht="14.25" hidden="false" customHeight="false" outlineLevel="0" collapsed="false">
      <c r="A884" s="20" t="n">
        <v>34</v>
      </c>
      <c r="B884" s="56" t="s">
        <v>1672</v>
      </c>
      <c r="C884" s="9" t="n">
        <v>82</v>
      </c>
      <c r="D884" s="9" t="n">
        <v>82</v>
      </c>
      <c r="E884" s="9" t="n">
        <v>75</v>
      </c>
      <c r="F884" s="9" t="n">
        <v>60</v>
      </c>
      <c r="G884" s="9" t="n">
        <v>58</v>
      </c>
      <c r="H884" s="9" t="n">
        <v>60</v>
      </c>
      <c r="I884" s="7" t="n">
        <f aca="false">SUM(C884:H884)</f>
        <v>417</v>
      </c>
      <c r="J884" s="7" t="n">
        <f aca="false">RANK(I884,$I$854:$I$900)</f>
        <v>28</v>
      </c>
      <c r="L884" s="9" t="n">
        <v>72</v>
      </c>
    </row>
    <row r="885" customFormat="false" ht="14.25" hidden="false" customHeight="false" outlineLevel="0" collapsed="false">
      <c r="A885" s="20" t="n">
        <v>35</v>
      </c>
      <c r="B885" s="56" t="s">
        <v>1673</v>
      </c>
      <c r="C885" s="9" t="n">
        <v>78</v>
      </c>
      <c r="D885" s="9" t="n">
        <v>80</v>
      </c>
      <c r="E885" s="9" t="n">
        <v>30</v>
      </c>
      <c r="F885" s="9" t="n">
        <v>76</v>
      </c>
      <c r="G885" s="9" t="n">
        <v>93</v>
      </c>
      <c r="H885" s="9" t="n">
        <v>81</v>
      </c>
      <c r="I885" s="7" t="n">
        <f aca="false">SUM(C885:H885)</f>
        <v>438</v>
      </c>
      <c r="J885" s="7" t="n">
        <f aca="false">RANK(I885,$I$854:$I$900)</f>
        <v>19</v>
      </c>
      <c r="L885" s="9" t="n">
        <v>98</v>
      </c>
    </row>
    <row r="886" customFormat="false" ht="14.25" hidden="false" customHeight="false" outlineLevel="0" collapsed="false">
      <c r="A886" s="20" t="n">
        <v>36</v>
      </c>
      <c r="B886" s="56" t="s">
        <v>1674</v>
      </c>
      <c r="C886" s="9" t="n">
        <v>82</v>
      </c>
      <c r="D886" s="9" t="n">
        <v>83</v>
      </c>
      <c r="E886" s="9" t="n">
        <v>76</v>
      </c>
      <c r="F886" s="9" t="n">
        <v>84</v>
      </c>
      <c r="G886" s="9" t="n">
        <v>94</v>
      </c>
      <c r="H886" s="9" t="n">
        <v>82</v>
      </c>
      <c r="I886" s="7" t="n">
        <f aca="false">SUM(C886:H886)</f>
        <v>501</v>
      </c>
      <c r="J886" s="7" t="n">
        <f aca="false">RANK(I886,$I$854:$I$900)</f>
        <v>5</v>
      </c>
      <c r="L886" s="9" t="n">
        <v>98</v>
      </c>
    </row>
    <row r="887" customFormat="false" ht="14.25" hidden="false" customHeight="false" outlineLevel="0" collapsed="false">
      <c r="A887" s="20" t="n">
        <v>37</v>
      </c>
      <c r="B887" s="56" t="s">
        <v>1675</v>
      </c>
      <c r="C887" s="9" t="n">
        <v>88</v>
      </c>
      <c r="D887" s="9" t="n">
        <v>78</v>
      </c>
      <c r="E887" s="9" t="n">
        <v>54</v>
      </c>
      <c r="F887" s="9" t="n">
        <v>68</v>
      </c>
      <c r="G887" s="9" t="n">
        <v>74</v>
      </c>
      <c r="H887" s="9" t="n">
        <v>60</v>
      </c>
      <c r="I887" s="7" t="n">
        <f aca="false">SUM(C887:H887)</f>
        <v>422</v>
      </c>
      <c r="J887" s="7" t="n">
        <f aca="false">RANK(I887,$I$854:$I$900)</f>
        <v>26</v>
      </c>
      <c r="L887" s="9" t="n">
        <v>97</v>
      </c>
    </row>
    <row r="888" customFormat="false" ht="14.25" hidden="false" customHeight="false" outlineLevel="0" collapsed="false">
      <c r="A888" s="20" t="n">
        <v>38</v>
      </c>
      <c r="B888" s="56" t="s">
        <v>1676</v>
      </c>
      <c r="C888" s="9" t="n">
        <v>60</v>
      </c>
      <c r="D888" s="9" t="n">
        <v>67</v>
      </c>
      <c r="E888" s="9" t="n">
        <v>66</v>
      </c>
      <c r="F888" s="9" t="n">
        <v>63</v>
      </c>
      <c r="G888" s="9" t="n">
        <v>24</v>
      </c>
      <c r="H888" s="9" t="n">
        <v>42</v>
      </c>
      <c r="I888" s="7" t="n">
        <f aca="false">SUM(C888:H888)</f>
        <v>322</v>
      </c>
      <c r="J888" s="7" t="n">
        <f aca="false">RANK(I888,$I$854:$I$900)</f>
        <v>44</v>
      </c>
      <c r="L888" s="9" t="n">
        <v>92</v>
      </c>
    </row>
    <row r="889" customFormat="false" ht="14.25" hidden="false" customHeight="false" outlineLevel="0" collapsed="false">
      <c r="A889" s="20" t="n">
        <v>39</v>
      </c>
      <c r="B889" s="56" t="s">
        <v>1677</v>
      </c>
      <c r="C889" s="9" t="n">
        <v>80</v>
      </c>
      <c r="D889" s="9" t="n">
        <v>75</v>
      </c>
      <c r="E889" s="9" t="n">
        <v>65</v>
      </c>
      <c r="F889" s="9" t="n">
        <v>64</v>
      </c>
      <c r="G889" s="9" t="n">
        <v>70</v>
      </c>
      <c r="H889" s="9" t="n">
        <v>61</v>
      </c>
      <c r="I889" s="7" t="n">
        <f aca="false">SUM(C889:H889)</f>
        <v>415</v>
      </c>
      <c r="J889" s="7" t="n">
        <f aca="false">RANK(I889,$I$854:$I$900)</f>
        <v>29</v>
      </c>
      <c r="L889" s="9" t="n">
        <v>75</v>
      </c>
    </row>
    <row r="890" customFormat="false" ht="14.25" hidden="false" customHeight="false" outlineLevel="0" collapsed="false">
      <c r="A890" s="20" t="n">
        <v>40</v>
      </c>
      <c r="B890" s="56" t="s">
        <v>1678</v>
      </c>
      <c r="C890" s="9" t="n">
        <v>68</v>
      </c>
      <c r="D890" s="9" t="n">
        <v>78</v>
      </c>
      <c r="E890" s="9" t="n">
        <v>70</v>
      </c>
      <c r="F890" s="9" t="n">
        <v>50</v>
      </c>
      <c r="G890" s="9" t="n">
        <v>87</v>
      </c>
      <c r="H890" s="9" t="n">
        <v>60</v>
      </c>
      <c r="I890" s="7" t="n">
        <f aca="false">SUM(C890:H890)</f>
        <v>413</v>
      </c>
      <c r="J890" s="7" t="n">
        <f aca="false">RANK(I890,$I$854:$I$900)</f>
        <v>31</v>
      </c>
      <c r="L890" s="9" t="n">
        <v>78</v>
      </c>
    </row>
    <row r="891" customFormat="false" ht="14.25" hidden="false" customHeight="false" outlineLevel="0" collapsed="false">
      <c r="A891" s="20" t="n">
        <v>41</v>
      </c>
      <c r="B891" s="56" t="s">
        <v>1679</v>
      </c>
      <c r="C891" s="9" t="n">
        <v>70</v>
      </c>
      <c r="D891" s="9" t="n">
        <v>78</v>
      </c>
      <c r="E891" s="9" t="n">
        <v>57</v>
      </c>
      <c r="F891" s="9" t="n">
        <v>67</v>
      </c>
      <c r="G891" s="9" t="n">
        <v>50</v>
      </c>
      <c r="H891" s="9" t="n">
        <v>69</v>
      </c>
      <c r="I891" s="7" t="n">
        <f aca="false">SUM(C891:H891)</f>
        <v>391</v>
      </c>
      <c r="J891" s="7" t="n">
        <f aca="false">RANK(I891,$I$854:$I$900)</f>
        <v>36</v>
      </c>
      <c r="L891" s="9" t="n">
        <v>95</v>
      </c>
    </row>
    <row r="892" customFormat="false" ht="14.25" hidden="false" customHeight="false" outlineLevel="0" collapsed="false">
      <c r="A892" s="20" t="n">
        <v>42</v>
      </c>
      <c r="B892" s="56" t="s">
        <v>1680</v>
      </c>
      <c r="C892" s="9" t="n">
        <v>80</v>
      </c>
      <c r="D892" s="9" t="n">
        <v>80</v>
      </c>
      <c r="E892" s="9" t="n">
        <v>60</v>
      </c>
      <c r="F892" s="9" t="n">
        <v>67</v>
      </c>
      <c r="G892" s="9" t="n">
        <v>83</v>
      </c>
      <c r="H892" s="9" t="n">
        <v>60</v>
      </c>
      <c r="I892" s="7" t="n">
        <f aca="false">SUM(C892:H892)</f>
        <v>430</v>
      </c>
      <c r="J892" s="7" t="n">
        <f aca="false">RANK(I892,$I$854:$I$900)</f>
        <v>23</v>
      </c>
      <c r="L892" s="9" t="n">
        <v>97</v>
      </c>
    </row>
    <row r="893" customFormat="false" ht="14.25" hidden="false" customHeight="false" outlineLevel="0" collapsed="false">
      <c r="A893" s="20" t="n">
        <v>44</v>
      </c>
      <c r="B893" s="56" t="s">
        <v>1681</v>
      </c>
      <c r="C893" s="9" t="n">
        <v>90</v>
      </c>
      <c r="D893" s="9" t="n">
        <v>79</v>
      </c>
      <c r="E893" s="9" t="n">
        <v>84</v>
      </c>
      <c r="F893" s="9" t="n">
        <v>68</v>
      </c>
      <c r="G893" s="9" t="n">
        <v>89</v>
      </c>
      <c r="H893" s="9" t="n">
        <v>95</v>
      </c>
      <c r="I893" s="7" t="n">
        <f aca="false">SUM(C893:H893)</f>
        <v>505</v>
      </c>
      <c r="J893" s="7" t="n">
        <f aca="false">RANK(I893,$I$854:$I$900)</f>
        <v>4</v>
      </c>
      <c r="L893" s="9" t="n">
        <v>94</v>
      </c>
    </row>
    <row r="894" customFormat="false" ht="14.25" hidden="false" customHeight="false" outlineLevel="0" collapsed="false">
      <c r="A894" s="20" t="n">
        <v>46</v>
      </c>
      <c r="B894" s="71" t="s">
        <v>1682</v>
      </c>
      <c r="C894" s="9" t="n">
        <v>65</v>
      </c>
      <c r="D894" s="9" t="n">
        <v>85</v>
      </c>
      <c r="E894" s="9" t="n">
        <v>78</v>
      </c>
      <c r="F894" s="9" t="n">
        <v>70</v>
      </c>
      <c r="G894" s="9" t="n">
        <v>16</v>
      </c>
      <c r="H894" s="9" t="n">
        <v>50</v>
      </c>
      <c r="I894" s="7" t="n">
        <f aca="false">SUM(C894:H894)</f>
        <v>364</v>
      </c>
      <c r="J894" s="7" t="n">
        <f aca="false">RANK(I894,$I$854:$I$900)</f>
        <v>42</v>
      </c>
      <c r="L894" s="9" t="n">
        <v>98</v>
      </c>
    </row>
    <row r="895" customFormat="false" ht="14.25" hidden="false" customHeight="false" outlineLevel="0" collapsed="false">
      <c r="A895" s="20" t="n">
        <v>47</v>
      </c>
      <c r="B895" s="56" t="s">
        <v>1683</v>
      </c>
      <c r="C895" s="9" t="n">
        <v>80</v>
      </c>
      <c r="D895" s="9" t="n">
        <v>83</v>
      </c>
      <c r="E895" s="9" t="n">
        <v>54</v>
      </c>
      <c r="F895" s="9" t="n">
        <v>67</v>
      </c>
      <c r="G895" s="9" t="n">
        <v>88</v>
      </c>
      <c r="H895" s="9" t="n">
        <v>95</v>
      </c>
      <c r="I895" s="7" t="n">
        <f aca="false">SUM(C895:H895)</f>
        <v>467</v>
      </c>
      <c r="J895" s="7" t="n">
        <f aca="false">RANK(I895,$I$854:$I$900)</f>
        <v>9</v>
      </c>
      <c r="L895" s="9" t="n">
        <v>90</v>
      </c>
    </row>
    <row r="896" customFormat="false" ht="14.25" hidden="false" customHeight="false" outlineLevel="0" collapsed="false">
      <c r="A896" s="20" t="n">
        <v>48</v>
      </c>
      <c r="B896" s="56" t="s">
        <v>1684</v>
      </c>
      <c r="C896" s="9" t="n">
        <v>81</v>
      </c>
      <c r="D896" s="9" t="n">
        <v>79</v>
      </c>
      <c r="E896" s="9" t="n">
        <v>60</v>
      </c>
      <c r="F896" s="9" t="n">
        <v>81</v>
      </c>
      <c r="G896" s="9" t="n">
        <v>85</v>
      </c>
      <c r="H896" s="9" t="n">
        <v>77</v>
      </c>
      <c r="I896" s="7" t="n">
        <f aca="false">SUM(C896:H896)</f>
        <v>463</v>
      </c>
      <c r="J896" s="7" t="n">
        <f aca="false">RANK(I896,$I$854:$I$900)</f>
        <v>13</v>
      </c>
      <c r="L896" s="9" t="n">
        <v>0</v>
      </c>
    </row>
    <row r="897" customFormat="false" ht="14.25" hidden="false" customHeight="false" outlineLevel="0" collapsed="false">
      <c r="A897" s="20" t="n">
        <v>49</v>
      </c>
      <c r="B897" s="56" t="s">
        <v>1685</v>
      </c>
      <c r="C897" s="9" t="n">
        <v>80</v>
      </c>
      <c r="D897" s="9" t="n">
        <v>82</v>
      </c>
      <c r="E897" s="9" t="n">
        <v>40</v>
      </c>
      <c r="F897" s="9" t="n">
        <v>63</v>
      </c>
      <c r="G897" s="9" t="n">
        <v>16</v>
      </c>
      <c r="H897" s="9" t="n">
        <v>86</v>
      </c>
      <c r="I897" s="7" t="n">
        <f aca="false">SUM(C897:H897)</f>
        <v>367</v>
      </c>
      <c r="J897" s="7" t="n">
        <f aca="false">RANK(I897,$I$854:$I$900)</f>
        <v>41</v>
      </c>
      <c r="L897" s="9" t="n">
        <v>98</v>
      </c>
    </row>
    <row r="898" customFormat="false" ht="14.25" hidden="false" customHeight="false" outlineLevel="0" collapsed="false">
      <c r="A898" s="20" t="n">
        <v>50</v>
      </c>
      <c r="B898" s="56" t="s">
        <v>1686</v>
      </c>
      <c r="C898" s="9" t="n">
        <v>72</v>
      </c>
      <c r="D898" s="9" t="n">
        <v>81</v>
      </c>
      <c r="E898" s="9" t="n">
        <v>77</v>
      </c>
      <c r="F898" s="9" t="n">
        <v>73</v>
      </c>
      <c r="G898" s="9" t="n">
        <v>76</v>
      </c>
      <c r="H898" s="9" t="n">
        <v>60</v>
      </c>
      <c r="I898" s="7" t="n">
        <f aca="false">SUM(C898:H898)</f>
        <v>439</v>
      </c>
      <c r="J898" s="7" t="n">
        <f aca="false">RANK(I898,$I$854:$I$900)</f>
        <v>18</v>
      </c>
      <c r="L898" s="9" t="n">
        <v>99</v>
      </c>
    </row>
    <row r="899" customFormat="false" ht="14.25" hidden="false" customHeight="false" outlineLevel="0" collapsed="false">
      <c r="A899" s="20" t="n">
        <v>51</v>
      </c>
      <c r="B899" s="56" t="s">
        <v>1687</v>
      </c>
      <c r="C899" s="9" t="n">
        <v>82</v>
      </c>
      <c r="D899" s="9" t="n">
        <v>84</v>
      </c>
      <c r="E899" s="9" t="n">
        <v>85</v>
      </c>
      <c r="F899" s="9" t="n">
        <v>80</v>
      </c>
      <c r="G899" s="9" t="n">
        <v>72</v>
      </c>
      <c r="H899" s="9" t="n">
        <v>62</v>
      </c>
      <c r="I899" s="7" t="n">
        <f aca="false">SUM(C899:H899)</f>
        <v>465</v>
      </c>
      <c r="J899" s="7" t="n">
        <f aca="false">RANK(I899,$I$854:$I$900)</f>
        <v>12</v>
      </c>
      <c r="L899" s="9" t="n">
        <v>0</v>
      </c>
    </row>
    <row r="900" customFormat="false" ht="14.25" hidden="false" customHeight="false" outlineLevel="0" collapsed="false">
      <c r="A900" s="20" t="n">
        <v>52</v>
      </c>
      <c r="B900" s="56" t="s">
        <v>1688</v>
      </c>
      <c r="C900" s="9" t="n">
        <v>82</v>
      </c>
      <c r="D900" s="9" t="n">
        <v>80</v>
      </c>
      <c r="E900" s="9" t="n">
        <v>76</v>
      </c>
      <c r="F900" s="9" t="n">
        <v>75</v>
      </c>
      <c r="G900" s="9" t="n">
        <v>78</v>
      </c>
      <c r="H900" s="9" t="n">
        <v>87</v>
      </c>
      <c r="I900" s="7" t="n">
        <f aca="false">SUM(C900:H900)</f>
        <v>478</v>
      </c>
      <c r="J900" s="7" t="n">
        <f aca="false">RANK(I900,$I$854:$I$900)</f>
        <v>6</v>
      </c>
      <c r="L900" s="9" t="n">
        <v>98</v>
      </c>
    </row>
    <row r="901" customFormat="false" ht="14.25" hidden="false" customHeight="false" outlineLevel="0" collapsed="false">
      <c r="A901" s="20"/>
      <c r="B901" s="56" t="s">
        <v>40</v>
      </c>
      <c r="C901" s="10" t="n">
        <f aca="false">AVERAGE(C854:C900)</f>
        <v>79.2765957446809</v>
      </c>
      <c r="D901" s="10" t="n">
        <f aca="false">AVERAGE(D854:D900)</f>
        <v>78.7021276595745</v>
      </c>
      <c r="E901" s="10" t="n">
        <f aca="false">AVERAGE(E854:E900)</f>
        <v>62.7872340425532</v>
      </c>
      <c r="F901" s="10" t="n">
        <f aca="false">AVERAGE(F854:F900)</f>
        <v>68.1489361702128</v>
      </c>
      <c r="G901" s="10" t="n">
        <f aca="false">AVERAGE(G854:G900)</f>
        <v>66.4042553191489</v>
      </c>
      <c r="H901" s="10" t="n">
        <f aca="false">AVERAGE(H854:H900)</f>
        <v>67.7872340425532</v>
      </c>
      <c r="I901" s="10" t="n">
        <f aca="false">AVERAGE(I854:I900)</f>
        <v>423.106382978723</v>
      </c>
      <c r="J901" s="7"/>
      <c r="L901" s="72"/>
    </row>
  </sheetData>
  <mergeCells count="17">
    <mergeCell ref="A1:I1"/>
    <mergeCell ref="A58:I58"/>
    <mergeCell ref="A122:M122"/>
    <mergeCell ref="A184:L184"/>
    <mergeCell ref="A244:L244"/>
    <mergeCell ref="A296:M296"/>
    <mergeCell ref="A353:M353"/>
    <mergeCell ref="A405:M405"/>
    <mergeCell ref="A457:M457"/>
    <mergeCell ref="A509:M509"/>
    <mergeCell ref="A559:M559"/>
    <mergeCell ref="A609:M609"/>
    <mergeCell ref="A661:M661"/>
    <mergeCell ref="A708:M708"/>
    <mergeCell ref="A762:J762"/>
    <mergeCell ref="A807:J807"/>
    <mergeCell ref="A852:J852"/>
  </mergeCells>
  <conditionalFormatting sqref="C809:H849">
    <cfRule type="cellIs" priority="2" operator="lessThan" aboveAverage="0" equalAverage="0" bottom="0" percent="0" rank="0" text="" dxfId="23">
      <formula>60</formula>
    </cfRule>
  </conditionalFormatting>
  <conditionalFormatting sqref="C854:H854 C855:G855 C856:H900">
    <cfRule type="cellIs" priority="3" operator="lessThan" aboveAverage="0" equalAverage="0" bottom="0" percent="0" rank="0" text="" dxfId="24">
      <formula>60</formula>
    </cfRule>
  </conditionalFormatting>
  <conditionalFormatting sqref="C3:G55">
    <cfRule type="cellIs" priority="4" operator="lessThan" aboveAverage="0" equalAverage="0" bottom="0" percent="0" rank="0" text="" dxfId="25">
      <formula>60</formula>
    </cfRule>
  </conditionalFormatting>
  <conditionalFormatting sqref="C60:G120">
    <cfRule type="cellIs" priority="5" operator="lessThan" aboveAverage="0" equalAverage="0" bottom="0" percent="0" rank="0" text="" dxfId="26">
      <formula>60</formula>
    </cfRule>
  </conditionalFormatting>
  <conditionalFormatting sqref="C124:K182">
    <cfRule type="cellIs" priority="6" operator="lessThan" aboveAverage="0" equalAverage="0" bottom="0" percent="0" rank="0" text="" dxfId="27">
      <formula>60</formula>
    </cfRule>
  </conditionalFormatting>
  <conditionalFormatting sqref="C186:J242">
    <cfRule type="cellIs" priority="7" operator="lessThan" aboveAverage="0" equalAverage="0" bottom="0" percent="0" rank="0" text="" dxfId="28">
      <formula>60</formula>
    </cfRule>
  </conditionalFormatting>
  <conditionalFormatting sqref="C246:J294">
    <cfRule type="cellIs" priority="8" operator="lessThan" aboveAverage="0" equalAverage="0" bottom="0" percent="0" rank="0" text="" dxfId="29">
      <formula>60</formula>
    </cfRule>
  </conditionalFormatting>
  <conditionalFormatting sqref="C298:K351">
    <cfRule type="cellIs" priority="9" operator="lessThan" aboveAverage="0" equalAverage="0" bottom="0" percent="0" rank="0" text="" dxfId="30">
      <formula>60</formula>
    </cfRule>
  </conditionalFormatting>
  <conditionalFormatting sqref="C355:K402">
    <cfRule type="cellIs" priority="10" operator="lessThan" aboveAverage="0" equalAverage="0" bottom="0" percent="0" rank="0" text="" dxfId="31">
      <formula>60</formula>
    </cfRule>
  </conditionalFormatting>
  <conditionalFormatting sqref="C407:K454">
    <cfRule type="cellIs" priority="11" operator="lessThan" aboveAverage="0" equalAverage="0" bottom="0" percent="0" rank="0" text="" dxfId="32">
      <formula>60</formula>
    </cfRule>
  </conditionalFormatting>
  <conditionalFormatting sqref="C459:K507">
    <cfRule type="cellIs" priority="12" operator="lessThan" aboveAverage="0" equalAverage="0" bottom="0" percent="0" rank="0" text="" dxfId="33">
      <formula>60</formula>
    </cfRule>
  </conditionalFormatting>
  <conditionalFormatting sqref="C511:K557">
    <cfRule type="cellIs" priority="13" operator="lessThan" aboveAverage="0" equalAverage="0" bottom="0" percent="0" rank="0" text="" dxfId="34">
      <formula>60</formula>
    </cfRule>
  </conditionalFormatting>
  <conditionalFormatting sqref="C561:K606">
    <cfRule type="cellIs" priority="14" operator="lessThan" aboveAverage="0" equalAverage="0" bottom="0" percent="0" rank="0" text="" dxfId="35">
      <formula>60</formula>
    </cfRule>
  </conditionalFormatting>
  <conditionalFormatting sqref="C611:K622 C623:J623 C624:K638">
    <cfRule type="cellIs" priority="15" operator="lessThan" aboveAverage="0" equalAverage="0" bottom="0" percent="0" rank="0" text="" dxfId="36">
      <formula>60</formula>
    </cfRule>
  </conditionalFormatting>
  <conditionalFormatting sqref="K623">
    <cfRule type="cellIs" priority="16" operator="lessThan" aboveAverage="0" equalAverage="0" bottom="0" percent="0" rank="0" text="" dxfId="37">
      <formula>60</formula>
    </cfRule>
  </conditionalFormatting>
  <conditionalFormatting sqref="C639:K659">
    <cfRule type="cellIs" priority="17" operator="lessThan" aboveAverage="0" equalAverage="0" bottom="0" percent="0" rank="0" text="" dxfId="38">
      <formula>60</formula>
    </cfRule>
  </conditionalFormatting>
  <conditionalFormatting sqref="C663:K705">
    <cfRule type="cellIs" priority="18" operator="lessThan" aboveAverage="0" equalAverage="0" bottom="0" percent="0" rank="0" text="" dxfId="39">
      <formula>60</formula>
    </cfRule>
  </conditionalFormatting>
  <conditionalFormatting sqref="C710:K759">
    <cfRule type="cellIs" priority="19" operator="lessThan" aboveAverage="0" equalAverage="0" bottom="0" percent="0" rank="0" text="" dxfId="40">
      <formula>60</formula>
    </cfRule>
  </conditionalFormatting>
  <conditionalFormatting sqref="C764:H805">
    <cfRule type="cellIs" priority="20" operator="lessThan" aboveAverage="0" equalAverage="0" bottom="0" percent="0" rank="0" text="" dxfId="41">
      <formula>60</formula>
    </cfRule>
  </conditionalFormatting>
  <conditionalFormatting sqref="L854:L900">
    <cfRule type="cellIs" priority="21" operator="lessThan" aboveAverage="0" equalAverage="0" bottom="0" percent="0" rank="0" text="" dxfId="42">
      <formula>60</formula>
    </cfRule>
  </conditionalFormatting>
  <conditionalFormatting sqref="H855">
    <cfRule type="cellIs" priority="22" operator="lessThan" aboveAverage="0" equalAverage="0" bottom="0" percent="0" rank="0" text="" dxfId="43">
      <formula>6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117" activeCellId="0" sqref="K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0.74"/>
    <col collapsed="false" customWidth="true" hidden="false" outlineLevel="0" max="9" min="3" style="2" width="8.87"/>
    <col collapsed="false" customWidth="false" hidden="false" outlineLevel="0" max="257" min="10" style="2" width="8.99"/>
  </cols>
  <sheetData>
    <row r="1" s="2" customFormat="true" ht="25.5" hidden="false" customHeight="false" outlineLevel="0" collapsed="false">
      <c r="A1" s="21" t="s">
        <v>1689</v>
      </c>
      <c r="B1" s="21"/>
      <c r="C1" s="21"/>
      <c r="D1" s="21"/>
      <c r="E1" s="21"/>
      <c r="F1" s="21"/>
      <c r="G1" s="21"/>
      <c r="H1" s="21"/>
    </row>
    <row r="2" s="2" customFormat="true" ht="14.25" hidden="false" customHeight="false" outlineLevel="0" collapsed="false">
      <c r="A2" s="73" t="s">
        <v>1</v>
      </c>
      <c r="B2" s="73" t="s">
        <v>2</v>
      </c>
      <c r="C2" s="6" t="s">
        <v>1690</v>
      </c>
      <c r="D2" s="6" t="s">
        <v>126</v>
      </c>
      <c r="E2" s="6" t="s">
        <v>122</v>
      </c>
      <c r="F2" s="6" t="s">
        <v>268</v>
      </c>
      <c r="G2" s="6" t="s">
        <v>5</v>
      </c>
      <c r="H2" s="6" t="s">
        <v>6</v>
      </c>
    </row>
    <row r="3" s="2" customFormat="true" ht="14.25" hidden="false" customHeight="false" outlineLevel="0" collapsed="false">
      <c r="A3" s="20" t="n">
        <v>1</v>
      </c>
      <c r="B3" s="6" t="s">
        <v>1691</v>
      </c>
      <c r="C3" s="9" t="n">
        <v>67</v>
      </c>
      <c r="D3" s="9" t="n">
        <v>85</v>
      </c>
      <c r="E3" s="9" t="n">
        <v>86</v>
      </c>
      <c r="F3" s="9" t="n">
        <v>90</v>
      </c>
      <c r="G3" s="7" t="n">
        <f aca="false">SUM(C3:F3)</f>
        <v>328</v>
      </c>
      <c r="H3" s="7" t="n">
        <f aca="false">RANK(G3,$G$3:$G$50)</f>
        <v>17</v>
      </c>
    </row>
    <row r="4" s="2" customFormat="true" ht="14.25" hidden="false" customHeight="false" outlineLevel="0" collapsed="false">
      <c r="A4" s="20" t="n">
        <v>3</v>
      </c>
      <c r="B4" s="8" t="s">
        <v>1692</v>
      </c>
      <c r="C4" s="9" t="n">
        <v>66</v>
      </c>
      <c r="D4" s="9" t="n">
        <v>70</v>
      </c>
      <c r="E4" s="9" t="n">
        <v>0</v>
      </c>
      <c r="F4" s="9" t="n">
        <v>94</v>
      </c>
      <c r="G4" s="7" t="n">
        <f aca="false">SUM(C4:F4)</f>
        <v>230</v>
      </c>
      <c r="H4" s="7" t="n">
        <f aca="false">RANK(G4,$G$3:$G$50)</f>
        <v>48</v>
      </c>
    </row>
    <row r="5" s="2" customFormat="true" ht="14.25" hidden="false" customHeight="false" outlineLevel="0" collapsed="false">
      <c r="A5" s="20" t="n">
        <v>4</v>
      </c>
      <c r="B5" s="8" t="s">
        <v>1693</v>
      </c>
      <c r="C5" s="9" t="n">
        <v>71</v>
      </c>
      <c r="D5" s="9" t="n">
        <v>60</v>
      </c>
      <c r="E5" s="9" t="n">
        <v>82</v>
      </c>
      <c r="F5" s="9" t="n">
        <v>92</v>
      </c>
      <c r="G5" s="7" t="n">
        <f aca="false">SUM(C5:F5)</f>
        <v>305</v>
      </c>
      <c r="H5" s="7" t="n">
        <f aca="false">RANK(G5,$G$3:$G$50)</f>
        <v>36</v>
      </c>
    </row>
    <row r="6" s="2" customFormat="true" ht="14.25" hidden="false" customHeight="false" outlineLevel="0" collapsed="false">
      <c r="A6" s="20" t="n">
        <v>5</v>
      </c>
      <c r="B6" s="8" t="s">
        <v>1694</v>
      </c>
      <c r="C6" s="9" t="n">
        <v>78</v>
      </c>
      <c r="D6" s="9" t="n">
        <v>60</v>
      </c>
      <c r="E6" s="9" t="n">
        <v>70</v>
      </c>
      <c r="F6" s="9" t="n">
        <v>92</v>
      </c>
      <c r="G6" s="7" t="n">
        <f aca="false">SUM(C6:F6)</f>
        <v>300</v>
      </c>
      <c r="H6" s="7" t="n">
        <f aca="false">RANK(G6,$G$3:$G$50)</f>
        <v>42</v>
      </c>
    </row>
    <row r="7" s="2" customFormat="true" ht="14.25" hidden="false" customHeight="false" outlineLevel="0" collapsed="false">
      <c r="A7" s="20" t="n">
        <v>6</v>
      </c>
      <c r="B7" s="8" t="s">
        <v>1695</v>
      </c>
      <c r="C7" s="9" t="n">
        <v>74</v>
      </c>
      <c r="D7" s="9" t="n">
        <v>80</v>
      </c>
      <c r="E7" s="9" t="n">
        <v>72</v>
      </c>
      <c r="F7" s="9" t="n">
        <v>96</v>
      </c>
      <c r="G7" s="7" t="n">
        <f aca="false">SUM(C7:F7)</f>
        <v>322</v>
      </c>
      <c r="H7" s="7" t="n">
        <f aca="false">RANK(G7,$G$3:$G$50)</f>
        <v>22</v>
      </c>
    </row>
    <row r="8" s="2" customFormat="true" ht="14.25" hidden="false" customHeight="false" outlineLevel="0" collapsed="false">
      <c r="A8" s="20" t="n">
        <v>7</v>
      </c>
      <c r="B8" s="8" t="s">
        <v>1696</v>
      </c>
      <c r="C8" s="9" t="n">
        <v>86</v>
      </c>
      <c r="D8" s="9" t="n">
        <v>60</v>
      </c>
      <c r="E8" s="9" t="n">
        <v>83</v>
      </c>
      <c r="F8" s="9" t="n">
        <v>94</v>
      </c>
      <c r="G8" s="7" t="n">
        <f aca="false">SUM(C8:F8)</f>
        <v>323</v>
      </c>
      <c r="H8" s="7" t="n">
        <f aca="false">RANK(G8,$G$3:$G$50)</f>
        <v>21</v>
      </c>
    </row>
    <row r="9" s="2" customFormat="true" ht="14.25" hidden="false" customHeight="false" outlineLevel="0" collapsed="false">
      <c r="A9" s="20" t="n">
        <v>8</v>
      </c>
      <c r="B9" s="8" t="s">
        <v>1697</v>
      </c>
      <c r="C9" s="9" t="n">
        <v>77</v>
      </c>
      <c r="D9" s="9" t="n">
        <v>75</v>
      </c>
      <c r="E9" s="9" t="n">
        <v>70</v>
      </c>
      <c r="F9" s="9" t="n">
        <v>95</v>
      </c>
      <c r="G9" s="7" t="n">
        <f aca="false">SUM(C9:F9)</f>
        <v>317</v>
      </c>
      <c r="H9" s="7" t="n">
        <f aca="false">RANK(G9,$G$3:$G$50)</f>
        <v>27</v>
      </c>
    </row>
    <row r="10" s="2" customFormat="true" ht="14.25" hidden="false" customHeight="false" outlineLevel="0" collapsed="false">
      <c r="A10" s="20" t="n">
        <v>9</v>
      </c>
      <c r="B10" s="8" t="s">
        <v>1698</v>
      </c>
      <c r="C10" s="9" t="n">
        <v>70</v>
      </c>
      <c r="D10" s="9" t="n">
        <v>60</v>
      </c>
      <c r="E10" s="9" t="n">
        <v>82</v>
      </c>
      <c r="F10" s="9" t="n">
        <v>90</v>
      </c>
      <c r="G10" s="7" t="n">
        <f aca="false">SUM(C10:F10)</f>
        <v>302</v>
      </c>
      <c r="H10" s="7" t="n">
        <f aca="false">RANK(G10,$G$3:$G$50)</f>
        <v>41</v>
      </c>
    </row>
    <row r="11" s="2" customFormat="true" ht="14.25" hidden="false" customHeight="false" outlineLevel="0" collapsed="false">
      <c r="A11" s="20" t="n">
        <v>10</v>
      </c>
      <c r="B11" s="8" t="s">
        <v>1699</v>
      </c>
      <c r="C11" s="9" t="n">
        <v>73</v>
      </c>
      <c r="D11" s="9" t="n">
        <v>70</v>
      </c>
      <c r="E11" s="9" t="n">
        <v>80</v>
      </c>
      <c r="F11" s="9" t="n">
        <v>80</v>
      </c>
      <c r="G11" s="7" t="n">
        <f aca="false">SUM(C11:F11)</f>
        <v>303</v>
      </c>
      <c r="H11" s="7" t="n">
        <f aca="false">RANK(G11,$G$3:$G$50)</f>
        <v>40</v>
      </c>
    </row>
    <row r="12" s="2" customFormat="true" ht="14.25" hidden="false" customHeight="false" outlineLevel="0" collapsed="false">
      <c r="A12" s="20" t="n">
        <v>11</v>
      </c>
      <c r="B12" s="8" t="s">
        <v>1700</v>
      </c>
      <c r="C12" s="9" t="n">
        <v>91</v>
      </c>
      <c r="D12" s="9" t="n">
        <v>80</v>
      </c>
      <c r="E12" s="9" t="n">
        <v>85</v>
      </c>
      <c r="F12" s="9" t="n">
        <v>96</v>
      </c>
      <c r="G12" s="7" t="n">
        <f aca="false">SUM(C12:F12)</f>
        <v>352</v>
      </c>
      <c r="H12" s="7" t="n">
        <f aca="false">RANK(G12,$G$3:$G$50)</f>
        <v>2</v>
      </c>
    </row>
    <row r="13" s="2" customFormat="true" ht="14.25" hidden="false" customHeight="false" outlineLevel="0" collapsed="false">
      <c r="A13" s="20" t="n">
        <v>12</v>
      </c>
      <c r="B13" s="8" t="s">
        <v>1701</v>
      </c>
      <c r="C13" s="9" t="n">
        <v>75</v>
      </c>
      <c r="D13" s="9" t="n">
        <v>75</v>
      </c>
      <c r="E13" s="9" t="n">
        <v>83</v>
      </c>
      <c r="F13" s="9" t="n">
        <v>94</v>
      </c>
      <c r="G13" s="7" t="n">
        <f aca="false">SUM(C13:F13)</f>
        <v>327</v>
      </c>
      <c r="H13" s="7" t="n">
        <f aca="false">RANK(G13,$G$3:$G$50)</f>
        <v>18</v>
      </c>
    </row>
    <row r="14" s="2" customFormat="true" ht="14.25" hidden="false" customHeight="false" outlineLevel="0" collapsed="false">
      <c r="A14" s="20" t="n">
        <v>14</v>
      </c>
      <c r="B14" s="8" t="s">
        <v>1702</v>
      </c>
      <c r="C14" s="9" t="n">
        <v>77</v>
      </c>
      <c r="D14" s="9" t="n">
        <v>60</v>
      </c>
      <c r="E14" s="9" t="n">
        <v>87</v>
      </c>
      <c r="F14" s="9" t="n">
        <v>92</v>
      </c>
      <c r="G14" s="7" t="n">
        <f aca="false">SUM(C14:F14)</f>
        <v>316</v>
      </c>
      <c r="H14" s="7" t="n">
        <f aca="false">RANK(G14,$G$3:$G$50)</f>
        <v>29</v>
      </c>
    </row>
    <row r="15" s="2" customFormat="true" ht="14.25" hidden="false" customHeight="false" outlineLevel="0" collapsed="false">
      <c r="A15" s="20" t="n">
        <v>15</v>
      </c>
      <c r="B15" s="8" t="s">
        <v>1703</v>
      </c>
      <c r="C15" s="9" t="n">
        <v>65</v>
      </c>
      <c r="D15" s="9" t="n">
        <v>70</v>
      </c>
      <c r="E15" s="9" t="n">
        <v>76</v>
      </c>
      <c r="F15" s="9" t="n">
        <v>84</v>
      </c>
      <c r="G15" s="7" t="n">
        <f aca="false">SUM(C15:F15)</f>
        <v>295</v>
      </c>
      <c r="H15" s="7" t="n">
        <f aca="false">RANK(G15,$G$3:$G$50)</f>
        <v>45</v>
      </c>
    </row>
    <row r="16" s="2" customFormat="true" ht="14.25" hidden="false" customHeight="false" outlineLevel="0" collapsed="false">
      <c r="A16" s="20" t="n">
        <v>16</v>
      </c>
      <c r="B16" s="8" t="s">
        <v>1704</v>
      </c>
      <c r="C16" s="9" t="n">
        <v>68</v>
      </c>
      <c r="D16" s="9" t="n">
        <v>75</v>
      </c>
      <c r="E16" s="9" t="n">
        <v>87</v>
      </c>
      <c r="F16" s="9" t="n">
        <v>84</v>
      </c>
      <c r="G16" s="7" t="n">
        <f aca="false">SUM(C16:F16)</f>
        <v>314</v>
      </c>
      <c r="H16" s="7" t="n">
        <f aca="false">RANK(G16,$G$3:$G$50)</f>
        <v>30</v>
      </c>
    </row>
    <row r="17" s="2" customFormat="true" ht="14.25" hidden="false" customHeight="false" outlineLevel="0" collapsed="false">
      <c r="A17" s="20" t="n">
        <v>17</v>
      </c>
      <c r="B17" s="8" t="s">
        <v>1705</v>
      </c>
      <c r="C17" s="9" t="n">
        <v>62</v>
      </c>
      <c r="D17" s="9" t="n">
        <v>70</v>
      </c>
      <c r="E17" s="9" t="n">
        <v>71</v>
      </c>
      <c r="F17" s="9" t="n">
        <v>96</v>
      </c>
      <c r="G17" s="7" t="n">
        <f aca="false">SUM(C17:F17)</f>
        <v>299</v>
      </c>
      <c r="H17" s="7" t="n">
        <f aca="false">RANK(G17,$G$3:$G$50)</f>
        <v>43</v>
      </c>
    </row>
    <row r="18" s="2" customFormat="true" ht="14.25" hidden="false" customHeight="false" outlineLevel="0" collapsed="false">
      <c r="A18" s="20" t="n">
        <v>18</v>
      </c>
      <c r="B18" s="8" t="s">
        <v>1706</v>
      </c>
      <c r="C18" s="9" t="n">
        <v>84</v>
      </c>
      <c r="D18" s="9" t="n">
        <v>85</v>
      </c>
      <c r="E18" s="9" t="n">
        <v>87</v>
      </c>
      <c r="F18" s="9" t="n">
        <v>96</v>
      </c>
      <c r="G18" s="7" t="n">
        <f aca="false">SUM(C18:F18)</f>
        <v>352</v>
      </c>
      <c r="H18" s="7" t="n">
        <f aca="false">RANK(G18,$G$3:$G$50)</f>
        <v>2</v>
      </c>
    </row>
    <row r="19" s="2" customFormat="true" ht="14.25" hidden="false" customHeight="false" outlineLevel="0" collapsed="false">
      <c r="A19" s="20" t="n">
        <v>19</v>
      </c>
      <c r="B19" s="8" t="s">
        <v>1707</v>
      </c>
      <c r="C19" s="9" t="n">
        <v>70</v>
      </c>
      <c r="D19" s="9" t="n">
        <v>78</v>
      </c>
      <c r="E19" s="9" t="n">
        <v>78</v>
      </c>
      <c r="F19" s="9" t="n">
        <v>98</v>
      </c>
      <c r="G19" s="7" t="n">
        <f aca="false">SUM(C19:F19)</f>
        <v>324</v>
      </c>
      <c r="H19" s="7" t="n">
        <f aca="false">RANK(G19,$G$3:$G$50)</f>
        <v>20</v>
      </c>
    </row>
    <row r="20" s="2" customFormat="true" ht="14.25" hidden="false" customHeight="false" outlineLevel="0" collapsed="false">
      <c r="A20" s="20" t="n">
        <v>20</v>
      </c>
      <c r="B20" s="8" t="s">
        <v>1708</v>
      </c>
      <c r="C20" s="9" t="n">
        <v>67</v>
      </c>
      <c r="D20" s="9" t="n">
        <v>85</v>
      </c>
      <c r="E20" s="9" t="n">
        <v>88</v>
      </c>
      <c r="F20" s="9" t="n">
        <v>94</v>
      </c>
      <c r="G20" s="7" t="n">
        <f aca="false">SUM(C20:F20)</f>
        <v>334</v>
      </c>
      <c r="H20" s="7" t="n">
        <f aca="false">RANK(G20,$G$3:$G$50)</f>
        <v>11</v>
      </c>
    </row>
    <row r="21" s="2" customFormat="true" ht="14.25" hidden="false" customHeight="false" outlineLevel="0" collapsed="false">
      <c r="A21" s="20" t="n">
        <v>21</v>
      </c>
      <c r="B21" s="8" t="s">
        <v>1709</v>
      </c>
      <c r="C21" s="9" t="n">
        <v>62</v>
      </c>
      <c r="D21" s="9" t="n">
        <v>75</v>
      </c>
      <c r="E21" s="9" t="n">
        <v>80</v>
      </c>
      <c r="F21" s="9" t="n">
        <v>88</v>
      </c>
      <c r="G21" s="7" t="n">
        <f aca="false">SUM(C21:F21)</f>
        <v>305</v>
      </c>
      <c r="H21" s="7" t="n">
        <f aca="false">RANK(G21,$G$3:$G$50)</f>
        <v>36</v>
      </c>
    </row>
    <row r="22" s="2" customFormat="true" ht="14.25" hidden="false" customHeight="false" outlineLevel="0" collapsed="false">
      <c r="A22" s="20" t="n">
        <v>22</v>
      </c>
      <c r="B22" s="8" t="s">
        <v>1710</v>
      </c>
      <c r="C22" s="9" t="n">
        <v>92</v>
      </c>
      <c r="D22" s="9" t="n">
        <v>70</v>
      </c>
      <c r="E22" s="9" t="n">
        <v>65</v>
      </c>
      <c r="F22" s="9" t="n">
        <v>94</v>
      </c>
      <c r="G22" s="7" t="n">
        <f aca="false">SUM(C22:F22)</f>
        <v>321</v>
      </c>
      <c r="H22" s="7" t="n">
        <f aca="false">RANK(G22,$G$3:$G$50)</f>
        <v>24</v>
      </c>
    </row>
    <row r="23" s="2" customFormat="true" ht="14.25" hidden="false" customHeight="false" outlineLevel="0" collapsed="false">
      <c r="A23" s="20" t="n">
        <v>23</v>
      </c>
      <c r="B23" s="8" t="s">
        <v>338</v>
      </c>
      <c r="C23" s="9" t="n">
        <v>85</v>
      </c>
      <c r="D23" s="9" t="n">
        <v>70</v>
      </c>
      <c r="E23" s="9" t="n">
        <v>86</v>
      </c>
      <c r="F23" s="9" t="n">
        <v>84</v>
      </c>
      <c r="G23" s="7" t="n">
        <f aca="false">SUM(C23:F23)</f>
        <v>325</v>
      </c>
      <c r="H23" s="7" t="n">
        <f aca="false">RANK(G23,$G$3:$G$50)</f>
        <v>19</v>
      </c>
    </row>
    <row r="24" s="2" customFormat="true" ht="14.25" hidden="false" customHeight="false" outlineLevel="0" collapsed="false">
      <c r="A24" s="20" t="n">
        <v>24</v>
      </c>
      <c r="B24" s="8" t="s">
        <v>1166</v>
      </c>
      <c r="C24" s="9" t="n">
        <v>86</v>
      </c>
      <c r="D24" s="9" t="n">
        <v>70</v>
      </c>
      <c r="E24" s="9" t="n">
        <v>70</v>
      </c>
      <c r="F24" s="9" t="n">
        <v>96</v>
      </c>
      <c r="G24" s="7" t="n">
        <f aca="false">SUM(C24:F24)</f>
        <v>322</v>
      </c>
      <c r="H24" s="7" t="n">
        <f aca="false">RANK(G24,$G$3:$G$50)</f>
        <v>22</v>
      </c>
    </row>
    <row r="25" s="2" customFormat="true" ht="14.25" hidden="false" customHeight="false" outlineLevel="0" collapsed="false">
      <c r="A25" s="20" t="n">
        <v>25</v>
      </c>
      <c r="B25" s="8" t="s">
        <v>1711</v>
      </c>
      <c r="C25" s="9" t="n">
        <v>60</v>
      </c>
      <c r="D25" s="9" t="n">
        <v>80</v>
      </c>
      <c r="E25" s="9" t="n">
        <v>80</v>
      </c>
      <c r="F25" s="9" t="n">
        <v>84</v>
      </c>
      <c r="G25" s="7" t="n">
        <f aca="false">SUM(C25:F25)</f>
        <v>304</v>
      </c>
      <c r="H25" s="7" t="n">
        <f aca="false">RANK(G25,$G$3:$G$50)</f>
        <v>38</v>
      </c>
    </row>
    <row r="26" s="2" customFormat="true" ht="14.25" hidden="false" customHeight="false" outlineLevel="0" collapsed="false">
      <c r="A26" s="20" t="n">
        <v>27</v>
      </c>
      <c r="B26" s="8" t="s">
        <v>1712</v>
      </c>
      <c r="C26" s="9" t="n">
        <v>87</v>
      </c>
      <c r="D26" s="9" t="n">
        <v>75</v>
      </c>
      <c r="E26" s="9" t="n">
        <v>78</v>
      </c>
      <c r="F26" s="9" t="n">
        <v>96</v>
      </c>
      <c r="G26" s="7" t="n">
        <f aca="false">SUM(C26:F26)</f>
        <v>336</v>
      </c>
      <c r="H26" s="7" t="n">
        <f aca="false">RANK(G26,$G$3:$G$50)</f>
        <v>10</v>
      </c>
    </row>
    <row r="27" s="2" customFormat="true" ht="14.25" hidden="false" customHeight="false" outlineLevel="0" collapsed="false">
      <c r="A27" s="20" t="n">
        <v>28</v>
      </c>
      <c r="B27" s="8" t="s">
        <v>1713</v>
      </c>
      <c r="C27" s="9" t="n">
        <v>77</v>
      </c>
      <c r="D27" s="9" t="n">
        <v>72</v>
      </c>
      <c r="E27" s="9" t="n">
        <v>83</v>
      </c>
      <c r="F27" s="9" t="n">
        <v>98</v>
      </c>
      <c r="G27" s="7" t="n">
        <f aca="false">SUM(C27:F27)</f>
        <v>330</v>
      </c>
      <c r="H27" s="7" t="n">
        <f aca="false">RANK(G27,$G$3:$G$50)</f>
        <v>13</v>
      </c>
    </row>
    <row r="28" s="2" customFormat="true" ht="14.25" hidden="false" customHeight="false" outlineLevel="0" collapsed="false">
      <c r="A28" s="20" t="n">
        <v>29</v>
      </c>
      <c r="B28" s="8" t="s">
        <v>1714</v>
      </c>
      <c r="C28" s="9" t="n">
        <v>73</v>
      </c>
      <c r="D28" s="9" t="n">
        <v>60</v>
      </c>
      <c r="E28" s="9" t="n">
        <v>85</v>
      </c>
      <c r="F28" s="9" t="n">
        <v>95</v>
      </c>
      <c r="G28" s="7" t="n">
        <f aca="false">SUM(C28:F28)</f>
        <v>313</v>
      </c>
      <c r="H28" s="7" t="n">
        <f aca="false">RANK(G28,$G$3:$G$50)</f>
        <v>31</v>
      </c>
    </row>
    <row r="29" s="2" customFormat="true" ht="14.25" hidden="false" customHeight="false" outlineLevel="0" collapsed="false">
      <c r="A29" s="20" t="n">
        <v>30</v>
      </c>
      <c r="B29" s="8" t="s">
        <v>1715</v>
      </c>
      <c r="C29" s="9" t="n">
        <v>68</v>
      </c>
      <c r="D29" s="9" t="n">
        <v>80</v>
      </c>
      <c r="E29" s="9" t="n">
        <v>85</v>
      </c>
      <c r="F29" s="9" t="n">
        <v>96</v>
      </c>
      <c r="G29" s="7" t="n">
        <f aca="false">SUM(C29:F29)</f>
        <v>329</v>
      </c>
      <c r="H29" s="7" t="n">
        <f aca="false">RANK(G29,$G$3:$G$50)</f>
        <v>14</v>
      </c>
    </row>
    <row r="30" s="2" customFormat="true" ht="14.25" hidden="false" customHeight="false" outlineLevel="0" collapsed="false">
      <c r="A30" s="20" t="n">
        <v>31</v>
      </c>
      <c r="B30" s="8" t="s">
        <v>1716</v>
      </c>
      <c r="C30" s="9" t="n">
        <v>77</v>
      </c>
      <c r="D30" s="9" t="n">
        <v>85</v>
      </c>
      <c r="E30" s="9" t="n">
        <v>0</v>
      </c>
      <c r="F30" s="9" t="n">
        <v>95</v>
      </c>
      <c r="G30" s="7" t="n">
        <f aca="false">SUM(C30:F30)</f>
        <v>257</v>
      </c>
      <c r="H30" s="7" t="n">
        <f aca="false">RANK(G30,$G$3:$G$50)</f>
        <v>47</v>
      </c>
    </row>
    <row r="31" s="2" customFormat="true" ht="14.25" hidden="false" customHeight="false" outlineLevel="0" collapsed="false">
      <c r="A31" s="20" t="n">
        <v>32</v>
      </c>
      <c r="B31" s="6" t="s">
        <v>1717</v>
      </c>
      <c r="C31" s="9" t="n">
        <v>76</v>
      </c>
      <c r="D31" s="9" t="n">
        <v>85</v>
      </c>
      <c r="E31" s="9" t="n">
        <v>82</v>
      </c>
      <c r="F31" s="9" t="n">
        <v>94</v>
      </c>
      <c r="G31" s="7" t="n">
        <f aca="false">SUM(C31:F31)</f>
        <v>337</v>
      </c>
      <c r="H31" s="7" t="n">
        <f aca="false">RANK(G31,$G$3:$G$50)</f>
        <v>8</v>
      </c>
    </row>
    <row r="32" s="2" customFormat="true" ht="14.25" hidden="false" customHeight="false" outlineLevel="0" collapsed="false">
      <c r="A32" s="20" t="n">
        <v>33</v>
      </c>
      <c r="B32" s="8" t="s">
        <v>1718</v>
      </c>
      <c r="C32" s="9" t="n">
        <v>71</v>
      </c>
      <c r="D32" s="9" t="n">
        <v>70</v>
      </c>
      <c r="E32" s="9" t="n">
        <v>74</v>
      </c>
      <c r="F32" s="9" t="n">
        <v>98</v>
      </c>
      <c r="G32" s="7" t="n">
        <f aca="false">SUM(C32:F32)</f>
        <v>313</v>
      </c>
      <c r="H32" s="7" t="n">
        <f aca="false">RANK(G32,$G$3:$G$50)</f>
        <v>31</v>
      </c>
    </row>
    <row r="33" s="2" customFormat="true" ht="14.25" hidden="false" customHeight="false" outlineLevel="0" collapsed="false">
      <c r="A33" s="20" t="n">
        <v>34</v>
      </c>
      <c r="B33" s="8" t="s">
        <v>1719</v>
      </c>
      <c r="C33" s="9" t="n">
        <v>82</v>
      </c>
      <c r="D33" s="9" t="n">
        <v>80</v>
      </c>
      <c r="E33" s="9" t="n">
        <v>88</v>
      </c>
      <c r="F33" s="9" t="n">
        <v>94</v>
      </c>
      <c r="G33" s="7" t="n">
        <f aca="false">SUM(C33:F33)</f>
        <v>344</v>
      </c>
      <c r="H33" s="7" t="n">
        <f aca="false">RANK(G33,$G$3:$G$50)</f>
        <v>5</v>
      </c>
    </row>
    <row r="34" s="2" customFormat="true" ht="14.25" hidden="false" customHeight="false" outlineLevel="0" collapsed="false">
      <c r="A34" s="20" t="n">
        <v>35</v>
      </c>
      <c r="B34" s="8" t="s">
        <v>1720</v>
      </c>
      <c r="C34" s="9" t="n">
        <v>52</v>
      </c>
      <c r="D34" s="9" t="n">
        <v>80</v>
      </c>
      <c r="E34" s="9" t="n">
        <v>85</v>
      </c>
      <c r="F34" s="9" t="n">
        <v>82</v>
      </c>
      <c r="G34" s="7" t="n">
        <f aca="false">SUM(C34:F34)</f>
        <v>299</v>
      </c>
      <c r="H34" s="7" t="n">
        <f aca="false">RANK(G34,$G$3:$G$50)</f>
        <v>43</v>
      </c>
    </row>
    <row r="35" s="2" customFormat="true" ht="14.25" hidden="false" customHeight="false" outlineLevel="0" collapsed="false">
      <c r="A35" s="20" t="n">
        <v>36</v>
      </c>
      <c r="B35" s="8" t="s">
        <v>1721</v>
      </c>
      <c r="C35" s="9" t="n">
        <v>85</v>
      </c>
      <c r="D35" s="9" t="n">
        <v>78</v>
      </c>
      <c r="E35" s="9" t="n">
        <v>86</v>
      </c>
      <c r="F35" s="9" t="n">
        <v>92</v>
      </c>
      <c r="G35" s="7" t="n">
        <f aca="false">SUM(C35:F35)</f>
        <v>341</v>
      </c>
      <c r="H35" s="7" t="n">
        <f aca="false">RANK(G35,$G$3:$G$50)</f>
        <v>7</v>
      </c>
    </row>
    <row r="36" s="2" customFormat="true" ht="14.25" hidden="false" customHeight="false" outlineLevel="0" collapsed="false">
      <c r="A36" s="20" t="n">
        <v>37</v>
      </c>
      <c r="B36" s="8" t="s">
        <v>1722</v>
      </c>
      <c r="C36" s="9" t="n">
        <v>83</v>
      </c>
      <c r="D36" s="9" t="n">
        <v>80</v>
      </c>
      <c r="E36" s="9" t="n">
        <v>80</v>
      </c>
      <c r="F36" s="9" t="n">
        <v>89</v>
      </c>
      <c r="G36" s="7" t="n">
        <f aca="false">SUM(C36:F36)</f>
        <v>332</v>
      </c>
      <c r="H36" s="7" t="n">
        <f aca="false">RANK(G36,$G$3:$G$50)</f>
        <v>12</v>
      </c>
    </row>
    <row r="37" s="2" customFormat="true" ht="14.25" hidden="false" customHeight="false" outlineLevel="0" collapsed="false">
      <c r="A37" s="20" t="n">
        <v>38</v>
      </c>
      <c r="B37" s="8" t="s">
        <v>1723</v>
      </c>
      <c r="C37" s="9" t="n">
        <v>70</v>
      </c>
      <c r="D37" s="9" t="n">
        <v>72</v>
      </c>
      <c r="E37" s="9" t="n">
        <v>86</v>
      </c>
      <c r="F37" s="9" t="n">
        <v>89</v>
      </c>
      <c r="G37" s="7" t="n">
        <f aca="false">SUM(C37:F37)</f>
        <v>317</v>
      </c>
      <c r="H37" s="7" t="n">
        <f aca="false">RANK(G37,$G$3:$G$50)</f>
        <v>27</v>
      </c>
    </row>
    <row r="38" s="2" customFormat="true" ht="14.25" hidden="false" customHeight="false" outlineLevel="0" collapsed="false">
      <c r="A38" s="20" t="n">
        <v>39</v>
      </c>
      <c r="B38" s="8" t="s">
        <v>1724</v>
      </c>
      <c r="C38" s="9" t="n">
        <v>65</v>
      </c>
      <c r="D38" s="9" t="n">
        <v>85</v>
      </c>
      <c r="E38" s="9" t="n">
        <v>82</v>
      </c>
      <c r="F38" s="9" t="n">
        <v>76</v>
      </c>
      <c r="G38" s="7" t="n">
        <f aca="false">SUM(C38:F38)</f>
        <v>308</v>
      </c>
      <c r="H38" s="7" t="n">
        <f aca="false">RANK(G38,$G$3:$G$50)</f>
        <v>35</v>
      </c>
    </row>
    <row r="39" s="2" customFormat="true" ht="14.25" hidden="false" customHeight="false" outlineLevel="0" collapsed="false">
      <c r="A39" s="20" t="n">
        <v>40</v>
      </c>
      <c r="B39" s="8" t="s">
        <v>1725</v>
      </c>
      <c r="C39" s="9" t="n">
        <v>70</v>
      </c>
      <c r="D39" s="9" t="n">
        <v>85</v>
      </c>
      <c r="E39" s="9" t="n">
        <v>88</v>
      </c>
      <c r="F39" s="9" t="n">
        <v>94</v>
      </c>
      <c r="G39" s="7" t="n">
        <f aca="false">SUM(C39:F39)</f>
        <v>337</v>
      </c>
      <c r="H39" s="7" t="n">
        <f aca="false">RANK(G39,$G$3:$G$50)</f>
        <v>8</v>
      </c>
    </row>
    <row r="40" s="2" customFormat="true" ht="14.25" hidden="false" customHeight="false" outlineLevel="0" collapsed="false">
      <c r="A40" s="20" t="n">
        <v>41</v>
      </c>
      <c r="B40" s="8" t="s">
        <v>1726</v>
      </c>
      <c r="C40" s="9" t="n">
        <v>82</v>
      </c>
      <c r="D40" s="9" t="n">
        <v>70</v>
      </c>
      <c r="E40" s="9" t="n">
        <v>70</v>
      </c>
      <c r="F40" s="9" t="n">
        <v>97</v>
      </c>
      <c r="G40" s="7" t="n">
        <f aca="false">SUM(C40:F40)</f>
        <v>319</v>
      </c>
      <c r="H40" s="7" t="n">
        <f aca="false">RANK(G40,$G$3:$G$50)</f>
        <v>26</v>
      </c>
    </row>
    <row r="41" s="2" customFormat="true" ht="14.25" hidden="false" customHeight="false" outlineLevel="0" collapsed="false">
      <c r="A41" s="20" t="n">
        <v>42</v>
      </c>
      <c r="B41" s="8" t="s">
        <v>1727</v>
      </c>
      <c r="C41" s="9" t="n">
        <v>94</v>
      </c>
      <c r="D41" s="9" t="n">
        <v>83</v>
      </c>
      <c r="E41" s="9" t="n">
        <v>82</v>
      </c>
      <c r="F41" s="9" t="n">
        <v>95</v>
      </c>
      <c r="G41" s="7" t="n">
        <f aca="false">SUM(C41:F41)</f>
        <v>354</v>
      </c>
      <c r="H41" s="7" t="n">
        <f aca="false">RANK(G41,$G$3:$G$50)</f>
        <v>1</v>
      </c>
    </row>
    <row r="42" s="2" customFormat="true" ht="14.25" hidden="false" customHeight="false" outlineLevel="0" collapsed="false">
      <c r="A42" s="20" t="n">
        <v>43</v>
      </c>
      <c r="B42" s="8" t="s">
        <v>1728</v>
      </c>
      <c r="C42" s="9" t="n">
        <v>91</v>
      </c>
      <c r="D42" s="9" t="n">
        <v>70</v>
      </c>
      <c r="E42" s="9" t="n">
        <v>84</v>
      </c>
      <c r="F42" s="9" t="n">
        <v>98</v>
      </c>
      <c r="G42" s="7" t="n">
        <f aca="false">SUM(C42:F42)</f>
        <v>343</v>
      </c>
      <c r="H42" s="7" t="n">
        <f aca="false">RANK(G42,$G$3:$G$50)</f>
        <v>6</v>
      </c>
    </row>
    <row r="43" s="2" customFormat="true" ht="14.25" hidden="false" customHeight="false" outlineLevel="0" collapsed="false">
      <c r="A43" s="20" t="n">
        <v>44</v>
      </c>
      <c r="B43" s="8" t="s">
        <v>1729</v>
      </c>
      <c r="C43" s="9" t="n">
        <v>85</v>
      </c>
      <c r="D43" s="9" t="n">
        <v>80</v>
      </c>
      <c r="E43" s="9" t="n">
        <v>86</v>
      </c>
      <c r="F43" s="9" t="n">
        <v>94</v>
      </c>
      <c r="G43" s="7" t="n">
        <f aca="false">SUM(C43:F43)</f>
        <v>345</v>
      </c>
      <c r="H43" s="7" t="n">
        <f aca="false">RANK(G43,$G$3:$G$50)</f>
        <v>4</v>
      </c>
    </row>
    <row r="44" s="2" customFormat="true" ht="14.25" hidden="false" customHeight="false" outlineLevel="0" collapsed="false">
      <c r="A44" s="20" t="n">
        <v>45</v>
      </c>
      <c r="B44" s="8" t="s">
        <v>1730</v>
      </c>
      <c r="C44" s="9" t="n">
        <v>69</v>
      </c>
      <c r="D44" s="9" t="n">
        <v>70</v>
      </c>
      <c r="E44" s="9" t="n">
        <v>80</v>
      </c>
      <c r="F44" s="9" t="n">
        <v>90</v>
      </c>
      <c r="G44" s="7" t="n">
        <f aca="false">SUM(C44:F44)</f>
        <v>309</v>
      </c>
      <c r="H44" s="7" t="n">
        <f aca="false">RANK(G44,$G$3:$G$50)</f>
        <v>34</v>
      </c>
    </row>
    <row r="45" s="2" customFormat="true" ht="14.25" hidden="false" customHeight="false" outlineLevel="0" collapsed="false">
      <c r="A45" s="20" t="n">
        <v>46</v>
      </c>
      <c r="B45" s="8" t="s">
        <v>1731</v>
      </c>
      <c r="C45" s="9" t="n">
        <v>70</v>
      </c>
      <c r="D45" s="9" t="n">
        <v>70</v>
      </c>
      <c r="E45" s="9" t="n">
        <v>75</v>
      </c>
      <c r="F45" s="9" t="n">
        <v>96</v>
      </c>
      <c r="G45" s="7" t="n">
        <f aca="false">SUM(C45:F45)</f>
        <v>311</v>
      </c>
      <c r="H45" s="7" t="n">
        <f aca="false">RANK(G45,$G$3:$G$50)</f>
        <v>33</v>
      </c>
    </row>
    <row r="46" s="2" customFormat="true" ht="14.25" hidden="false" customHeight="false" outlineLevel="0" collapsed="false">
      <c r="A46" s="20" t="n">
        <v>47</v>
      </c>
      <c r="B46" s="8" t="s">
        <v>1732</v>
      </c>
      <c r="C46" s="9" t="n">
        <v>78</v>
      </c>
      <c r="D46" s="9" t="n">
        <v>70</v>
      </c>
      <c r="E46" s="9" t="n">
        <v>85</v>
      </c>
      <c r="F46" s="9" t="n">
        <v>96</v>
      </c>
      <c r="G46" s="7" t="n">
        <f aca="false">SUM(C46:F46)</f>
        <v>329</v>
      </c>
      <c r="H46" s="7" t="n">
        <f aca="false">RANK(G46,$G$3:$G$50)</f>
        <v>14</v>
      </c>
    </row>
    <row r="47" s="2" customFormat="true" ht="14.25" hidden="false" customHeight="false" outlineLevel="0" collapsed="false">
      <c r="A47" s="20" t="n">
        <v>48</v>
      </c>
      <c r="B47" s="8" t="s">
        <v>1733</v>
      </c>
      <c r="C47" s="9" t="n">
        <v>73</v>
      </c>
      <c r="D47" s="9" t="n">
        <v>60</v>
      </c>
      <c r="E47" s="9" t="n">
        <v>83</v>
      </c>
      <c r="F47" s="9" t="n">
        <v>88</v>
      </c>
      <c r="G47" s="7" t="n">
        <f aca="false">SUM(C47:F47)</f>
        <v>304</v>
      </c>
      <c r="H47" s="7" t="n">
        <f aca="false">RANK(G47,$G$3:$G$50)</f>
        <v>38</v>
      </c>
    </row>
    <row r="48" s="2" customFormat="true" ht="14.25" hidden="false" customHeight="false" outlineLevel="0" collapsed="false">
      <c r="A48" s="20" t="n">
        <v>49</v>
      </c>
      <c r="B48" s="8" t="s">
        <v>1734</v>
      </c>
      <c r="C48" s="9" t="n">
        <v>77</v>
      </c>
      <c r="D48" s="9" t="n">
        <v>70</v>
      </c>
      <c r="E48" s="9" t="n">
        <v>88</v>
      </c>
      <c r="F48" s="9" t="n">
        <v>94</v>
      </c>
      <c r="G48" s="7" t="n">
        <f aca="false">SUM(C48:F48)</f>
        <v>329</v>
      </c>
      <c r="H48" s="7" t="n">
        <f aca="false">RANK(G48,$G$3:$G$50)</f>
        <v>14</v>
      </c>
    </row>
    <row r="49" s="2" customFormat="true" ht="14.25" hidden="false" customHeight="false" outlineLevel="0" collapsed="false">
      <c r="A49" s="20" t="n">
        <v>50</v>
      </c>
      <c r="B49" s="8" t="s">
        <v>1735</v>
      </c>
      <c r="C49" s="9" t="n">
        <v>73</v>
      </c>
      <c r="D49" s="9" t="n">
        <v>60</v>
      </c>
      <c r="E49" s="9" t="n">
        <v>70</v>
      </c>
      <c r="F49" s="9" t="n">
        <v>84</v>
      </c>
      <c r="G49" s="7" t="n">
        <f aca="false">SUM(C49:F49)</f>
        <v>287</v>
      </c>
      <c r="H49" s="7" t="n">
        <f aca="false">RANK(G49,$G$3:$G$50)</f>
        <v>46</v>
      </c>
    </row>
    <row r="50" s="2" customFormat="true" ht="14.25" hidden="false" customHeight="false" outlineLevel="0" collapsed="false">
      <c r="A50" s="20" t="n">
        <v>52</v>
      </c>
      <c r="B50" s="8" t="s">
        <v>1736</v>
      </c>
      <c r="C50" s="9" t="n">
        <v>73</v>
      </c>
      <c r="D50" s="9" t="n">
        <v>70</v>
      </c>
      <c r="E50" s="9" t="n">
        <v>83</v>
      </c>
      <c r="F50" s="9" t="n">
        <v>94</v>
      </c>
      <c r="G50" s="7" t="n">
        <f aca="false">SUM(C50:F50)</f>
        <v>320</v>
      </c>
      <c r="H50" s="7" t="n">
        <f aca="false">RANK(G50,$G$3:$G$50)</f>
        <v>25</v>
      </c>
    </row>
    <row r="51" s="2" customFormat="true" ht="14.25" hidden="false" customHeight="false" outlineLevel="0" collapsed="false">
      <c r="A51" s="7"/>
      <c r="B51" s="6" t="s">
        <v>40</v>
      </c>
      <c r="C51" s="10" t="n">
        <f aca="false">AVERAGE(C3:C50)</f>
        <v>75.1458333333333</v>
      </c>
      <c r="D51" s="10" t="n">
        <f aca="false">AVERAGE(D3:D50)</f>
        <v>73.3958333333333</v>
      </c>
      <c r="E51" s="10" t="n">
        <f aca="false">AVERAGE(E3:E50)</f>
        <v>77.4166666666667</v>
      </c>
      <c r="F51" s="10" t="n">
        <f aca="false">AVERAGE(F3:F50)</f>
        <v>92.0208333333333</v>
      </c>
      <c r="G51" s="10" t="n">
        <f aca="false">AVERAGE(G3:G50)</f>
        <v>317.979166666667</v>
      </c>
      <c r="H51" s="7"/>
    </row>
    <row r="53" s="2" customFormat="true" ht="25.5" hidden="false" customHeight="false" outlineLevel="0" collapsed="false">
      <c r="B53" s="74" t="s">
        <v>1737</v>
      </c>
      <c r="C53" s="74"/>
      <c r="D53" s="74"/>
      <c r="E53" s="74"/>
      <c r="F53" s="74"/>
      <c r="G53" s="74"/>
      <c r="H53" s="74"/>
      <c r="I53" s="74"/>
    </row>
    <row r="54" s="2" customFormat="true" ht="20.25" hidden="false" customHeight="true" outlineLevel="0" collapsed="false">
      <c r="A54" s="73" t="s">
        <v>1</v>
      </c>
      <c r="B54" s="73" t="s">
        <v>2</v>
      </c>
      <c r="C54" s="6" t="s">
        <v>1690</v>
      </c>
      <c r="D54" s="6" t="s">
        <v>126</v>
      </c>
      <c r="E54" s="6" t="s">
        <v>122</v>
      </c>
      <c r="F54" s="6" t="s">
        <v>172</v>
      </c>
      <c r="G54" s="6" t="s">
        <v>268</v>
      </c>
      <c r="H54" s="6" t="s">
        <v>5</v>
      </c>
      <c r="I54" s="6" t="s">
        <v>6</v>
      </c>
    </row>
    <row r="55" s="2" customFormat="true" ht="20.25" hidden="false" customHeight="true" outlineLevel="0" collapsed="false">
      <c r="A55" s="75" t="s">
        <v>1738</v>
      </c>
      <c r="B55" s="8" t="s">
        <v>1739</v>
      </c>
      <c r="C55" s="9" t="n">
        <v>90</v>
      </c>
      <c r="D55" s="9" t="n">
        <v>85</v>
      </c>
      <c r="E55" s="9" t="n">
        <v>83</v>
      </c>
      <c r="F55" s="9" t="n">
        <v>82</v>
      </c>
      <c r="G55" s="9" t="n">
        <v>72</v>
      </c>
      <c r="H55" s="7" t="n">
        <f aca="false">SUM(C55:G55)</f>
        <v>412</v>
      </c>
      <c r="I55" s="7" t="n">
        <f aca="false">RANK(H55,$H$55:$H$88)</f>
        <v>16</v>
      </c>
    </row>
    <row r="56" s="2" customFormat="true" ht="20.25" hidden="false" customHeight="true" outlineLevel="0" collapsed="false">
      <c r="A56" s="75" t="s">
        <v>1740</v>
      </c>
      <c r="B56" s="8" t="s">
        <v>1741</v>
      </c>
      <c r="C56" s="9" t="n">
        <v>84</v>
      </c>
      <c r="D56" s="9" t="n">
        <v>85</v>
      </c>
      <c r="E56" s="9" t="n">
        <v>87</v>
      </c>
      <c r="F56" s="9" t="n">
        <v>92</v>
      </c>
      <c r="G56" s="9" t="n">
        <v>92</v>
      </c>
      <c r="H56" s="7" t="n">
        <f aca="false">SUM(C56:G56)</f>
        <v>440</v>
      </c>
      <c r="I56" s="7" t="n">
        <f aca="false">RANK(H56,$H$55:$H$88)</f>
        <v>4</v>
      </c>
    </row>
    <row r="57" s="2" customFormat="true" ht="20.25" hidden="false" customHeight="true" outlineLevel="0" collapsed="false">
      <c r="A57" s="75" t="s">
        <v>1742</v>
      </c>
      <c r="B57" s="8" t="s">
        <v>1743</v>
      </c>
      <c r="C57" s="9" t="n">
        <v>77</v>
      </c>
      <c r="D57" s="9" t="n">
        <v>85</v>
      </c>
      <c r="E57" s="9" t="n">
        <v>85</v>
      </c>
      <c r="F57" s="9" t="n">
        <v>95</v>
      </c>
      <c r="G57" s="9" t="n">
        <v>94</v>
      </c>
      <c r="H57" s="7" t="n">
        <f aca="false">SUM(C57:G57)</f>
        <v>436</v>
      </c>
      <c r="I57" s="7" t="n">
        <f aca="false">RANK(H57,$H$55:$H$88)</f>
        <v>6</v>
      </c>
    </row>
    <row r="58" s="2" customFormat="true" ht="20.25" hidden="false" customHeight="true" outlineLevel="0" collapsed="false">
      <c r="A58" s="75" t="s">
        <v>1744</v>
      </c>
      <c r="B58" s="8" t="s">
        <v>1745</v>
      </c>
      <c r="C58" s="9" t="n">
        <v>70</v>
      </c>
      <c r="D58" s="9" t="n">
        <v>85</v>
      </c>
      <c r="E58" s="9" t="n">
        <v>80</v>
      </c>
      <c r="F58" s="9" t="n">
        <v>89</v>
      </c>
      <c r="G58" s="9" t="n">
        <v>80</v>
      </c>
      <c r="H58" s="7" t="n">
        <f aca="false">SUM(C58:G58)</f>
        <v>404</v>
      </c>
      <c r="I58" s="7" t="n">
        <f aca="false">RANK(H58,$H$55:$H$88)</f>
        <v>19</v>
      </c>
    </row>
    <row r="59" s="2" customFormat="true" ht="20.25" hidden="false" customHeight="true" outlineLevel="0" collapsed="false">
      <c r="A59" s="75" t="s">
        <v>1746</v>
      </c>
      <c r="B59" s="8" t="s">
        <v>1747</v>
      </c>
      <c r="C59" s="9" t="n">
        <v>82</v>
      </c>
      <c r="D59" s="9" t="n">
        <v>86</v>
      </c>
      <c r="E59" s="9" t="n">
        <v>84</v>
      </c>
      <c r="F59" s="9" t="n">
        <v>83</v>
      </c>
      <c r="G59" s="9" t="n">
        <v>82</v>
      </c>
      <c r="H59" s="7" t="n">
        <f aca="false">SUM(C59:G59)</f>
        <v>417</v>
      </c>
      <c r="I59" s="7" t="n">
        <f aca="false">RANK(H59,$H$55:$H$88)</f>
        <v>13</v>
      </c>
    </row>
    <row r="60" s="2" customFormat="true" ht="20.25" hidden="false" customHeight="true" outlineLevel="0" collapsed="false">
      <c r="A60" s="75" t="s">
        <v>1748</v>
      </c>
      <c r="B60" s="8" t="s">
        <v>1749</v>
      </c>
      <c r="C60" s="9" t="n">
        <v>74</v>
      </c>
      <c r="D60" s="9" t="n">
        <v>86</v>
      </c>
      <c r="E60" s="9" t="n">
        <v>86</v>
      </c>
      <c r="F60" s="9" t="n">
        <v>90</v>
      </c>
      <c r="G60" s="9" t="n">
        <v>83</v>
      </c>
      <c r="H60" s="7" t="n">
        <f aca="false">SUM(C60:G60)</f>
        <v>419</v>
      </c>
      <c r="I60" s="7" t="n">
        <f aca="false">RANK(H60,$H$55:$H$88)</f>
        <v>12</v>
      </c>
    </row>
    <row r="61" s="2" customFormat="true" ht="20.25" hidden="false" customHeight="true" outlineLevel="0" collapsed="false">
      <c r="A61" s="75" t="s">
        <v>1750</v>
      </c>
      <c r="B61" s="8" t="s">
        <v>1751</v>
      </c>
      <c r="C61" s="9" t="n">
        <v>84</v>
      </c>
      <c r="D61" s="9" t="n">
        <v>88</v>
      </c>
      <c r="E61" s="9" t="n">
        <v>87</v>
      </c>
      <c r="F61" s="9" t="n">
        <v>92</v>
      </c>
      <c r="G61" s="9" t="n">
        <v>83</v>
      </c>
      <c r="H61" s="7" t="n">
        <f aca="false">SUM(C61:G61)</f>
        <v>434</v>
      </c>
      <c r="I61" s="7" t="n">
        <f aca="false">RANK(H61,$H$55:$H$88)</f>
        <v>7</v>
      </c>
    </row>
    <row r="62" s="2" customFormat="true" ht="20.25" hidden="false" customHeight="true" outlineLevel="0" collapsed="false">
      <c r="A62" s="75" t="s">
        <v>1752</v>
      </c>
      <c r="B62" s="8" t="s">
        <v>1753</v>
      </c>
      <c r="C62" s="9" t="n">
        <v>0</v>
      </c>
      <c r="D62" s="9" t="n">
        <v>0</v>
      </c>
      <c r="E62" s="9" t="n">
        <v>90</v>
      </c>
      <c r="F62" s="9" t="n">
        <v>95</v>
      </c>
      <c r="G62" s="9" t="n">
        <v>0</v>
      </c>
      <c r="H62" s="7" t="n">
        <f aca="false">SUM(C62:G62)</f>
        <v>185</v>
      </c>
      <c r="I62" s="7" t="n">
        <f aca="false">RANK(H62,$H$55:$H$88)</f>
        <v>34</v>
      </c>
    </row>
    <row r="63" s="2" customFormat="true" ht="20.25" hidden="false" customHeight="true" outlineLevel="0" collapsed="false">
      <c r="A63" s="75" t="s">
        <v>1754</v>
      </c>
      <c r="B63" s="8" t="s">
        <v>1755</v>
      </c>
      <c r="C63" s="9" t="n">
        <v>60</v>
      </c>
      <c r="D63" s="9" t="n">
        <v>86</v>
      </c>
      <c r="E63" s="9" t="n">
        <v>72</v>
      </c>
      <c r="F63" s="9" t="n">
        <v>89</v>
      </c>
      <c r="G63" s="9" t="n">
        <v>83</v>
      </c>
      <c r="H63" s="7" t="n">
        <f aca="false">SUM(C63:G63)</f>
        <v>390</v>
      </c>
      <c r="I63" s="7" t="n">
        <f aca="false">RANK(H63,$H$55:$H$88)</f>
        <v>26</v>
      </c>
    </row>
    <row r="64" s="2" customFormat="true" ht="20.25" hidden="false" customHeight="true" outlineLevel="0" collapsed="false">
      <c r="A64" s="75" t="s">
        <v>1756</v>
      </c>
      <c r="B64" s="8" t="s">
        <v>1757</v>
      </c>
      <c r="C64" s="9" t="n">
        <v>61</v>
      </c>
      <c r="D64" s="9" t="n">
        <v>86</v>
      </c>
      <c r="E64" s="9" t="n">
        <v>76</v>
      </c>
      <c r="F64" s="9" t="n">
        <v>86</v>
      </c>
      <c r="G64" s="9" t="n">
        <v>60</v>
      </c>
      <c r="H64" s="7" t="n">
        <f aca="false">SUM(C64:G64)</f>
        <v>369</v>
      </c>
      <c r="I64" s="7" t="n">
        <f aca="false">RANK(H64,$H$55:$H$88)</f>
        <v>33</v>
      </c>
    </row>
    <row r="65" s="2" customFormat="true" ht="20.25" hidden="false" customHeight="true" outlineLevel="0" collapsed="false">
      <c r="A65" s="75" t="s">
        <v>1758</v>
      </c>
      <c r="B65" s="8" t="s">
        <v>1759</v>
      </c>
      <c r="C65" s="9" t="n">
        <v>63</v>
      </c>
      <c r="D65" s="9" t="n">
        <v>80</v>
      </c>
      <c r="E65" s="9" t="n">
        <v>82</v>
      </c>
      <c r="F65" s="9" t="n">
        <v>90</v>
      </c>
      <c r="G65" s="9" t="n">
        <v>66</v>
      </c>
      <c r="H65" s="7" t="n">
        <f aca="false">SUM(C65:G65)</f>
        <v>381</v>
      </c>
      <c r="I65" s="7" t="n">
        <f aca="false">RANK(H65,$H$55:$H$88)</f>
        <v>31</v>
      </c>
    </row>
    <row r="66" s="2" customFormat="true" ht="20.25" hidden="false" customHeight="true" outlineLevel="0" collapsed="false">
      <c r="A66" s="75" t="s">
        <v>1760</v>
      </c>
      <c r="B66" s="8" t="s">
        <v>1326</v>
      </c>
      <c r="C66" s="9" t="n">
        <v>85</v>
      </c>
      <c r="D66" s="9" t="n">
        <v>80</v>
      </c>
      <c r="E66" s="9" t="n">
        <v>70</v>
      </c>
      <c r="F66" s="9" t="n">
        <v>65</v>
      </c>
      <c r="G66" s="9" t="n">
        <v>90</v>
      </c>
      <c r="H66" s="7" t="n">
        <f aca="false">SUM(C66:G66)</f>
        <v>390</v>
      </c>
      <c r="I66" s="7" t="n">
        <f aca="false">RANK(H66,$H$55:$H$88)</f>
        <v>26</v>
      </c>
    </row>
    <row r="67" s="2" customFormat="true" ht="20.25" hidden="false" customHeight="true" outlineLevel="0" collapsed="false">
      <c r="A67" s="75" t="s">
        <v>1761</v>
      </c>
      <c r="B67" s="8" t="s">
        <v>1762</v>
      </c>
      <c r="C67" s="9" t="n">
        <v>90</v>
      </c>
      <c r="D67" s="9" t="n">
        <v>85</v>
      </c>
      <c r="E67" s="9" t="n">
        <v>86</v>
      </c>
      <c r="F67" s="9" t="n">
        <v>90</v>
      </c>
      <c r="G67" s="9" t="n">
        <v>77</v>
      </c>
      <c r="H67" s="7" t="n">
        <f aca="false">SUM(C67:G67)</f>
        <v>428</v>
      </c>
      <c r="I67" s="7" t="n">
        <f aca="false">RANK(H67,$H$55:$H$88)</f>
        <v>9</v>
      </c>
    </row>
    <row r="68" s="2" customFormat="true" ht="20.25" hidden="false" customHeight="true" outlineLevel="0" collapsed="false">
      <c r="A68" s="75" t="s">
        <v>1763</v>
      </c>
      <c r="B68" s="8" t="s">
        <v>1764</v>
      </c>
      <c r="C68" s="9" t="n">
        <v>87</v>
      </c>
      <c r="D68" s="9" t="n">
        <v>88</v>
      </c>
      <c r="E68" s="9" t="n">
        <v>95</v>
      </c>
      <c r="F68" s="9" t="n">
        <v>88</v>
      </c>
      <c r="G68" s="9" t="n">
        <v>81</v>
      </c>
      <c r="H68" s="7" t="n">
        <f aca="false">SUM(C68:G68)</f>
        <v>439</v>
      </c>
      <c r="I68" s="7" t="n">
        <f aca="false">RANK(H68,$H$55:$H$88)</f>
        <v>5</v>
      </c>
    </row>
    <row r="69" s="2" customFormat="true" ht="20.25" hidden="false" customHeight="true" outlineLevel="0" collapsed="false">
      <c r="A69" s="75" t="s">
        <v>1765</v>
      </c>
      <c r="B69" s="8" t="s">
        <v>350</v>
      </c>
      <c r="C69" s="9" t="n">
        <v>92</v>
      </c>
      <c r="D69" s="9" t="n">
        <v>85</v>
      </c>
      <c r="E69" s="9" t="n">
        <v>92</v>
      </c>
      <c r="F69" s="9" t="n">
        <v>96</v>
      </c>
      <c r="G69" s="9" t="n">
        <v>76</v>
      </c>
      <c r="H69" s="7" t="n">
        <f aca="false">SUM(C69:G69)</f>
        <v>441</v>
      </c>
      <c r="I69" s="7" t="n">
        <f aca="false">RANK(H69,$H$55:$H$88)</f>
        <v>3</v>
      </c>
    </row>
    <row r="70" s="2" customFormat="true" ht="20.25" hidden="false" customHeight="true" outlineLevel="0" collapsed="false">
      <c r="A70" s="75" t="s">
        <v>1766</v>
      </c>
      <c r="B70" s="8" t="s">
        <v>280</v>
      </c>
      <c r="C70" s="9" t="n">
        <v>80</v>
      </c>
      <c r="D70" s="9" t="n">
        <v>85</v>
      </c>
      <c r="E70" s="9" t="n">
        <v>87</v>
      </c>
      <c r="F70" s="9" t="n">
        <v>95</v>
      </c>
      <c r="G70" s="9" t="n">
        <v>80</v>
      </c>
      <c r="H70" s="7" t="n">
        <f aca="false">SUM(C70:G70)</f>
        <v>427</v>
      </c>
      <c r="I70" s="7" t="n">
        <f aca="false">RANK(H70,$H$55:$H$88)</f>
        <v>10</v>
      </c>
    </row>
    <row r="71" s="2" customFormat="true" ht="20.25" hidden="false" customHeight="true" outlineLevel="0" collapsed="false">
      <c r="A71" s="75" t="s">
        <v>1767</v>
      </c>
      <c r="B71" s="8" t="s">
        <v>1768</v>
      </c>
      <c r="C71" s="9" t="n">
        <v>73</v>
      </c>
      <c r="D71" s="9" t="n">
        <v>87</v>
      </c>
      <c r="E71" s="9" t="n">
        <v>90</v>
      </c>
      <c r="F71" s="9" t="n">
        <v>90</v>
      </c>
      <c r="G71" s="9" t="n">
        <v>73</v>
      </c>
      <c r="H71" s="7" t="n">
        <f aca="false">SUM(C71:G71)</f>
        <v>413</v>
      </c>
      <c r="I71" s="7" t="n">
        <f aca="false">RANK(H71,$H$55:$H$88)</f>
        <v>14</v>
      </c>
    </row>
    <row r="72" s="2" customFormat="true" ht="20.25" hidden="false" customHeight="true" outlineLevel="0" collapsed="false">
      <c r="A72" s="75" t="s">
        <v>1769</v>
      </c>
      <c r="B72" s="8" t="s">
        <v>1770</v>
      </c>
      <c r="C72" s="9" t="n">
        <v>63</v>
      </c>
      <c r="D72" s="9" t="n">
        <v>85</v>
      </c>
      <c r="E72" s="9" t="n">
        <v>83</v>
      </c>
      <c r="F72" s="9" t="n">
        <v>92</v>
      </c>
      <c r="G72" s="9" t="n">
        <v>65</v>
      </c>
      <c r="H72" s="7" t="n">
        <f aca="false">SUM(C72:G72)</f>
        <v>388</v>
      </c>
      <c r="I72" s="7" t="n">
        <f aca="false">RANK(H72,$H$55:$H$88)</f>
        <v>28</v>
      </c>
    </row>
    <row r="73" s="2" customFormat="true" ht="20.25" hidden="false" customHeight="true" outlineLevel="0" collapsed="false">
      <c r="A73" s="75" t="s">
        <v>1771</v>
      </c>
      <c r="B73" s="8" t="s">
        <v>1039</v>
      </c>
      <c r="C73" s="9" t="n">
        <v>90</v>
      </c>
      <c r="D73" s="9" t="n">
        <v>86</v>
      </c>
      <c r="E73" s="9" t="n">
        <v>81</v>
      </c>
      <c r="F73" s="9" t="n">
        <v>65</v>
      </c>
      <c r="G73" s="9" t="n">
        <v>69</v>
      </c>
      <c r="H73" s="7" t="n">
        <f aca="false">SUM(C73:G73)</f>
        <v>391</v>
      </c>
      <c r="I73" s="7" t="n">
        <f aca="false">RANK(H73,$H$55:$H$88)</f>
        <v>25</v>
      </c>
    </row>
    <row r="74" s="2" customFormat="true" ht="20.25" hidden="false" customHeight="true" outlineLevel="0" collapsed="false">
      <c r="A74" s="75" t="s">
        <v>1772</v>
      </c>
      <c r="B74" s="8" t="s">
        <v>1773</v>
      </c>
      <c r="C74" s="9" t="n">
        <v>85</v>
      </c>
      <c r="D74" s="9" t="n">
        <v>85</v>
      </c>
      <c r="E74" s="9" t="n">
        <v>80</v>
      </c>
      <c r="F74" s="9" t="n">
        <v>84</v>
      </c>
      <c r="G74" s="9" t="n">
        <v>70</v>
      </c>
      <c r="H74" s="7" t="n">
        <f aca="false">SUM(C74:G74)</f>
        <v>404</v>
      </c>
      <c r="I74" s="7" t="n">
        <f aca="false">RANK(H74,$H$55:$H$88)</f>
        <v>19</v>
      </c>
    </row>
    <row r="75" s="2" customFormat="true" ht="20.25" hidden="false" customHeight="true" outlineLevel="0" collapsed="false">
      <c r="A75" s="75" t="s">
        <v>1774</v>
      </c>
      <c r="B75" s="8" t="s">
        <v>1775</v>
      </c>
      <c r="C75" s="9" t="n">
        <v>77</v>
      </c>
      <c r="D75" s="9" t="n">
        <v>80</v>
      </c>
      <c r="E75" s="9" t="n">
        <v>68</v>
      </c>
      <c r="F75" s="9" t="n">
        <v>72</v>
      </c>
      <c r="G75" s="9" t="n">
        <v>89</v>
      </c>
      <c r="H75" s="7" t="n">
        <f aca="false">SUM(C75:G75)</f>
        <v>386</v>
      </c>
      <c r="I75" s="7" t="n">
        <f aca="false">RANK(H75,$H$55:$H$88)</f>
        <v>29</v>
      </c>
    </row>
    <row r="76" s="2" customFormat="true" ht="20.25" hidden="false" customHeight="true" outlineLevel="0" collapsed="false">
      <c r="A76" s="75" t="s">
        <v>1776</v>
      </c>
      <c r="B76" s="8" t="s">
        <v>1777</v>
      </c>
      <c r="C76" s="9" t="n">
        <v>86</v>
      </c>
      <c r="D76" s="9" t="n">
        <v>87</v>
      </c>
      <c r="E76" s="9" t="n">
        <v>78</v>
      </c>
      <c r="F76" s="9" t="n">
        <v>65</v>
      </c>
      <c r="G76" s="9" t="n">
        <v>86</v>
      </c>
      <c r="H76" s="7" t="n">
        <f aca="false">SUM(C76:G76)</f>
        <v>402</v>
      </c>
      <c r="I76" s="7" t="n">
        <f aca="false">RANK(H76,$H$55:$H$88)</f>
        <v>21</v>
      </c>
    </row>
    <row r="77" s="2" customFormat="true" ht="20.25" hidden="false" customHeight="true" outlineLevel="0" collapsed="false">
      <c r="A77" s="75" t="s">
        <v>1778</v>
      </c>
      <c r="B77" s="8" t="s">
        <v>1779</v>
      </c>
      <c r="C77" s="9" t="n">
        <v>92</v>
      </c>
      <c r="D77" s="9" t="n">
        <v>87</v>
      </c>
      <c r="E77" s="9" t="n">
        <v>84</v>
      </c>
      <c r="F77" s="9" t="n">
        <v>89</v>
      </c>
      <c r="G77" s="9" t="n">
        <v>96</v>
      </c>
      <c r="H77" s="7" t="n">
        <f aca="false">SUM(C77:G77)</f>
        <v>448</v>
      </c>
      <c r="I77" s="7" t="n">
        <f aca="false">RANK(H77,$H$55:$H$88)</f>
        <v>1</v>
      </c>
    </row>
    <row r="78" s="2" customFormat="true" ht="20.25" hidden="false" customHeight="true" outlineLevel="0" collapsed="false">
      <c r="A78" s="75" t="s">
        <v>1780</v>
      </c>
      <c r="B78" s="8" t="s">
        <v>1781</v>
      </c>
      <c r="C78" s="9" t="n">
        <v>70</v>
      </c>
      <c r="D78" s="9" t="n">
        <v>85</v>
      </c>
      <c r="E78" s="9" t="n">
        <v>90</v>
      </c>
      <c r="F78" s="9" t="n">
        <v>78</v>
      </c>
      <c r="G78" s="9" t="n">
        <v>88</v>
      </c>
      <c r="H78" s="7" t="n">
        <f aca="false">SUM(C78:G78)</f>
        <v>411</v>
      </c>
      <c r="I78" s="7" t="n">
        <f aca="false">RANK(H78,$H$55:$H$88)</f>
        <v>17</v>
      </c>
    </row>
    <row r="79" s="2" customFormat="true" ht="20.25" hidden="false" customHeight="true" outlineLevel="0" collapsed="false">
      <c r="A79" s="75" t="s">
        <v>1782</v>
      </c>
      <c r="B79" s="8" t="s">
        <v>1783</v>
      </c>
      <c r="C79" s="9" t="n">
        <v>70</v>
      </c>
      <c r="D79" s="9" t="n">
        <v>82</v>
      </c>
      <c r="E79" s="9" t="n">
        <v>90</v>
      </c>
      <c r="F79" s="9" t="n">
        <v>95</v>
      </c>
      <c r="G79" s="9" t="n">
        <v>84</v>
      </c>
      <c r="H79" s="7" t="n">
        <f aca="false">SUM(C79:G79)</f>
        <v>421</v>
      </c>
      <c r="I79" s="7" t="n">
        <f aca="false">RANK(H79,$H$55:$H$88)</f>
        <v>11</v>
      </c>
    </row>
    <row r="80" s="2" customFormat="true" ht="20.25" hidden="false" customHeight="true" outlineLevel="0" collapsed="false">
      <c r="A80" s="75" t="s">
        <v>1784</v>
      </c>
      <c r="B80" s="8" t="s">
        <v>1785</v>
      </c>
      <c r="C80" s="9" t="n">
        <v>70</v>
      </c>
      <c r="D80" s="9" t="n">
        <v>85</v>
      </c>
      <c r="E80" s="9" t="n">
        <v>83</v>
      </c>
      <c r="F80" s="9" t="n">
        <v>90</v>
      </c>
      <c r="G80" s="9" t="n">
        <v>85</v>
      </c>
      <c r="H80" s="7" t="n">
        <f aca="false">SUM(C80:G80)</f>
        <v>413</v>
      </c>
      <c r="I80" s="7" t="n">
        <f aca="false">RANK(H80,$H$55:$H$88)</f>
        <v>14</v>
      </c>
    </row>
    <row r="81" s="2" customFormat="true" ht="20.25" hidden="false" customHeight="true" outlineLevel="0" collapsed="false">
      <c r="A81" s="75" t="s">
        <v>1786</v>
      </c>
      <c r="B81" s="8" t="s">
        <v>1090</v>
      </c>
      <c r="C81" s="9" t="n">
        <v>61</v>
      </c>
      <c r="D81" s="9" t="n">
        <v>85</v>
      </c>
      <c r="E81" s="9" t="n">
        <v>84</v>
      </c>
      <c r="F81" s="9" t="n">
        <v>92</v>
      </c>
      <c r="G81" s="9" t="n">
        <v>89</v>
      </c>
      <c r="H81" s="7" t="n">
        <f aca="false">SUM(C81:G81)</f>
        <v>411</v>
      </c>
      <c r="I81" s="7" t="n">
        <f aca="false">RANK(H81,$H$55:$H$88)</f>
        <v>17</v>
      </c>
    </row>
    <row r="82" s="2" customFormat="true" ht="20.25" hidden="false" customHeight="true" outlineLevel="0" collapsed="false">
      <c r="A82" s="75" t="s">
        <v>1787</v>
      </c>
      <c r="B82" s="8" t="s">
        <v>1788</v>
      </c>
      <c r="C82" s="9" t="n">
        <v>75</v>
      </c>
      <c r="D82" s="9" t="n">
        <v>84</v>
      </c>
      <c r="E82" s="9" t="n">
        <v>80</v>
      </c>
      <c r="F82" s="9" t="n">
        <v>86</v>
      </c>
      <c r="G82" s="9" t="n">
        <v>71</v>
      </c>
      <c r="H82" s="7" t="n">
        <f aca="false">SUM(C82:G82)</f>
        <v>396</v>
      </c>
      <c r="I82" s="7" t="n">
        <f aca="false">RANK(H82,$H$55:$H$88)</f>
        <v>23</v>
      </c>
    </row>
    <row r="83" s="2" customFormat="true" ht="20.25" hidden="false" customHeight="true" outlineLevel="0" collapsed="false">
      <c r="A83" s="75" t="s">
        <v>1789</v>
      </c>
      <c r="B83" s="8" t="s">
        <v>1790</v>
      </c>
      <c r="C83" s="9" t="n">
        <v>73</v>
      </c>
      <c r="D83" s="9" t="n">
        <v>82</v>
      </c>
      <c r="E83" s="9" t="n">
        <v>78</v>
      </c>
      <c r="F83" s="9" t="n">
        <v>78</v>
      </c>
      <c r="G83" s="9" t="n">
        <v>84</v>
      </c>
      <c r="H83" s="7" t="n">
        <f aca="false">SUM(C83:G83)</f>
        <v>395</v>
      </c>
      <c r="I83" s="7" t="n">
        <f aca="false">RANK(H83,$H$55:$H$88)</f>
        <v>24</v>
      </c>
    </row>
    <row r="84" s="2" customFormat="true" ht="20.25" hidden="false" customHeight="true" outlineLevel="0" collapsed="false">
      <c r="A84" s="75" t="s">
        <v>1791</v>
      </c>
      <c r="B84" s="8" t="s">
        <v>1792</v>
      </c>
      <c r="C84" s="9" t="n">
        <v>78</v>
      </c>
      <c r="D84" s="9" t="n">
        <v>84</v>
      </c>
      <c r="E84" s="9" t="n">
        <v>78</v>
      </c>
      <c r="F84" s="9" t="n">
        <v>60</v>
      </c>
      <c r="G84" s="9" t="n">
        <v>73</v>
      </c>
      <c r="H84" s="7" t="n">
        <f aca="false">SUM(C84:G84)</f>
        <v>373</v>
      </c>
      <c r="I84" s="7" t="n">
        <f aca="false">RANK(H84,$H$55:$H$88)</f>
        <v>32</v>
      </c>
    </row>
    <row r="85" s="2" customFormat="true" ht="20.25" hidden="false" customHeight="true" outlineLevel="0" collapsed="false">
      <c r="A85" s="75" t="s">
        <v>1793</v>
      </c>
      <c r="B85" s="8" t="s">
        <v>1227</v>
      </c>
      <c r="C85" s="9" t="n">
        <v>90</v>
      </c>
      <c r="D85" s="9" t="n">
        <v>86</v>
      </c>
      <c r="E85" s="9" t="n">
        <v>90</v>
      </c>
      <c r="F85" s="9" t="n">
        <v>88</v>
      </c>
      <c r="G85" s="9" t="n">
        <v>89</v>
      </c>
      <c r="H85" s="7" t="n">
        <f aca="false">SUM(C85:G85)</f>
        <v>443</v>
      </c>
      <c r="I85" s="7" t="n">
        <f aca="false">RANK(H85,$H$55:$H$88)</f>
        <v>2</v>
      </c>
    </row>
    <row r="86" s="2" customFormat="true" ht="20.25" hidden="false" customHeight="true" outlineLevel="0" collapsed="false">
      <c r="A86" s="75" t="s">
        <v>1794</v>
      </c>
      <c r="B86" s="8" t="s">
        <v>1795</v>
      </c>
      <c r="C86" s="9" t="n">
        <v>81</v>
      </c>
      <c r="D86" s="9" t="n">
        <v>85</v>
      </c>
      <c r="E86" s="9" t="n">
        <v>89</v>
      </c>
      <c r="F86" s="9" t="n">
        <v>92</v>
      </c>
      <c r="G86" s="9" t="n">
        <v>84</v>
      </c>
      <c r="H86" s="7" t="n">
        <f aca="false">SUM(C86:G86)</f>
        <v>431</v>
      </c>
      <c r="I86" s="7" t="n">
        <f aca="false">RANK(H86,$H$55:$H$88)</f>
        <v>8</v>
      </c>
    </row>
    <row r="87" s="2" customFormat="true" ht="20.25" hidden="false" customHeight="true" outlineLevel="0" collapsed="false">
      <c r="A87" s="75" t="s">
        <v>1796</v>
      </c>
      <c r="B87" s="8" t="s">
        <v>1797</v>
      </c>
      <c r="C87" s="9" t="n">
        <v>70</v>
      </c>
      <c r="D87" s="9" t="n">
        <v>85</v>
      </c>
      <c r="E87" s="9" t="n">
        <v>75</v>
      </c>
      <c r="F87" s="9" t="n">
        <v>85</v>
      </c>
      <c r="G87" s="9" t="n">
        <v>69</v>
      </c>
      <c r="H87" s="7" t="n">
        <f aca="false">SUM(C87:G87)</f>
        <v>384</v>
      </c>
      <c r="I87" s="7" t="n">
        <f aca="false">RANK(H87,$H$55:$H$88)</f>
        <v>30</v>
      </c>
    </row>
    <row r="88" s="2" customFormat="true" ht="20.25" hidden="false" customHeight="true" outlineLevel="0" collapsed="false">
      <c r="A88" s="75" t="s">
        <v>1798</v>
      </c>
      <c r="B88" s="6" t="s">
        <v>1799</v>
      </c>
      <c r="C88" s="9" t="n">
        <v>72</v>
      </c>
      <c r="D88" s="9" t="n">
        <v>84</v>
      </c>
      <c r="E88" s="9" t="n">
        <v>89</v>
      </c>
      <c r="F88" s="9" t="n">
        <v>95</v>
      </c>
      <c r="G88" s="9" t="n">
        <v>62</v>
      </c>
      <c r="H88" s="7" t="n">
        <f aca="false">SUM(C88:G88)</f>
        <v>402</v>
      </c>
      <c r="I88" s="7" t="n">
        <f aca="false">RANK(H88,$H$55:$H$88)</f>
        <v>21</v>
      </c>
    </row>
    <row r="89" s="2" customFormat="true" ht="20.25" hidden="false" customHeight="true" outlineLevel="0" collapsed="false">
      <c r="A89" s="7"/>
      <c r="B89" s="6" t="s">
        <v>40</v>
      </c>
      <c r="C89" s="9" t="n">
        <f aca="false">AVERAGE(C55:C88)</f>
        <v>75.1470588235294</v>
      </c>
      <c r="D89" s="9" t="n">
        <f aca="false">AVERAGE(D55:D88)</f>
        <v>82.3235294117647</v>
      </c>
      <c r="E89" s="9" t="n">
        <f aca="false">AVERAGE(E55:E88)</f>
        <v>83.2941176470588</v>
      </c>
      <c r="F89" s="9" t="n">
        <f aca="false">AVERAGE(F55:F88)</f>
        <v>85.6764705882353</v>
      </c>
      <c r="G89" s="9" t="n">
        <f aca="false">AVERAGE(G55:G88)</f>
        <v>77.2058823529412</v>
      </c>
      <c r="H89" s="10" t="n">
        <f aca="false">AVERAGE(H55:H88)</f>
        <v>403.647058823529</v>
      </c>
      <c r="I89" s="7"/>
    </row>
    <row r="90" s="2" customFormat="true" ht="25.5" hidden="false" customHeight="false" outlineLevel="0" collapsed="false">
      <c r="A90" s="21" t="s">
        <v>1800</v>
      </c>
      <c r="B90" s="21"/>
      <c r="C90" s="21"/>
      <c r="D90" s="21"/>
      <c r="E90" s="21"/>
      <c r="F90" s="21"/>
      <c r="G90" s="21"/>
      <c r="H90" s="21"/>
    </row>
    <row r="91" s="2" customFormat="true" ht="14.25" hidden="false" customHeight="false" outlineLevel="0" collapsed="false">
      <c r="A91" s="76" t="s">
        <v>1</v>
      </c>
      <c r="B91" s="77" t="s">
        <v>2</v>
      </c>
      <c r="C91" s="6" t="s">
        <v>217</v>
      </c>
      <c r="D91" s="6" t="s">
        <v>172</v>
      </c>
      <c r="E91" s="9" t="s">
        <v>219</v>
      </c>
      <c r="F91" s="6" t="s">
        <v>218</v>
      </c>
    </row>
    <row r="92" s="2" customFormat="true" ht="14.25" hidden="false" customHeight="false" outlineLevel="0" collapsed="false">
      <c r="A92" s="78" t="n">
        <v>1</v>
      </c>
      <c r="B92" s="8" t="s">
        <v>1801</v>
      </c>
      <c r="C92" s="9" t="n">
        <v>49</v>
      </c>
      <c r="D92" s="9" t="n">
        <v>46</v>
      </c>
      <c r="E92" s="9" t="n">
        <v>95</v>
      </c>
      <c r="F92" s="9" t="n">
        <v>131</v>
      </c>
    </row>
    <row r="93" s="2" customFormat="true" ht="14.25" hidden="false" customHeight="false" outlineLevel="0" collapsed="false">
      <c r="A93" s="78" t="n">
        <v>3</v>
      </c>
      <c r="B93" s="8" t="s">
        <v>1802</v>
      </c>
      <c r="C93" s="9" t="n">
        <v>66</v>
      </c>
      <c r="D93" s="9" t="n">
        <v>84</v>
      </c>
      <c r="E93" s="9" t="n">
        <v>100</v>
      </c>
      <c r="F93" s="9" t="n">
        <v>218</v>
      </c>
    </row>
    <row r="94" s="2" customFormat="true" ht="14.25" hidden="false" customHeight="false" outlineLevel="0" collapsed="false">
      <c r="A94" s="78" t="n">
        <v>4</v>
      </c>
      <c r="B94" s="8" t="s">
        <v>1803</v>
      </c>
      <c r="C94" s="9" t="n">
        <v>0</v>
      </c>
      <c r="D94" s="9" t="n">
        <v>70</v>
      </c>
      <c r="E94" s="9" t="n">
        <v>77</v>
      </c>
      <c r="F94" s="9" t="n">
        <v>190</v>
      </c>
    </row>
    <row r="95" s="2" customFormat="true" ht="14.25" hidden="false" customHeight="false" outlineLevel="0" collapsed="false">
      <c r="A95" s="78" t="n">
        <v>6</v>
      </c>
      <c r="B95" s="8" t="s">
        <v>1804</v>
      </c>
      <c r="C95" s="9" t="n">
        <v>95</v>
      </c>
      <c r="D95" s="9" t="n">
        <v>33</v>
      </c>
      <c r="E95" s="9" t="n">
        <v>70</v>
      </c>
      <c r="F95" s="9" t="n">
        <v>215</v>
      </c>
    </row>
    <row r="96" s="2" customFormat="true" ht="14.25" hidden="false" customHeight="false" outlineLevel="0" collapsed="false">
      <c r="A96" s="78" t="n">
        <v>7</v>
      </c>
      <c r="B96" s="8" t="s">
        <v>1805</v>
      </c>
      <c r="C96" s="9" t="n">
        <v>68</v>
      </c>
      <c r="D96" s="9" t="n">
        <v>58</v>
      </c>
      <c r="E96" s="9" t="n">
        <v>90</v>
      </c>
      <c r="F96" s="9" t="n">
        <v>155</v>
      </c>
    </row>
    <row r="97" s="2" customFormat="true" ht="14.25" hidden="false" customHeight="false" outlineLevel="0" collapsed="false">
      <c r="A97" s="78" t="n">
        <v>8</v>
      </c>
      <c r="B97" s="8" t="s">
        <v>1806</v>
      </c>
      <c r="C97" s="9" t="n">
        <v>0</v>
      </c>
      <c r="D97" s="9" t="n">
        <v>44</v>
      </c>
      <c r="E97" s="9" t="n">
        <v>16</v>
      </c>
      <c r="F97" s="9" t="n">
        <v>160</v>
      </c>
    </row>
    <row r="98" s="2" customFormat="true" ht="14.25" hidden="false" customHeight="false" outlineLevel="0" collapsed="false">
      <c r="A98" s="78" t="n">
        <v>9</v>
      </c>
      <c r="B98" s="8" t="s">
        <v>1807</v>
      </c>
      <c r="C98" s="9" t="n">
        <v>84</v>
      </c>
      <c r="D98" s="9" t="n">
        <v>91</v>
      </c>
      <c r="E98" s="9" t="n">
        <v>98</v>
      </c>
      <c r="F98" s="9" t="n">
        <v>191</v>
      </c>
    </row>
    <row r="99" s="2" customFormat="true" ht="14.25" hidden="false" customHeight="false" outlineLevel="0" collapsed="false">
      <c r="A99" s="78" t="n">
        <v>10</v>
      </c>
      <c r="B99" s="8" t="s">
        <v>1808</v>
      </c>
      <c r="C99" s="9" t="n">
        <v>68</v>
      </c>
      <c r="D99" s="9" t="n">
        <v>60</v>
      </c>
      <c r="E99" s="9" t="n">
        <v>95</v>
      </c>
      <c r="F99" s="9" t="n">
        <v>221</v>
      </c>
    </row>
    <row r="100" s="2" customFormat="true" ht="14.25" hidden="false" customHeight="false" outlineLevel="0" collapsed="false">
      <c r="A100" s="78" t="n">
        <v>12</v>
      </c>
      <c r="B100" s="16" t="s">
        <v>1809</v>
      </c>
      <c r="C100" s="9" t="n">
        <v>66</v>
      </c>
      <c r="D100" s="9" t="n">
        <v>36</v>
      </c>
      <c r="E100" s="9" t="n">
        <v>43</v>
      </c>
      <c r="F100" s="9" t="n">
        <v>172</v>
      </c>
    </row>
    <row r="101" s="2" customFormat="true" ht="14.25" hidden="false" customHeight="false" outlineLevel="0" collapsed="false">
      <c r="A101" s="78" t="n">
        <v>17</v>
      </c>
      <c r="B101" s="8" t="s">
        <v>1810</v>
      </c>
      <c r="C101" s="9" t="n">
        <v>67</v>
      </c>
      <c r="D101" s="9" t="n">
        <v>65</v>
      </c>
      <c r="E101" s="9" t="n">
        <v>94</v>
      </c>
      <c r="F101" s="9" t="n">
        <v>207</v>
      </c>
    </row>
    <row r="102" s="2" customFormat="true" ht="14.25" hidden="false" customHeight="false" outlineLevel="0" collapsed="false">
      <c r="A102" s="78" t="n">
        <v>18</v>
      </c>
      <c r="B102" s="8" t="s">
        <v>1811</v>
      </c>
      <c r="C102" s="9" t="n">
        <v>79</v>
      </c>
      <c r="D102" s="9" t="n">
        <v>68</v>
      </c>
      <c r="E102" s="9" t="n">
        <v>96</v>
      </c>
      <c r="F102" s="9" t="n">
        <v>131</v>
      </c>
    </row>
    <row r="103" s="2" customFormat="true" ht="14.25" hidden="false" customHeight="false" outlineLevel="0" collapsed="false">
      <c r="A103" s="20" t="n">
        <v>34</v>
      </c>
      <c r="B103" s="8" t="s">
        <v>1812</v>
      </c>
      <c r="C103" s="9" t="n">
        <v>27</v>
      </c>
      <c r="D103" s="9" t="n">
        <v>21</v>
      </c>
      <c r="E103" s="9" t="n">
        <v>0</v>
      </c>
      <c r="F103" s="9" t="n">
        <v>100</v>
      </c>
    </row>
    <row r="104" s="2" customFormat="true" ht="14.25" hidden="false" customHeight="false" outlineLevel="0" collapsed="false">
      <c r="A104" s="20" t="n">
        <v>37</v>
      </c>
      <c r="B104" s="6" t="s">
        <v>1813</v>
      </c>
      <c r="C104" s="9" t="n">
        <v>60</v>
      </c>
      <c r="D104" s="9" t="n">
        <v>33</v>
      </c>
      <c r="E104" s="9" t="n">
        <v>15</v>
      </c>
      <c r="F104" s="9" t="n">
        <v>130</v>
      </c>
    </row>
    <row r="105" s="2" customFormat="true" ht="14.25" hidden="false" customHeight="false" outlineLevel="0" collapsed="false">
      <c r="A105" s="20" t="n">
        <v>38</v>
      </c>
      <c r="B105" s="6" t="s">
        <v>1814</v>
      </c>
      <c r="C105" s="9" t="n">
        <v>0</v>
      </c>
      <c r="D105" s="9" t="n">
        <v>27</v>
      </c>
      <c r="E105" s="9" t="n">
        <v>8</v>
      </c>
      <c r="F105" s="9" t="n">
        <v>56</v>
      </c>
    </row>
    <row r="106" s="2" customFormat="true" ht="14.25" hidden="false" customHeight="false" outlineLevel="0" collapsed="false">
      <c r="A106" s="79"/>
      <c r="B106" s="80"/>
      <c r="F106" s="11"/>
    </row>
    <row r="107" s="2" customFormat="true" ht="14.25" hidden="false" customHeight="false" outlineLevel="0" collapsed="false">
      <c r="A107" s="76" t="s">
        <v>1</v>
      </c>
      <c r="B107" s="77" t="s">
        <v>2</v>
      </c>
      <c r="C107" s="6" t="s">
        <v>217</v>
      </c>
      <c r="D107" s="6" t="s">
        <v>172</v>
      </c>
      <c r="E107" s="6" t="s">
        <v>251</v>
      </c>
      <c r="F107" s="6" t="s">
        <v>1815</v>
      </c>
      <c r="G107" s="6" t="s">
        <v>1816</v>
      </c>
    </row>
    <row r="108" s="2" customFormat="true" ht="14.25" hidden="false" customHeight="false" outlineLevel="0" collapsed="false">
      <c r="A108" s="20" t="n">
        <v>39</v>
      </c>
      <c r="B108" s="8" t="s">
        <v>1817</v>
      </c>
      <c r="C108" s="9" t="n">
        <v>51</v>
      </c>
      <c r="D108" s="9" t="n">
        <v>37</v>
      </c>
      <c r="E108" s="9" t="n">
        <v>30</v>
      </c>
      <c r="F108" s="9" t="n">
        <v>64</v>
      </c>
      <c r="G108" s="9" t="n">
        <v>107</v>
      </c>
    </row>
    <row r="109" s="2" customFormat="true" ht="14.25" hidden="false" customHeight="false" outlineLevel="0" collapsed="false">
      <c r="A109" s="20" t="n">
        <v>40</v>
      </c>
      <c r="B109" s="8" t="s">
        <v>1818</v>
      </c>
      <c r="C109" s="9" t="n">
        <v>60</v>
      </c>
      <c r="D109" s="9" t="n">
        <v>66</v>
      </c>
      <c r="E109" s="9" t="n">
        <v>37</v>
      </c>
      <c r="F109" s="9" t="n">
        <v>82</v>
      </c>
      <c r="G109" s="9" t="n">
        <v>74</v>
      </c>
    </row>
    <row r="110" s="2" customFormat="true" ht="14.25" hidden="false" customHeight="false" outlineLevel="0" collapsed="false">
      <c r="A110" s="20" t="n">
        <v>41</v>
      </c>
      <c r="B110" s="25" t="s">
        <v>1819</v>
      </c>
      <c r="C110" s="9" t="n">
        <v>53</v>
      </c>
      <c r="D110" s="9" t="n">
        <v>63</v>
      </c>
      <c r="E110" s="9" t="n">
        <v>22</v>
      </c>
      <c r="F110" s="9" t="n">
        <v>80</v>
      </c>
      <c r="G110" s="9" t="n">
        <v>124</v>
      </c>
    </row>
    <row r="111" s="2" customFormat="true" ht="14.25" hidden="false" customHeight="false" outlineLevel="0" collapsed="false">
      <c r="A111" s="20" t="n">
        <v>42</v>
      </c>
      <c r="B111" s="25" t="s">
        <v>1820</v>
      </c>
      <c r="C111" s="9" t="n">
        <v>65</v>
      </c>
      <c r="D111" s="9" t="n">
        <v>55</v>
      </c>
      <c r="E111" s="9" t="n">
        <v>21</v>
      </c>
      <c r="F111" s="9" t="n">
        <v>82</v>
      </c>
      <c r="G111" s="9" t="n">
        <v>79</v>
      </c>
    </row>
    <row r="112" s="2" customFormat="true" ht="14.25" hidden="false" customHeight="false" outlineLevel="0" collapsed="false">
      <c r="A112" s="20" t="n">
        <v>43</v>
      </c>
      <c r="B112" s="25" t="s">
        <v>1821</v>
      </c>
      <c r="C112" s="9" t="n">
        <v>102</v>
      </c>
      <c r="D112" s="9" t="n">
        <v>66</v>
      </c>
      <c r="E112" s="9" t="n">
        <v>53</v>
      </c>
      <c r="F112" s="9" t="n">
        <v>96</v>
      </c>
      <c r="G112" s="9" t="n">
        <v>135</v>
      </c>
    </row>
    <row r="113" s="2" customFormat="true" ht="14.25" hidden="false" customHeight="false" outlineLevel="0" collapsed="false">
      <c r="A113" s="20" t="n">
        <v>44</v>
      </c>
      <c r="B113" s="8" t="s">
        <v>1822</v>
      </c>
      <c r="C113" s="9" t="n">
        <v>69</v>
      </c>
      <c r="D113" s="9" t="n">
        <v>39</v>
      </c>
      <c r="E113" s="9" t="n">
        <v>34</v>
      </c>
      <c r="F113" s="9" t="n">
        <v>84</v>
      </c>
      <c r="G113" s="9" t="n">
        <v>73</v>
      </c>
    </row>
    <row r="114" s="2" customFormat="true" ht="14.25" hidden="false" customHeight="false" outlineLevel="0" collapsed="false">
      <c r="A114" s="20" t="n">
        <v>45</v>
      </c>
      <c r="B114" s="25" t="s">
        <v>1823</v>
      </c>
      <c r="C114" s="9" t="n">
        <v>78</v>
      </c>
      <c r="D114" s="9" t="n">
        <v>73</v>
      </c>
      <c r="E114" s="9" t="n">
        <v>59</v>
      </c>
      <c r="F114" s="9" t="n">
        <v>102</v>
      </c>
      <c r="G114" s="9" t="n">
        <v>113</v>
      </c>
    </row>
    <row r="115" s="2" customFormat="true" ht="14.25" hidden="false" customHeight="false" outlineLevel="0" collapsed="false">
      <c r="A115" s="20" t="n">
        <v>46</v>
      </c>
      <c r="B115" s="8" t="s">
        <v>1824</v>
      </c>
      <c r="C115" s="9" t="n">
        <v>59</v>
      </c>
      <c r="D115" s="9" t="n">
        <v>64</v>
      </c>
      <c r="E115" s="9" t="n">
        <v>51</v>
      </c>
      <c r="F115" s="9" t="n">
        <v>80</v>
      </c>
      <c r="G115" s="9" t="n">
        <v>104</v>
      </c>
    </row>
    <row r="116" s="2" customFormat="true" ht="14.25" hidden="false" customHeight="false" outlineLevel="0" collapsed="false">
      <c r="A116" s="20" t="n">
        <v>47</v>
      </c>
      <c r="B116" s="25" t="s">
        <v>1825</v>
      </c>
      <c r="C116" s="9" t="n">
        <v>82</v>
      </c>
      <c r="D116" s="9" t="n">
        <v>56</v>
      </c>
      <c r="E116" s="9" t="n">
        <v>53</v>
      </c>
      <c r="F116" s="9" t="n">
        <v>97</v>
      </c>
      <c r="G116" s="9" t="n">
        <v>119</v>
      </c>
    </row>
    <row r="117" s="2" customFormat="true" ht="14.25" hidden="false" customHeight="false" outlineLevel="0" collapsed="false">
      <c r="A117" s="20" t="n">
        <v>48</v>
      </c>
      <c r="B117" s="8" t="s">
        <v>1826</v>
      </c>
      <c r="C117" s="9" t="n">
        <v>59</v>
      </c>
      <c r="D117" s="9" t="n">
        <v>51</v>
      </c>
      <c r="E117" s="9" t="n">
        <v>46</v>
      </c>
      <c r="F117" s="9" t="n">
        <v>72</v>
      </c>
      <c r="G117" s="9" t="n">
        <v>73</v>
      </c>
    </row>
    <row r="118" s="2" customFormat="true" ht="14.25" hidden="false" customHeight="false" outlineLevel="0" collapsed="false">
      <c r="A118" s="20" t="n">
        <v>49</v>
      </c>
      <c r="B118" s="25" t="s">
        <v>1827</v>
      </c>
      <c r="C118" s="9" t="n">
        <v>74</v>
      </c>
      <c r="D118" s="9" t="n">
        <v>71</v>
      </c>
      <c r="E118" s="9" t="n">
        <v>51</v>
      </c>
      <c r="F118" s="9" t="n">
        <v>100</v>
      </c>
      <c r="G118" s="9" t="n">
        <v>132</v>
      </c>
    </row>
    <row r="119" s="2" customFormat="true" ht="14.25" hidden="false" customHeight="false" outlineLevel="0" collapsed="false">
      <c r="A119" s="20" t="n">
        <v>50</v>
      </c>
      <c r="B119" s="25" t="s">
        <v>1828</v>
      </c>
      <c r="C119" s="9" t="n">
        <v>85</v>
      </c>
      <c r="D119" s="9" t="n">
        <v>66</v>
      </c>
      <c r="E119" s="9" t="n">
        <v>32</v>
      </c>
      <c r="F119" s="9" t="n">
        <v>92</v>
      </c>
      <c r="G119" s="9" t="n">
        <v>118</v>
      </c>
    </row>
    <row r="120" s="2" customFormat="true" ht="14.25" hidden="false" customHeight="false" outlineLevel="0" collapsed="false">
      <c r="A120" s="20" t="n">
        <v>51</v>
      </c>
      <c r="B120" s="25" t="s">
        <v>1829</v>
      </c>
      <c r="C120" s="9" t="n">
        <v>80</v>
      </c>
      <c r="D120" s="9" t="n">
        <v>43</v>
      </c>
      <c r="E120" s="9" t="n">
        <v>28</v>
      </c>
      <c r="F120" s="9" t="n">
        <v>86</v>
      </c>
      <c r="G120" s="9" t="n">
        <v>105</v>
      </c>
    </row>
    <row r="121" s="2" customFormat="true" ht="14.25" hidden="false" customHeight="false" outlineLevel="0" collapsed="false">
      <c r="A121" s="20" t="n">
        <v>52</v>
      </c>
      <c r="B121" s="25" t="s">
        <v>1830</v>
      </c>
      <c r="C121" s="9" t="n">
        <v>71</v>
      </c>
      <c r="D121" s="9" t="n">
        <v>70</v>
      </c>
      <c r="E121" s="9" t="n">
        <v>44</v>
      </c>
      <c r="F121" s="9" t="n">
        <v>72</v>
      </c>
      <c r="G121" s="9" t="n">
        <v>109</v>
      </c>
    </row>
    <row r="122" s="2" customFormat="true" ht="14.25" hidden="false" customHeight="false" outlineLevel="0" collapsed="false">
      <c r="A122" s="20" t="n">
        <v>53</v>
      </c>
      <c r="B122" s="25" t="s">
        <v>1831</v>
      </c>
      <c r="C122" s="9" t="n">
        <v>84</v>
      </c>
      <c r="D122" s="9" t="n">
        <v>63</v>
      </c>
      <c r="E122" s="9" t="n">
        <v>24</v>
      </c>
      <c r="F122" s="9" t="n">
        <v>65</v>
      </c>
      <c r="G122" s="9" t="n">
        <v>99</v>
      </c>
    </row>
    <row r="123" s="2" customFormat="true" ht="14.25" hidden="false" customHeight="false" outlineLevel="0" collapsed="false">
      <c r="A123" s="81" t="n">
        <v>54</v>
      </c>
      <c r="B123" s="82" t="s">
        <v>1832</v>
      </c>
      <c r="C123" s="9" t="n">
        <v>57</v>
      </c>
      <c r="D123" s="9" t="n">
        <v>63</v>
      </c>
      <c r="E123" s="9" t="n">
        <v>32</v>
      </c>
      <c r="F123" s="9" t="n">
        <v>94</v>
      </c>
      <c r="G123" s="9" t="n">
        <v>150</v>
      </c>
    </row>
    <row r="124" s="2" customFormat="true" ht="14.25" hidden="false" customHeight="false" outlineLevel="0" collapsed="false">
      <c r="A124" s="83"/>
      <c r="B124" s="84"/>
      <c r="F124" s="1"/>
    </row>
    <row r="126" s="2" customFormat="true" ht="24" hidden="false" customHeight="false" outlineLevel="0" collapsed="false">
      <c r="A126" s="0"/>
      <c r="B126" s="85"/>
      <c r="C126" s="85"/>
      <c r="D126" s="85" t="s">
        <v>1833</v>
      </c>
      <c r="E126" s="85"/>
      <c r="F126" s="85"/>
      <c r="G126" s="85"/>
      <c r="H126" s="85"/>
      <c r="I126" s="85"/>
    </row>
    <row r="127" s="2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2" customFormat="true" ht="14.25" hidden="false" customHeight="false" outlineLevel="0" collapsed="false">
      <c r="A128" s="86" t="s">
        <v>2</v>
      </c>
      <c r="B128" s="86" t="s">
        <v>217</v>
      </c>
      <c r="C128" s="86" t="s">
        <v>216</v>
      </c>
      <c r="D128" s="86" t="s">
        <v>172</v>
      </c>
      <c r="E128" s="87" t="s">
        <v>268</v>
      </c>
      <c r="F128" s="87" t="s">
        <v>125</v>
      </c>
      <c r="G128" s="86" t="s">
        <v>126</v>
      </c>
      <c r="H128" s="86" t="s">
        <v>5</v>
      </c>
      <c r="I128" s="88" t="s">
        <v>6</v>
      </c>
    </row>
    <row r="129" s="2" customFormat="true" ht="14.25" hidden="false" customHeight="false" outlineLevel="0" collapsed="false">
      <c r="A129" s="89" t="s">
        <v>1834</v>
      </c>
      <c r="B129" s="9" t="n">
        <v>94</v>
      </c>
      <c r="C129" s="9" t="n">
        <v>64</v>
      </c>
      <c r="D129" s="9" t="n">
        <v>67</v>
      </c>
      <c r="E129" s="9" t="n">
        <v>108</v>
      </c>
      <c r="F129" s="9" t="n">
        <v>66</v>
      </c>
      <c r="G129" s="90" t="n">
        <v>146</v>
      </c>
      <c r="H129" s="90" t="n">
        <f aca="false">SUM(B129:G129)</f>
        <v>545</v>
      </c>
      <c r="I129" s="88" t="n">
        <v>1</v>
      </c>
    </row>
    <row r="130" s="2" customFormat="true" ht="14.25" hidden="false" customHeight="false" outlineLevel="0" collapsed="false">
      <c r="A130" s="89" t="s">
        <v>1321</v>
      </c>
      <c r="B130" s="9" t="n">
        <v>76</v>
      </c>
      <c r="C130" s="9" t="n">
        <v>36</v>
      </c>
      <c r="D130" s="9" t="n">
        <v>74</v>
      </c>
      <c r="E130" s="9" t="n">
        <v>80</v>
      </c>
      <c r="F130" s="9" t="n">
        <v>64</v>
      </c>
      <c r="G130" s="90" t="n">
        <v>145</v>
      </c>
      <c r="H130" s="90" t="n">
        <f aca="false">SUM(B130:G130)</f>
        <v>475</v>
      </c>
      <c r="I130" s="88" t="n">
        <v>2</v>
      </c>
    </row>
    <row r="131" s="2" customFormat="true" ht="14.25" hidden="false" customHeight="false" outlineLevel="0" collapsed="false">
      <c r="A131" s="89" t="s">
        <v>1835</v>
      </c>
      <c r="B131" s="9" t="n">
        <v>81</v>
      </c>
      <c r="C131" s="9" t="n">
        <v>57</v>
      </c>
      <c r="D131" s="9" t="n">
        <v>71</v>
      </c>
      <c r="E131" s="9" t="n">
        <v>78</v>
      </c>
      <c r="F131" s="9" t="n">
        <v>57</v>
      </c>
      <c r="G131" s="90" t="n">
        <v>120</v>
      </c>
      <c r="H131" s="90" t="n">
        <f aca="false">SUM(B131:G131)</f>
        <v>464</v>
      </c>
      <c r="I131" s="88" t="n">
        <v>3</v>
      </c>
    </row>
    <row r="132" s="2" customFormat="true" ht="14.25" hidden="false" customHeight="false" outlineLevel="0" collapsed="false">
      <c r="A132" s="89" t="s">
        <v>1836</v>
      </c>
      <c r="B132" s="9" t="n">
        <v>65</v>
      </c>
      <c r="C132" s="9" t="n">
        <v>67</v>
      </c>
      <c r="D132" s="9" t="n">
        <v>78</v>
      </c>
      <c r="E132" s="9" t="n">
        <v>95</v>
      </c>
      <c r="F132" s="9" t="n">
        <v>50</v>
      </c>
      <c r="G132" s="90" t="n">
        <v>105</v>
      </c>
      <c r="H132" s="90" t="n">
        <f aca="false">SUM(B132:G132)</f>
        <v>460</v>
      </c>
      <c r="I132" s="88" t="n">
        <v>4</v>
      </c>
    </row>
    <row r="133" s="2" customFormat="true" ht="14.25" hidden="false" customHeight="false" outlineLevel="0" collapsed="false">
      <c r="A133" s="89" t="s">
        <v>130</v>
      </c>
      <c r="B133" s="9" t="n">
        <v>76</v>
      </c>
      <c r="C133" s="9" t="n">
        <v>47</v>
      </c>
      <c r="D133" s="9" t="n">
        <v>62</v>
      </c>
      <c r="E133" s="9" t="n">
        <v>88</v>
      </c>
      <c r="F133" s="9" t="n">
        <v>67</v>
      </c>
      <c r="G133" s="90" t="n">
        <v>115</v>
      </c>
      <c r="H133" s="90" t="n">
        <f aca="false">SUM(B133:G133)</f>
        <v>455</v>
      </c>
      <c r="I133" s="88" t="n">
        <v>5</v>
      </c>
    </row>
    <row r="134" s="2" customFormat="true" ht="14.25" hidden="false" customHeight="false" outlineLevel="0" collapsed="false">
      <c r="A134" s="89" t="s">
        <v>1837</v>
      </c>
      <c r="B134" s="9" t="n">
        <v>72</v>
      </c>
      <c r="C134" s="9" t="n">
        <v>39</v>
      </c>
      <c r="D134" s="9" t="n">
        <v>76</v>
      </c>
      <c r="E134" s="9" t="n">
        <v>75</v>
      </c>
      <c r="F134" s="9" t="n">
        <v>54</v>
      </c>
      <c r="G134" s="90" t="n">
        <v>130</v>
      </c>
      <c r="H134" s="90" t="n">
        <f aca="false">SUM(B134:G134)</f>
        <v>446</v>
      </c>
      <c r="I134" s="88" t="n">
        <v>6</v>
      </c>
    </row>
    <row r="135" s="2" customFormat="true" ht="14.25" hidden="false" customHeight="false" outlineLevel="0" collapsed="false">
      <c r="A135" s="89" t="s">
        <v>1838</v>
      </c>
      <c r="B135" s="9" t="n">
        <v>74</v>
      </c>
      <c r="C135" s="9" t="n">
        <v>28</v>
      </c>
      <c r="D135" s="9" t="n">
        <v>68</v>
      </c>
      <c r="E135" s="9" t="n">
        <v>74</v>
      </c>
      <c r="F135" s="9" t="n">
        <v>71</v>
      </c>
      <c r="G135" s="90" t="n">
        <v>130</v>
      </c>
      <c r="H135" s="90" t="n">
        <f aca="false">SUM(B135:G135)</f>
        <v>445</v>
      </c>
      <c r="I135" s="88" t="n">
        <v>7</v>
      </c>
    </row>
    <row r="136" s="2" customFormat="true" ht="14.25" hidden="false" customHeight="false" outlineLevel="0" collapsed="false">
      <c r="A136" s="89" t="s">
        <v>1839</v>
      </c>
      <c r="B136" s="9" t="n">
        <v>74</v>
      </c>
      <c r="C136" s="9" t="n">
        <v>40</v>
      </c>
      <c r="D136" s="9" t="n">
        <v>60</v>
      </c>
      <c r="E136" s="9" t="n">
        <v>68</v>
      </c>
      <c r="F136" s="9" t="n">
        <v>68</v>
      </c>
      <c r="G136" s="90" t="n">
        <v>125</v>
      </c>
      <c r="H136" s="90" t="n">
        <f aca="false">SUM(B136:G136)</f>
        <v>435</v>
      </c>
      <c r="I136" s="88" t="n">
        <v>8</v>
      </c>
    </row>
    <row r="137" s="2" customFormat="true" ht="14.25" hidden="false" customHeight="false" outlineLevel="0" collapsed="false">
      <c r="A137" s="89" t="s">
        <v>1840</v>
      </c>
      <c r="B137" s="9" t="n">
        <v>71</v>
      </c>
      <c r="C137" s="9" t="n">
        <v>33</v>
      </c>
      <c r="D137" s="9" t="n">
        <v>50</v>
      </c>
      <c r="E137" s="9" t="n">
        <v>94</v>
      </c>
      <c r="F137" s="9" t="n">
        <v>60</v>
      </c>
      <c r="G137" s="90" t="n">
        <v>120</v>
      </c>
      <c r="H137" s="90" t="n">
        <f aca="false">SUM(B137:G137)</f>
        <v>428</v>
      </c>
      <c r="I137" s="88" t="n">
        <v>9</v>
      </c>
    </row>
    <row r="138" s="2" customFormat="true" ht="14.25" hidden="false" customHeight="false" outlineLevel="0" collapsed="false">
      <c r="A138" s="89" t="s">
        <v>1221</v>
      </c>
      <c r="B138" s="9" t="n">
        <v>53</v>
      </c>
      <c r="C138" s="9" t="n">
        <v>29</v>
      </c>
      <c r="D138" s="9" t="n">
        <v>54</v>
      </c>
      <c r="E138" s="9" t="n">
        <v>99</v>
      </c>
      <c r="F138" s="9" t="n">
        <v>67</v>
      </c>
      <c r="G138" s="90" t="n">
        <v>120</v>
      </c>
      <c r="H138" s="90" t="n">
        <f aca="false">SUM(B138:G138)</f>
        <v>422</v>
      </c>
      <c r="I138" s="88" t="n">
        <v>10</v>
      </c>
    </row>
    <row r="139" s="2" customFormat="true" ht="14.25" hidden="false" customHeight="false" outlineLevel="0" collapsed="false">
      <c r="A139" s="89" t="s">
        <v>1841</v>
      </c>
      <c r="B139" s="9" t="n">
        <v>86</v>
      </c>
      <c r="C139" s="9" t="n">
        <v>36</v>
      </c>
      <c r="D139" s="9" t="n">
        <v>58</v>
      </c>
      <c r="E139" s="9" t="n">
        <v>74</v>
      </c>
      <c r="F139" s="9" t="n">
        <v>53</v>
      </c>
      <c r="G139" s="91" t="n">
        <v>115</v>
      </c>
      <c r="H139" s="90" t="n">
        <f aca="false">SUM(B139:G139)</f>
        <v>422</v>
      </c>
      <c r="I139" s="88" t="n">
        <v>10</v>
      </c>
    </row>
    <row r="140" s="2" customFormat="true" ht="14.25" hidden="false" customHeight="false" outlineLevel="0" collapsed="false">
      <c r="A140" s="89" t="s">
        <v>1842</v>
      </c>
      <c r="B140" s="9" t="n">
        <v>59</v>
      </c>
      <c r="C140" s="9" t="n">
        <v>8</v>
      </c>
      <c r="D140" s="9" t="n">
        <v>51</v>
      </c>
      <c r="E140" s="9" t="n">
        <v>94</v>
      </c>
      <c r="F140" s="9" t="n">
        <v>71</v>
      </c>
      <c r="G140" s="90" t="n">
        <v>135</v>
      </c>
      <c r="H140" s="90" t="n">
        <f aca="false">SUM(B140:G140)</f>
        <v>418</v>
      </c>
      <c r="I140" s="88" t="n">
        <v>12</v>
      </c>
    </row>
    <row r="141" s="2" customFormat="true" ht="14.25" hidden="false" customHeight="false" outlineLevel="0" collapsed="false">
      <c r="A141" s="89" t="s">
        <v>1843</v>
      </c>
      <c r="B141" s="9" t="n">
        <v>60</v>
      </c>
      <c r="C141" s="9" t="n">
        <v>29</v>
      </c>
      <c r="D141" s="9" t="n">
        <v>66</v>
      </c>
      <c r="E141" s="9" t="n">
        <v>67</v>
      </c>
      <c r="F141" s="9" t="n">
        <v>63</v>
      </c>
      <c r="G141" s="90" t="n">
        <v>130</v>
      </c>
      <c r="H141" s="90" t="n">
        <f aca="false">SUM(B141:G141)</f>
        <v>415</v>
      </c>
      <c r="I141" s="88" t="n">
        <v>13</v>
      </c>
    </row>
    <row r="142" s="2" customFormat="true" ht="14.25" hidden="false" customHeight="false" outlineLevel="0" collapsed="false">
      <c r="A142" s="89" t="s">
        <v>1844</v>
      </c>
      <c r="B142" s="9" t="n">
        <v>51</v>
      </c>
      <c r="C142" s="9" t="n">
        <v>37</v>
      </c>
      <c r="D142" s="9" t="n">
        <v>55</v>
      </c>
      <c r="E142" s="9" t="n">
        <v>71</v>
      </c>
      <c r="F142" s="9" t="n">
        <v>59</v>
      </c>
      <c r="G142" s="90" t="n">
        <v>135</v>
      </c>
      <c r="H142" s="90" t="n">
        <f aca="false">SUM(B142:G142)</f>
        <v>408</v>
      </c>
      <c r="I142" s="88" t="n">
        <v>14</v>
      </c>
    </row>
    <row r="143" s="2" customFormat="true" ht="14.25" hidden="false" customHeight="false" outlineLevel="0" collapsed="false">
      <c r="A143" s="89" t="s">
        <v>1845</v>
      </c>
      <c r="B143" s="9" t="n">
        <v>76</v>
      </c>
      <c r="C143" s="9" t="n">
        <v>23</v>
      </c>
      <c r="D143" s="9" t="n">
        <v>74</v>
      </c>
      <c r="E143" s="9" t="n">
        <v>89</v>
      </c>
      <c r="F143" s="9" t="n">
        <v>54</v>
      </c>
      <c r="G143" s="90" t="n">
        <v>90</v>
      </c>
      <c r="H143" s="90" t="n">
        <f aca="false">SUM(B143:G143)</f>
        <v>406</v>
      </c>
      <c r="I143" s="88" t="n">
        <v>15</v>
      </c>
    </row>
    <row r="144" s="2" customFormat="true" ht="14.25" hidden="false" customHeight="false" outlineLevel="0" collapsed="false">
      <c r="A144" s="89" t="s">
        <v>1846</v>
      </c>
      <c r="B144" s="9" t="n">
        <v>58</v>
      </c>
      <c r="C144" s="9" t="n">
        <v>46</v>
      </c>
      <c r="D144" s="9" t="n">
        <v>63</v>
      </c>
      <c r="E144" s="9" t="n">
        <v>63</v>
      </c>
      <c r="F144" s="9" t="n">
        <v>50</v>
      </c>
      <c r="G144" s="90" t="n">
        <v>123</v>
      </c>
      <c r="H144" s="90" t="n">
        <f aca="false">SUM(B144:G144)</f>
        <v>403</v>
      </c>
      <c r="I144" s="88" t="n">
        <v>16</v>
      </c>
    </row>
    <row r="145" s="2" customFormat="true" ht="14.25" hidden="false" customHeight="false" outlineLevel="0" collapsed="false">
      <c r="A145" s="92" t="s">
        <v>1847</v>
      </c>
      <c r="B145" s="9" t="n">
        <v>70</v>
      </c>
      <c r="C145" s="9" t="n">
        <v>25</v>
      </c>
      <c r="D145" s="9" t="n">
        <v>62</v>
      </c>
      <c r="E145" s="9" t="n">
        <v>77</v>
      </c>
      <c r="F145" s="9" t="n">
        <v>57</v>
      </c>
      <c r="G145" s="90" t="n">
        <v>110</v>
      </c>
      <c r="H145" s="90" t="n">
        <f aca="false">SUM(B145:G145)</f>
        <v>401</v>
      </c>
      <c r="I145" s="88" t="n">
        <v>17</v>
      </c>
    </row>
    <row r="146" s="2" customFormat="true" ht="14.25" hidden="false" customHeight="false" outlineLevel="0" collapsed="false">
      <c r="A146" s="89" t="s">
        <v>1848</v>
      </c>
      <c r="B146" s="9" t="n">
        <v>78</v>
      </c>
      <c r="C146" s="9" t="n">
        <v>46</v>
      </c>
      <c r="D146" s="9" t="n">
        <v>70</v>
      </c>
      <c r="E146" s="9" t="n">
        <v>52</v>
      </c>
      <c r="F146" s="9" t="n">
        <v>33</v>
      </c>
      <c r="G146" s="90" t="n">
        <v>111</v>
      </c>
      <c r="H146" s="90" t="n">
        <f aca="false">SUM(B146:G146)</f>
        <v>390</v>
      </c>
      <c r="I146" s="88" t="n">
        <v>18</v>
      </c>
    </row>
    <row r="147" s="2" customFormat="true" ht="14.25" hidden="false" customHeight="false" outlineLevel="0" collapsed="false">
      <c r="A147" s="89" t="s">
        <v>1849</v>
      </c>
      <c r="B147" s="9" t="n">
        <v>72</v>
      </c>
      <c r="C147" s="9" t="n">
        <v>24</v>
      </c>
      <c r="D147" s="9" t="n">
        <v>41</v>
      </c>
      <c r="E147" s="9" t="n">
        <v>56</v>
      </c>
      <c r="F147" s="9" t="n">
        <v>64</v>
      </c>
      <c r="G147" s="90" t="n">
        <v>125</v>
      </c>
      <c r="H147" s="90" t="n">
        <f aca="false">SUM(B147:G147)</f>
        <v>382</v>
      </c>
      <c r="I147" s="88" t="n">
        <v>19</v>
      </c>
    </row>
    <row r="148" s="2" customFormat="true" ht="14.25" hidden="false" customHeight="false" outlineLevel="0" collapsed="false">
      <c r="A148" s="89" t="s">
        <v>1850</v>
      </c>
      <c r="B148" s="9" t="n">
        <v>78</v>
      </c>
      <c r="C148" s="9" t="n">
        <v>31</v>
      </c>
      <c r="D148" s="9" t="n">
        <v>66</v>
      </c>
      <c r="E148" s="9" t="n">
        <v>55</v>
      </c>
      <c r="F148" s="9" t="n">
        <v>40</v>
      </c>
      <c r="G148" s="90" t="n">
        <v>107</v>
      </c>
      <c r="H148" s="90" t="n">
        <f aca="false">SUM(B148:G148)</f>
        <v>377</v>
      </c>
      <c r="I148" s="88" t="n">
        <v>20</v>
      </c>
    </row>
    <row r="149" s="2" customFormat="true" ht="14.25" hidden="false" customHeight="false" outlineLevel="0" collapsed="false">
      <c r="A149" s="89" t="s">
        <v>1406</v>
      </c>
      <c r="B149" s="9" t="n">
        <v>63</v>
      </c>
      <c r="C149" s="9" t="n">
        <v>33</v>
      </c>
      <c r="D149" s="9" t="n">
        <v>62</v>
      </c>
      <c r="E149" s="9" t="n">
        <v>68</v>
      </c>
      <c r="F149" s="9" t="n">
        <v>66</v>
      </c>
      <c r="G149" s="89" t="n">
        <v>85</v>
      </c>
      <c r="H149" s="90" t="n">
        <f aca="false">SUM(B149:G149)</f>
        <v>377</v>
      </c>
      <c r="I149" s="88" t="n">
        <v>20</v>
      </c>
    </row>
    <row r="150" s="2" customFormat="true" ht="14.25" hidden="false" customHeight="false" outlineLevel="0" collapsed="false">
      <c r="A150" s="89" t="s">
        <v>1851</v>
      </c>
      <c r="B150" s="9" t="n">
        <v>72</v>
      </c>
      <c r="C150" s="9" t="n">
        <v>10</v>
      </c>
      <c r="D150" s="9" t="n">
        <v>57</v>
      </c>
      <c r="E150" s="9" t="n">
        <v>65</v>
      </c>
      <c r="F150" s="9" t="n">
        <v>45</v>
      </c>
      <c r="G150" s="89" t="n">
        <v>120</v>
      </c>
      <c r="H150" s="90" t="n">
        <f aca="false">SUM(B150:G150)</f>
        <v>369</v>
      </c>
      <c r="I150" s="88" t="n">
        <v>22</v>
      </c>
    </row>
    <row r="151" s="2" customFormat="true" ht="14.25" hidden="false" customHeight="false" outlineLevel="0" collapsed="false">
      <c r="A151" s="89" t="s">
        <v>1852</v>
      </c>
      <c r="B151" s="9" t="n">
        <v>64</v>
      </c>
      <c r="C151" s="9" t="n">
        <v>37</v>
      </c>
      <c r="D151" s="9" t="n">
        <v>50</v>
      </c>
      <c r="E151" s="9" t="n">
        <v>63</v>
      </c>
      <c r="F151" s="9" t="n">
        <v>49</v>
      </c>
      <c r="G151" s="89" t="n">
        <v>103</v>
      </c>
      <c r="H151" s="90" t="n">
        <f aca="false">SUM(B151:G151)</f>
        <v>366</v>
      </c>
      <c r="I151" s="88" t="n">
        <v>23</v>
      </c>
    </row>
    <row r="152" s="2" customFormat="true" ht="14.25" hidden="false" customHeight="false" outlineLevel="0" collapsed="false">
      <c r="A152" s="89" t="s">
        <v>1853</v>
      </c>
      <c r="B152" s="9" t="n">
        <v>68</v>
      </c>
      <c r="C152" s="9" t="n">
        <v>20</v>
      </c>
      <c r="D152" s="9" t="n">
        <v>36</v>
      </c>
      <c r="E152" s="9" t="n">
        <v>59</v>
      </c>
      <c r="F152" s="9" t="n">
        <v>70</v>
      </c>
      <c r="G152" s="89" t="n">
        <v>113</v>
      </c>
      <c r="H152" s="90" t="n">
        <f aca="false">SUM(B152:G152)</f>
        <v>366</v>
      </c>
      <c r="I152" s="88" t="n">
        <v>24</v>
      </c>
    </row>
    <row r="153" s="2" customFormat="true" ht="14.25" hidden="false" customHeight="false" outlineLevel="0" collapsed="false">
      <c r="A153" s="89" t="s">
        <v>1174</v>
      </c>
      <c r="B153" s="9" t="n">
        <v>63</v>
      </c>
      <c r="C153" s="9" t="n">
        <v>30</v>
      </c>
      <c r="D153" s="9" t="n">
        <v>54</v>
      </c>
      <c r="E153" s="9" t="n">
        <v>71</v>
      </c>
      <c r="F153" s="9" t="n">
        <v>51</v>
      </c>
      <c r="G153" s="89" t="n">
        <v>95</v>
      </c>
      <c r="H153" s="90" t="n">
        <f aca="false">SUM(B153:G153)</f>
        <v>364</v>
      </c>
      <c r="I153" s="88" t="n">
        <v>25</v>
      </c>
    </row>
    <row r="154" s="2" customFormat="true" ht="14.25" hidden="false" customHeight="false" outlineLevel="0" collapsed="false">
      <c r="A154" s="89" t="s">
        <v>1854</v>
      </c>
      <c r="B154" s="9" t="n">
        <v>64</v>
      </c>
      <c r="C154" s="9" t="n">
        <v>20</v>
      </c>
      <c r="D154" s="9" t="n">
        <v>37</v>
      </c>
      <c r="E154" s="9" t="n">
        <v>66</v>
      </c>
      <c r="F154" s="9" t="n">
        <v>55</v>
      </c>
      <c r="G154" s="89" t="n">
        <v>118</v>
      </c>
      <c r="H154" s="90" t="n">
        <f aca="false">SUM(B154:G154)</f>
        <v>360</v>
      </c>
      <c r="I154" s="88" t="n">
        <v>26</v>
      </c>
    </row>
    <row r="155" s="2" customFormat="true" ht="14.25" hidden="false" customHeight="false" outlineLevel="0" collapsed="false">
      <c r="A155" s="89" t="s">
        <v>1855</v>
      </c>
      <c r="B155" s="9" t="n">
        <v>60</v>
      </c>
      <c r="C155" s="9" t="n">
        <v>26</v>
      </c>
      <c r="D155" s="9" t="n">
        <v>63</v>
      </c>
      <c r="E155" s="9" t="n">
        <v>77</v>
      </c>
      <c r="F155" s="9" t="n">
        <v>43</v>
      </c>
      <c r="G155" s="89" t="n">
        <v>90</v>
      </c>
      <c r="H155" s="90" t="n">
        <f aca="false">SUM(B155:G155)</f>
        <v>359</v>
      </c>
      <c r="I155" s="88" t="n">
        <v>27</v>
      </c>
    </row>
    <row r="156" s="2" customFormat="true" ht="14.25" hidden="false" customHeight="false" outlineLevel="0" collapsed="false">
      <c r="A156" s="89" t="s">
        <v>1856</v>
      </c>
      <c r="B156" s="9" t="n">
        <v>55</v>
      </c>
      <c r="C156" s="9" t="n">
        <v>28</v>
      </c>
      <c r="D156" s="9" t="n">
        <v>40</v>
      </c>
      <c r="E156" s="9" t="n">
        <v>56</v>
      </c>
      <c r="F156" s="9" t="n">
        <v>58</v>
      </c>
      <c r="G156" s="89" t="n">
        <v>105</v>
      </c>
      <c r="H156" s="90" t="n">
        <f aca="false">SUM(B156:G156)</f>
        <v>342</v>
      </c>
      <c r="I156" s="88" t="n">
        <v>28</v>
      </c>
    </row>
    <row r="157" s="2" customFormat="true" ht="14.25" hidden="false" customHeight="false" outlineLevel="0" collapsed="false">
      <c r="A157" s="89" t="s">
        <v>1857</v>
      </c>
      <c r="B157" s="9" t="n">
        <v>64</v>
      </c>
      <c r="C157" s="9" t="n">
        <v>28</v>
      </c>
      <c r="D157" s="9" t="n">
        <v>70</v>
      </c>
      <c r="E157" s="9" t="n">
        <v>49</v>
      </c>
      <c r="F157" s="9" t="n">
        <v>21</v>
      </c>
      <c r="G157" s="89" t="n">
        <v>105</v>
      </c>
      <c r="H157" s="90" t="n">
        <f aca="false">SUM(B157:G157)</f>
        <v>337</v>
      </c>
      <c r="I157" s="88" t="n">
        <v>29</v>
      </c>
    </row>
    <row r="158" s="2" customFormat="true" ht="14.25" hidden="false" customHeight="false" outlineLevel="0" collapsed="false">
      <c r="A158" s="89" t="s">
        <v>1858</v>
      </c>
      <c r="B158" s="9" t="n">
        <v>64</v>
      </c>
      <c r="C158" s="9" t="n">
        <v>29</v>
      </c>
      <c r="D158" s="9" t="n">
        <v>47</v>
      </c>
      <c r="E158" s="9" t="n">
        <v>53</v>
      </c>
      <c r="F158" s="9" t="n">
        <v>46</v>
      </c>
      <c r="G158" s="89" t="n">
        <v>90</v>
      </c>
      <c r="H158" s="90" t="n">
        <f aca="false">SUM(B158:G158)</f>
        <v>329</v>
      </c>
      <c r="I158" s="88" t="n">
        <v>30</v>
      </c>
    </row>
    <row r="159" s="2" customFormat="true" ht="14.25" hidden="false" customHeight="false" outlineLevel="0" collapsed="false">
      <c r="A159" s="89" t="s">
        <v>1859</v>
      </c>
      <c r="B159" s="9" t="n">
        <v>53</v>
      </c>
      <c r="C159" s="9" t="n">
        <v>16</v>
      </c>
      <c r="D159" s="9" t="n">
        <v>48</v>
      </c>
      <c r="E159" s="9" t="n">
        <v>43</v>
      </c>
      <c r="F159" s="9" t="n">
        <v>46</v>
      </c>
      <c r="G159" s="89" t="n">
        <v>123</v>
      </c>
      <c r="H159" s="90" t="n">
        <f aca="false">SUM(B159:G159)</f>
        <v>329</v>
      </c>
      <c r="I159" s="88" t="n">
        <v>30</v>
      </c>
    </row>
    <row r="160" s="2" customFormat="true" ht="14.25" hidden="false" customHeight="false" outlineLevel="0" collapsed="false">
      <c r="A160" s="89" t="s">
        <v>1860</v>
      </c>
      <c r="B160" s="9" t="n">
        <v>83</v>
      </c>
      <c r="C160" s="9" t="n">
        <v>16</v>
      </c>
      <c r="D160" s="9" t="n">
        <v>61</v>
      </c>
      <c r="E160" s="9" t="n">
        <v>38</v>
      </c>
      <c r="F160" s="9" t="n">
        <v>28</v>
      </c>
      <c r="G160" s="89" t="n">
        <v>90</v>
      </c>
      <c r="H160" s="90" t="n">
        <f aca="false">SUM(B160:G160)</f>
        <v>316</v>
      </c>
      <c r="I160" s="88" t="n">
        <v>32</v>
      </c>
    </row>
    <row r="161" s="2" customFormat="true" ht="14.25" hidden="false" customHeight="false" outlineLevel="0" collapsed="false">
      <c r="A161" s="89" t="s">
        <v>1861</v>
      </c>
      <c r="B161" s="9" t="n">
        <v>44</v>
      </c>
      <c r="C161" s="9" t="n">
        <v>31</v>
      </c>
      <c r="D161" s="9" t="n">
        <v>36</v>
      </c>
      <c r="E161" s="9" t="n">
        <v>36</v>
      </c>
      <c r="F161" s="9" t="n">
        <v>71</v>
      </c>
      <c r="G161" s="89" t="n">
        <v>95</v>
      </c>
      <c r="H161" s="90" t="n">
        <f aca="false">SUM(B161:G161)</f>
        <v>313</v>
      </c>
      <c r="I161" s="88" t="n">
        <v>33</v>
      </c>
    </row>
    <row r="162" s="2" customFormat="true" ht="14.25" hidden="false" customHeight="false" outlineLevel="0" collapsed="false">
      <c r="A162" s="89" t="s">
        <v>1862</v>
      </c>
      <c r="B162" s="9" t="n">
        <v>69</v>
      </c>
      <c r="C162" s="9" t="n">
        <v>13</v>
      </c>
      <c r="D162" s="9" t="n">
        <v>49</v>
      </c>
      <c r="E162" s="9" t="n">
        <v>37</v>
      </c>
      <c r="F162" s="9" t="n">
        <v>42</v>
      </c>
      <c r="G162" s="89" t="n">
        <v>85</v>
      </c>
      <c r="H162" s="90" t="n">
        <f aca="false">SUM(B162:G162)</f>
        <v>295</v>
      </c>
      <c r="I162" s="88" t="n">
        <v>34</v>
      </c>
    </row>
    <row r="163" s="2" customFormat="true" ht="14.25" hidden="false" customHeight="false" outlineLevel="0" collapsed="false">
      <c r="A163" s="89" t="s">
        <v>1863</v>
      </c>
      <c r="B163" s="9" t="n">
        <v>58</v>
      </c>
      <c r="C163" s="9" t="n">
        <v>16</v>
      </c>
      <c r="D163" s="9" t="n">
        <v>37</v>
      </c>
      <c r="E163" s="9" t="n">
        <v>45</v>
      </c>
      <c r="F163" s="9" t="n">
        <v>53</v>
      </c>
      <c r="G163" s="89" t="n">
        <v>85</v>
      </c>
      <c r="H163" s="90" t="n">
        <f aca="false">SUM(B163:G163)</f>
        <v>294</v>
      </c>
      <c r="I163" s="88" t="n">
        <v>35</v>
      </c>
    </row>
    <row r="164" s="2" customFormat="true" ht="14.25" hidden="false" customHeight="false" outlineLevel="0" collapsed="false">
      <c r="A164" s="92" t="s">
        <v>1864</v>
      </c>
      <c r="B164" s="9" t="n">
        <v>58</v>
      </c>
      <c r="C164" s="9" t="n">
        <v>13</v>
      </c>
      <c r="D164" s="9" t="n">
        <v>29</v>
      </c>
      <c r="E164" s="9" t="n">
        <v>36</v>
      </c>
      <c r="F164" s="9" t="n">
        <v>58</v>
      </c>
      <c r="G164" s="89" t="n">
        <v>90</v>
      </c>
      <c r="H164" s="90" t="n">
        <f aca="false">SUM(B164:G164)</f>
        <v>284</v>
      </c>
      <c r="I164" s="88" t="n">
        <v>36</v>
      </c>
    </row>
    <row r="165" s="2" customFormat="true" ht="14.25" hidden="false" customHeight="false" outlineLevel="0" collapsed="false">
      <c r="A165" s="89" t="s">
        <v>1865</v>
      </c>
      <c r="B165" s="9" t="n">
        <v>55</v>
      </c>
      <c r="C165" s="9" t="n">
        <v>16</v>
      </c>
      <c r="D165" s="9" t="n">
        <v>35</v>
      </c>
      <c r="E165" s="9" t="n">
        <v>25</v>
      </c>
      <c r="F165" s="9" t="n">
        <v>63</v>
      </c>
      <c r="G165" s="89" t="n">
        <v>60</v>
      </c>
      <c r="H165" s="90" t="n">
        <f aca="false">SUM(B165:G165)</f>
        <v>254</v>
      </c>
      <c r="I165" s="88" t="n">
        <v>37</v>
      </c>
    </row>
    <row r="166" s="2" customFormat="true" ht="14.25" hidden="false" customHeight="false" outlineLevel="0" collapsed="false">
      <c r="A166" s="89" t="s">
        <v>1866</v>
      </c>
      <c r="B166" s="9" t="n">
        <v>52</v>
      </c>
      <c r="C166" s="9" t="n">
        <v>12</v>
      </c>
      <c r="D166" s="9" t="n">
        <v>36</v>
      </c>
      <c r="E166" s="9" t="n">
        <v>37</v>
      </c>
      <c r="F166" s="9" t="n">
        <v>33</v>
      </c>
      <c r="G166" s="89" t="n">
        <v>60</v>
      </c>
      <c r="H166" s="90" t="n">
        <f aca="false">SUM(B166:G166)</f>
        <v>230</v>
      </c>
      <c r="I166" s="88" t="n">
        <v>38</v>
      </c>
    </row>
    <row r="167" s="2" customFormat="true" ht="14.25" hidden="false" customHeight="false" outlineLevel="0" collapsed="false">
      <c r="A167" s="89" t="s">
        <v>1867</v>
      </c>
      <c r="B167" s="9" t="n">
        <v>38</v>
      </c>
      <c r="C167" s="9" t="n">
        <v>16</v>
      </c>
      <c r="D167" s="9" t="n">
        <v>38</v>
      </c>
      <c r="E167" s="9" t="n">
        <v>25</v>
      </c>
      <c r="F167" s="9" t="n">
        <v>22</v>
      </c>
      <c r="G167" s="89" t="n">
        <v>40</v>
      </c>
      <c r="H167" s="90" t="n">
        <f aca="false">SUM(B167:G167)</f>
        <v>179</v>
      </c>
      <c r="I167" s="88" t="n">
        <v>39</v>
      </c>
    </row>
  </sheetData>
  <mergeCells count="3">
    <mergeCell ref="A1:H1"/>
    <mergeCell ref="B53:I53"/>
    <mergeCell ref="A90:H90"/>
  </mergeCells>
  <conditionalFormatting sqref="H149:H167 G129:H148 F106">
    <cfRule type="cellIs" priority="2" operator="lessThan" aboveAverage="0" equalAverage="0" bottom="0" percent="0" rank="0" text="" dxfId="44">
      <formula>60</formula>
    </cfRule>
  </conditionalFormatting>
  <conditionalFormatting sqref="C3:F50">
    <cfRule type="cellIs" priority="3" operator="lessThan" aboveAverage="0" equalAverage="0" bottom="0" percent="0" rank="0" text="" dxfId="45">
      <formula>60</formula>
    </cfRule>
  </conditionalFormatting>
  <conditionalFormatting sqref="C55:G89">
    <cfRule type="cellIs" priority="4" operator="lessThan" aboveAverage="0" equalAverage="0" bottom="0" percent="0" rank="0" text="" dxfId="46">
      <formula>60</formula>
    </cfRule>
  </conditionalFormatting>
  <conditionalFormatting sqref="C91:F105">
    <cfRule type="cellIs" priority="5" operator="lessThan" aboveAverage="0" equalAverage="0" bottom="0" percent="0" rank="0" text="" dxfId="47">
      <formula>60</formula>
    </cfRule>
  </conditionalFormatting>
  <conditionalFormatting sqref="C107:G123">
    <cfRule type="cellIs" priority="6" operator="lessThan" aboveAverage="0" equalAverage="0" bottom="0" percent="0" rank="0" text="" dxfId="48">
      <formula>60</formula>
    </cfRule>
  </conditionalFormatting>
  <conditionalFormatting sqref="B129:F167">
    <cfRule type="cellIs" priority="7" operator="lessThan" aboveAverage="0" equalAverage="0" bottom="0" percent="0" rank="0" text="" dxfId="49">
      <formula>60</formula>
    </cfRule>
  </conditionalFormatting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8:22:40Z</dcterms:created>
  <dc:creator>Administrator</dc:creator>
  <dc:description/>
  <dc:language>en-US</dc:language>
  <cp:lastModifiedBy>User</cp:lastModifiedBy>
  <cp:lastPrinted>2012-12-07T03:29:08Z</cp:lastPrinted>
  <dcterms:modified xsi:type="dcterms:W3CDTF">2012-12-07T04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